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name="座位号" vbProcedure="false">RIGHT("0"&amp;INT(((ROW()-2)/'[1]准考证(）'!$V$1))+1,2)&amp;RIGHT("0"&amp;MOD(ROW()-2,'[1]准考证(）'!$V$1)+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21">
  <si>
    <r>
      <rPr>
        <sz val="18"/>
        <rFont val="Noto Sans"/>
        <family val="2"/>
      </rPr>
      <t xml:space="preserve">怀远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幼儿教师招考专业测试人员名单</t>
    </r>
  </si>
  <si>
    <t xml:space="preserve">序号</t>
  </si>
  <si>
    <t xml:space="preserve">照片</t>
  </si>
  <si>
    <t xml:space="preserve">准考证号</t>
  </si>
  <si>
    <t xml:space="preserve">姓名</t>
  </si>
  <si>
    <t xml:space="preserve">岗位代码</t>
  </si>
  <si>
    <t xml:space="preserve">考场号</t>
  </si>
  <si>
    <t xml:space="preserve">座位号</t>
  </si>
  <si>
    <t xml:space="preserve">综合成绩</t>
  </si>
  <si>
    <t xml:space="preserve">专业知识</t>
  </si>
  <si>
    <t xml:space="preserve">总成绩</t>
  </si>
  <si>
    <t xml:space="preserve">名次</t>
  </si>
  <si>
    <t xml:space="preserve">202007032</t>
  </si>
  <si>
    <t xml:space="preserve">唐晓宇</t>
  </si>
  <si>
    <t xml:space="preserve">YZ001</t>
  </si>
  <si>
    <t xml:space="preserve">462</t>
  </si>
  <si>
    <t xml:space="preserve">202007015</t>
  </si>
  <si>
    <t xml:space="preserve">范梦雪</t>
  </si>
  <si>
    <t xml:space="preserve">0115</t>
  </si>
  <si>
    <t xml:space="preserve">128</t>
  </si>
  <si>
    <t xml:space="preserve">202007022</t>
  </si>
  <si>
    <t xml:space="preserve">张敬</t>
  </si>
  <si>
    <t xml:space="preserve">0122</t>
  </si>
  <si>
    <t xml:space="preserve">673</t>
  </si>
  <si>
    <t xml:space="preserve">202007045</t>
  </si>
  <si>
    <t xml:space="preserve">李若男</t>
  </si>
  <si>
    <t xml:space="preserve">0217</t>
  </si>
  <si>
    <t xml:space="preserve">234</t>
  </si>
  <si>
    <t xml:space="preserve">202007030</t>
  </si>
  <si>
    <t xml:space="preserve">李婷</t>
  </si>
  <si>
    <t xml:space="preserve">0202</t>
  </si>
  <si>
    <t xml:space="preserve">465</t>
  </si>
  <si>
    <t xml:space="preserve">202007055</t>
  </si>
  <si>
    <t xml:space="preserve">潘圆芳</t>
  </si>
  <si>
    <t xml:space="preserve">0227</t>
  </si>
  <si>
    <t xml:space="preserve">197</t>
  </si>
  <si>
    <t xml:space="preserve">202007024</t>
  </si>
  <si>
    <t xml:space="preserve">王雪</t>
  </si>
  <si>
    <t xml:space="preserve">0124</t>
  </si>
  <si>
    <t xml:space="preserve">682</t>
  </si>
  <si>
    <t xml:space="preserve">202007058</t>
  </si>
  <si>
    <t xml:space="preserve">葛群</t>
  </si>
  <si>
    <t xml:space="preserve">0302</t>
  </si>
  <si>
    <t xml:space="preserve">056</t>
  </si>
  <si>
    <t xml:space="preserve">202007007</t>
  </si>
  <si>
    <t xml:space="preserve">王静</t>
  </si>
  <si>
    <t xml:space="preserve">0107</t>
  </si>
  <si>
    <t xml:space="preserve">615</t>
  </si>
  <si>
    <t xml:space="preserve">202007011</t>
  </si>
  <si>
    <t xml:space="preserve">吴书平</t>
  </si>
  <si>
    <t xml:space="preserve">0111</t>
  </si>
  <si>
    <t xml:space="preserve">657</t>
  </si>
  <si>
    <t xml:space="preserve">202007056</t>
  </si>
  <si>
    <t xml:space="preserve">厉娜</t>
  </si>
  <si>
    <t xml:space="preserve">0228</t>
  </si>
  <si>
    <t xml:space="preserve">374</t>
  </si>
  <si>
    <t xml:space="preserve">202007057</t>
  </si>
  <si>
    <t xml:space="preserve">武晓燕</t>
  </si>
  <si>
    <t xml:space="preserve">0301</t>
  </si>
  <si>
    <t xml:space="preserve">375</t>
  </si>
  <si>
    <t xml:space="preserve">202007029</t>
  </si>
  <si>
    <t xml:space="preserve">贾贺新</t>
  </si>
  <si>
    <t xml:space="preserve">0201</t>
  </si>
  <si>
    <t xml:space="preserve">185</t>
  </si>
  <si>
    <t xml:space="preserve">202007009</t>
  </si>
  <si>
    <t xml:space="preserve">胡箫</t>
  </si>
  <si>
    <t xml:space="preserve">0109</t>
  </si>
  <si>
    <t xml:space="preserve">505</t>
  </si>
  <si>
    <t xml:space="preserve">202007040</t>
  </si>
  <si>
    <t xml:space="preserve">马晶晶</t>
  </si>
  <si>
    <t xml:space="preserve">0212</t>
  </si>
  <si>
    <t xml:space="preserve">364</t>
  </si>
  <si>
    <t xml:space="preserve">202007044</t>
  </si>
  <si>
    <t xml:space="preserve">崔莉</t>
  </si>
  <si>
    <t xml:space="preserve">0216</t>
  </si>
  <si>
    <t xml:space="preserve">190</t>
  </si>
  <si>
    <t xml:space="preserve">202007031</t>
  </si>
  <si>
    <t xml:space="preserve">杨林林</t>
  </si>
  <si>
    <t xml:space="preserve">0203</t>
  </si>
  <si>
    <t xml:space="preserve">430</t>
  </si>
  <si>
    <t xml:space="preserve">202007013</t>
  </si>
  <si>
    <t xml:space="preserve">庄娜</t>
  </si>
  <si>
    <t xml:space="preserve">0113</t>
  </si>
  <si>
    <t xml:space="preserve">463</t>
  </si>
  <si>
    <t xml:space="preserve">202007035</t>
  </si>
  <si>
    <t xml:space="preserve">王宁宁</t>
  </si>
  <si>
    <t xml:space="preserve">0207</t>
  </si>
  <si>
    <t xml:space="preserve">698</t>
  </si>
  <si>
    <t xml:space="preserve">202007020</t>
  </si>
  <si>
    <t xml:space="preserve">方娅妮</t>
  </si>
  <si>
    <t xml:space="preserve">0120</t>
  </si>
  <si>
    <t xml:space="preserve">279</t>
  </si>
  <si>
    <t xml:space="preserve">202007014</t>
  </si>
  <si>
    <t xml:space="preserve">支媛媛</t>
  </si>
  <si>
    <t xml:space="preserve">0114</t>
  </si>
  <si>
    <t xml:space="preserve">667</t>
  </si>
  <si>
    <t xml:space="preserve">202007043</t>
  </si>
  <si>
    <t xml:space="preserve">陈琛</t>
  </si>
  <si>
    <t xml:space="preserve">0215</t>
  </si>
  <si>
    <t xml:space="preserve">508</t>
  </si>
  <si>
    <t xml:space="preserve">202007023</t>
  </si>
  <si>
    <t xml:space="preserve">刘芸</t>
  </si>
  <si>
    <t xml:space="preserve">0123</t>
  </si>
  <si>
    <t xml:space="preserve">411</t>
  </si>
  <si>
    <t xml:space="preserve">202007038</t>
  </si>
  <si>
    <t xml:space="preserve">何慧慧</t>
  </si>
  <si>
    <t xml:space="preserve">0210</t>
  </si>
  <si>
    <t xml:space="preserve">501</t>
  </si>
  <si>
    <t xml:space="preserve">202007131</t>
  </si>
  <si>
    <t xml:space="preserve">魏姗姗</t>
  </si>
  <si>
    <t xml:space="preserve">YZ002</t>
  </si>
  <si>
    <t xml:space="preserve">0519</t>
  </si>
  <si>
    <t xml:space="preserve">454</t>
  </si>
  <si>
    <t xml:space="preserve">202007138</t>
  </si>
  <si>
    <t xml:space="preserve">李丽娜</t>
  </si>
  <si>
    <t xml:space="preserve">0526</t>
  </si>
  <si>
    <t xml:space="preserve">039</t>
  </si>
  <si>
    <t xml:space="preserve">202007092</t>
  </si>
  <si>
    <t xml:space="preserve">周晨</t>
  </si>
  <si>
    <t xml:space="preserve">0408</t>
  </si>
  <si>
    <t xml:space="preserve">350</t>
  </si>
  <si>
    <t xml:space="preserve">202007070</t>
  </si>
  <si>
    <t xml:space="preserve">张静敏</t>
  </si>
  <si>
    <t xml:space="preserve">0314</t>
  </si>
  <si>
    <t xml:space="preserve">142</t>
  </si>
  <si>
    <t xml:space="preserve">202007124</t>
  </si>
  <si>
    <t xml:space="preserve">李天慧</t>
  </si>
  <si>
    <t xml:space="preserve">0512</t>
  </si>
  <si>
    <t xml:space="preserve">434</t>
  </si>
  <si>
    <t xml:space="preserve">202007065</t>
  </si>
  <si>
    <t xml:space="preserve">宁晶</t>
  </si>
  <si>
    <t xml:space="preserve">0309</t>
  </si>
  <si>
    <t xml:space="preserve">305</t>
  </si>
  <si>
    <t xml:space="preserve">202007116</t>
  </si>
  <si>
    <t xml:space="preserve">王雨晴</t>
  </si>
  <si>
    <t xml:space="preserve">0504</t>
  </si>
  <si>
    <t xml:space="preserve">133</t>
  </si>
  <si>
    <t xml:space="preserve">202007118</t>
  </si>
  <si>
    <t xml:space="preserve">杨思雨</t>
  </si>
  <si>
    <t xml:space="preserve">0506</t>
  </si>
  <si>
    <t xml:space="preserve">220</t>
  </si>
  <si>
    <t xml:space="preserve">202007072</t>
  </si>
  <si>
    <t xml:space="preserve">郭婷婷</t>
  </si>
  <si>
    <t xml:space="preserve">0316</t>
  </si>
  <si>
    <t xml:space="preserve">473</t>
  </si>
  <si>
    <t xml:space="preserve">202007067</t>
  </si>
  <si>
    <t xml:space="preserve">侯静</t>
  </si>
  <si>
    <t xml:space="preserve">0311</t>
  </si>
  <si>
    <t xml:space="preserve">381</t>
  </si>
  <si>
    <t xml:space="preserve">202007074</t>
  </si>
  <si>
    <t xml:space="preserve">谢纤纤</t>
  </si>
  <si>
    <t xml:space="preserve">0318</t>
  </si>
  <si>
    <t xml:space="preserve">466</t>
  </si>
  <si>
    <t xml:space="preserve">202007105</t>
  </si>
  <si>
    <t xml:space="preserve">冯秀秀</t>
  </si>
  <si>
    <t xml:space="preserve">0421</t>
  </si>
  <si>
    <t xml:space="preserve">053</t>
  </si>
  <si>
    <t xml:space="preserve">202007132</t>
  </si>
  <si>
    <t xml:space="preserve">方兰</t>
  </si>
  <si>
    <t xml:space="preserve">0520</t>
  </si>
  <si>
    <t xml:space="preserve">090</t>
  </si>
  <si>
    <t xml:space="preserve">202007083</t>
  </si>
  <si>
    <t xml:space="preserve">贾紫滢</t>
  </si>
  <si>
    <t xml:space="preserve">0327</t>
  </si>
  <si>
    <t xml:space="preserve">071</t>
  </si>
  <si>
    <t xml:space="preserve">202007084</t>
  </si>
  <si>
    <t xml:space="preserve">李梦雨</t>
  </si>
  <si>
    <t xml:space="preserve">0328</t>
  </si>
  <si>
    <t xml:space="preserve">472</t>
  </si>
  <si>
    <t xml:space="preserve">202007093</t>
  </si>
  <si>
    <t xml:space="preserve">王梦娇</t>
  </si>
  <si>
    <t xml:space="preserve">0409</t>
  </si>
  <si>
    <t xml:space="preserve">070</t>
  </si>
  <si>
    <t xml:space="preserve">202007113</t>
  </si>
  <si>
    <t xml:space="preserve">付田田</t>
  </si>
  <si>
    <t xml:space="preserve">0501</t>
  </si>
  <si>
    <t xml:space="preserve">240</t>
  </si>
  <si>
    <t xml:space="preserve">202007081</t>
  </si>
  <si>
    <t xml:space="preserve">陈凯旋</t>
  </si>
  <si>
    <t xml:space="preserve">0325</t>
  </si>
  <si>
    <t xml:space="preserve">363</t>
  </si>
  <si>
    <t xml:space="preserve">202007119</t>
  </si>
  <si>
    <t xml:space="preserve">迟传英</t>
  </si>
  <si>
    <t xml:space="preserve">0507</t>
  </si>
  <si>
    <t xml:space="preserve">048</t>
  </si>
  <si>
    <t xml:space="preserve">202007085</t>
  </si>
  <si>
    <t xml:space="preserve">吴越</t>
  </si>
  <si>
    <t xml:space="preserve">0401</t>
  </si>
  <si>
    <t xml:space="preserve">091</t>
  </si>
  <si>
    <t xml:space="preserve">202007135</t>
  </si>
  <si>
    <t xml:space="preserve">王席席</t>
  </si>
  <si>
    <t xml:space="preserve">0523</t>
  </si>
  <si>
    <t xml:space="preserve">389</t>
  </si>
  <si>
    <t xml:space="preserve">202007100</t>
  </si>
  <si>
    <t xml:space="preserve">杨梦丽</t>
  </si>
  <si>
    <t xml:space="preserve">0416</t>
  </si>
  <si>
    <t xml:space="preserve">625</t>
  </si>
  <si>
    <t xml:space="preserve">202007089</t>
  </si>
  <si>
    <t xml:space="preserve">牛珍莉</t>
  </si>
  <si>
    <t xml:space="preserve">0405</t>
  </si>
  <si>
    <t xml:space="preserve">522</t>
  </si>
  <si>
    <t xml:space="preserve">202007107</t>
  </si>
  <si>
    <t xml:space="preserve">魏兰兰</t>
  </si>
  <si>
    <t xml:space="preserve">0423</t>
  </si>
  <si>
    <t xml:space="preserve">132</t>
  </si>
  <si>
    <t xml:space="preserve">202007108</t>
  </si>
  <si>
    <t xml:space="preserve">吴凤</t>
  </si>
  <si>
    <t xml:space="preserve">0424</t>
  </si>
  <si>
    <t xml:space="preserve">345</t>
  </si>
  <si>
    <t xml:space="preserve">202007136</t>
  </si>
  <si>
    <t xml:space="preserve">王洁</t>
  </si>
  <si>
    <t xml:space="preserve">0524</t>
  </si>
  <si>
    <t xml:space="preserve">239</t>
  </si>
  <si>
    <t xml:space="preserve">202007080</t>
  </si>
  <si>
    <t xml:space="preserve">李珂珂</t>
  </si>
  <si>
    <t xml:space="preserve">0324</t>
  </si>
  <si>
    <t xml:space="preserve">358</t>
  </si>
  <si>
    <t xml:space="preserve">202007156</t>
  </si>
  <si>
    <t xml:space="preserve">赵娟</t>
  </si>
  <si>
    <t xml:space="preserve">YZ003</t>
  </si>
  <si>
    <t xml:space="preserve">0616</t>
  </si>
  <si>
    <t xml:space="preserve">443</t>
  </si>
  <si>
    <t xml:space="preserve">202007188</t>
  </si>
  <si>
    <t xml:space="preserve">樊刘云</t>
  </si>
  <si>
    <t xml:space="preserve">0720</t>
  </si>
  <si>
    <t xml:space="preserve">143</t>
  </si>
  <si>
    <t xml:space="preserve">202007202</t>
  </si>
  <si>
    <t xml:space="preserve">李晔</t>
  </si>
  <si>
    <t xml:space="preserve">0806</t>
  </si>
  <si>
    <t xml:space="preserve">222</t>
  </si>
  <si>
    <t xml:space="preserve">202007172</t>
  </si>
  <si>
    <t xml:space="preserve">刘梦月</t>
  </si>
  <si>
    <t xml:space="preserve">0704</t>
  </si>
  <si>
    <t xml:space="preserve">040</t>
  </si>
  <si>
    <t xml:space="preserve">202007218</t>
  </si>
  <si>
    <t xml:space="preserve">马嘉蕙</t>
  </si>
  <si>
    <t xml:space="preserve">0822</t>
  </si>
  <si>
    <t xml:space="preserve">294</t>
  </si>
  <si>
    <t xml:space="preserve">202007175</t>
  </si>
  <si>
    <t xml:space="preserve">王漫</t>
  </si>
  <si>
    <t xml:space="preserve">0707</t>
  </si>
  <si>
    <t xml:space="preserve">291</t>
  </si>
  <si>
    <t xml:space="preserve">202007223</t>
  </si>
  <si>
    <t xml:space="preserve">崔如</t>
  </si>
  <si>
    <t xml:space="preserve">0827</t>
  </si>
  <si>
    <t xml:space="preserve">603</t>
  </si>
  <si>
    <t xml:space="preserve">202007161</t>
  </si>
  <si>
    <t xml:space="preserve">王蒙</t>
  </si>
  <si>
    <t xml:space="preserve">0621</t>
  </si>
  <si>
    <t xml:space="preserve">253</t>
  </si>
  <si>
    <t xml:space="preserve">202007158</t>
  </si>
  <si>
    <t xml:space="preserve">田亚兰</t>
  </si>
  <si>
    <t xml:space="preserve">0618</t>
  </si>
  <si>
    <t xml:space="preserve">351</t>
  </si>
  <si>
    <t xml:space="preserve">202007187</t>
  </si>
  <si>
    <t xml:space="preserve">尤琪</t>
  </si>
  <si>
    <t xml:space="preserve">0719</t>
  </si>
  <si>
    <t xml:space="preserve">312</t>
  </si>
  <si>
    <t xml:space="preserve">202007149</t>
  </si>
  <si>
    <t xml:space="preserve">张梦梅</t>
  </si>
  <si>
    <t xml:space="preserve">0609</t>
  </si>
  <si>
    <t xml:space="preserve">134</t>
  </si>
  <si>
    <t xml:space="preserve">202007195</t>
  </si>
  <si>
    <t xml:space="preserve">田旭</t>
  </si>
  <si>
    <t xml:space="preserve">0727</t>
  </si>
  <si>
    <t xml:space="preserve">428</t>
  </si>
  <si>
    <t xml:space="preserve">202007216</t>
  </si>
  <si>
    <t xml:space="preserve">韩凯迪</t>
  </si>
  <si>
    <t xml:space="preserve">0820</t>
  </si>
  <si>
    <t xml:space="preserve">158</t>
  </si>
  <si>
    <t xml:space="preserve">202007148</t>
  </si>
  <si>
    <t xml:space="preserve">郝文欣</t>
  </si>
  <si>
    <t xml:space="preserve">0608</t>
  </si>
  <si>
    <t xml:space="preserve">483</t>
  </si>
  <si>
    <t xml:space="preserve">202007151</t>
  </si>
  <si>
    <t xml:space="preserve">王慧丽</t>
  </si>
  <si>
    <t xml:space="preserve">0611</t>
  </si>
  <si>
    <t xml:space="preserve">148</t>
  </si>
  <si>
    <t xml:space="preserve">202007189</t>
  </si>
  <si>
    <t xml:space="preserve">方梦洁</t>
  </si>
  <si>
    <t xml:space="preserve">0721</t>
  </si>
  <si>
    <t xml:space="preserve">195</t>
  </si>
  <si>
    <t xml:space="preserve">202007178</t>
  </si>
  <si>
    <t xml:space="preserve">李晴</t>
  </si>
  <si>
    <t xml:space="preserve">0710</t>
  </si>
  <si>
    <t xml:space="preserve">486</t>
  </si>
  <si>
    <t xml:space="preserve">202007213</t>
  </si>
  <si>
    <t xml:space="preserve">杨紫涵</t>
  </si>
  <si>
    <t xml:space="preserve">0817</t>
  </si>
  <si>
    <t xml:space="preserve">511</t>
  </si>
  <si>
    <t xml:space="preserve">202007190</t>
  </si>
  <si>
    <t xml:space="preserve">杨奥</t>
  </si>
  <si>
    <t xml:space="preserve">0722</t>
  </si>
  <si>
    <t xml:space="preserve">104</t>
  </si>
  <si>
    <t xml:space="preserve">202007165</t>
  </si>
  <si>
    <t xml:space="preserve">袁国庆</t>
  </si>
  <si>
    <t xml:space="preserve">0625</t>
  </si>
  <si>
    <t xml:space="preserve">250</t>
  </si>
  <si>
    <t xml:space="preserve">202007217</t>
  </si>
  <si>
    <t xml:space="preserve">刘秀丽</t>
  </si>
  <si>
    <t xml:space="preserve">0821</t>
  </si>
  <si>
    <t xml:space="preserve">521</t>
  </si>
  <si>
    <t xml:space="preserve">202007209</t>
  </si>
  <si>
    <t xml:space="preserve">刘彩勤</t>
  </si>
  <si>
    <t xml:space="preserve">0813</t>
  </si>
  <si>
    <t xml:space="preserve">107</t>
  </si>
  <si>
    <t xml:space="preserve">202007205</t>
  </si>
  <si>
    <t xml:space="preserve">杨义如</t>
  </si>
  <si>
    <t xml:space="preserve">0809</t>
  </si>
  <si>
    <t xml:space="preserve">054</t>
  </si>
  <si>
    <t xml:space="preserve">202007160</t>
  </si>
  <si>
    <t xml:space="preserve">赵雅慧</t>
  </si>
  <si>
    <t xml:space="preserve">0620</t>
  </si>
  <si>
    <t xml:space="preserve">227</t>
  </si>
  <si>
    <t xml:space="preserve">202007201</t>
  </si>
  <si>
    <t xml:space="preserve">汤静然</t>
  </si>
  <si>
    <t xml:space="preserve">0805</t>
  </si>
  <si>
    <t xml:space="preserve">192</t>
  </si>
  <si>
    <t xml:space="preserve">202007192</t>
  </si>
  <si>
    <t xml:space="preserve">杜洋洋</t>
  </si>
  <si>
    <t xml:space="preserve">0724</t>
  </si>
  <si>
    <t xml:space="preserve">085</t>
  </si>
  <si>
    <t xml:space="preserve">202007292</t>
  </si>
  <si>
    <t xml:space="preserve">宋谨如</t>
  </si>
  <si>
    <t xml:space="preserve">YZ004</t>
  </si>
  <si>
    <t xml:space="preserve">1112</t>
  </si>
  <si>
    <t xml:space="preserve">248</t>
  </si>
  <si>
    <t xml:space="preserve">202007274</t>
  </si>
  <si>
    <t xml:space="preserve">胡凤娟</t>
  </si>
  <si>
    <t xml:space="preserve">1022</t>
  </si>
  <si>
    <t xml:space="preserve">303</t>
  </si>
  <si>
    <t xml:space="preserve">202007314</t>
  </si>
  <si>
    <t xml:space="preserve">戚思雨</t>
  </si>
  <si>
    <t xml:space="preserve">1206</t>
  </si>
  <si>
    <t xml:space="preserve">518</t>
  </si>
  <si>
    <t xml:space="preserve">202007278</t>
  </si>
  <si>
    <t xml:space="preserve">刘馨然</t>
  </si>
  <si>
    <t xml:space="preserve">1026</t>
  </si>
  <si>
    <t xml:space="preserve">446</t>
  </si>
  <si>
    <t xml:space="preserve">202007298</t>
  </si>
  <si>
    <t xml:space="preserve">马媛媛</t>
  </si>
  <si>
    <t xml:space="preserve">1118</t>
  </si>
  <si>
    <t xml:space="preserve">254</t>
  </si>
  <si>
    <t xml:space="preserve">202007304</t>
  </si>
  <si>
    <t xml:space="preserve">孙晴晴</t>
  </si>
  <si>
    <t xml:space="preserve">1124</t>
  </si>
  <si>
    <t xml:space="preserve">245</t>
  </si>
  <si>
    <t xml:space="preserve">202007246</t>
  </si>
  <si>
    <t xml:space="preserve">张雨蒙</t>
  </si>
  <si>
    <t xml:space="preserve">0922</t>
  </si>
  <si>
    <t xml:space="preserve">401</t>
  </si>
  <si>
    <t xml:space="preserve">202007303</t>
  </si>
  <si>
    <t xml:space="preserve">叶淋淋</t>
  </si>
  <si>
    <t xml:space="preserve">1123</t>
  </si>
  <si>
    <t xml:space="preserve">140</t>
  </si>
  <si>
    <t xml:space="preserve">202007234</t>
  </si>
  <si>
    <t xml:space="preserve">葛文静</t>
  </si>
  <si>
    <t xml:space="preserve">0910</t>
  </si>
  <si>
    <t xml:space="preserve">288</t>
  </si>
  <si>
    <t xml:space="preserve">202007288</t>
  </si>
  <si>
    <t xml:space="preserve">张梦晴</t>
  </si>
  <si>
    <t xml:space="preserve">1108</t>
  </si>
  <si>
    <t xml:space="preserve">402</t>
  </si>
  <si>
    <t xml:space="preserve">202007302</t>
  </si>
  <si>
    <t xml:space="preserve">杨小宁</t>
  </si>
  <si>
    <t xml:space="preserve">1122</t>
  </si>
  <si>
    <t xml:space="preserve">416</t>
  </si>
  <si>
    <t xml:space="preserve">202007296</t>
  </si>
  <si>
    <t xml:space="preserve">高甜甜</t>
  </si>
  <si>
    <t xml:space="preserve">1116</t>
  </si>
  <si>
    <t xml:space="preserve">388</t>
  </si>
  <si>
    <t xml:space="preserve">202007230</t>
  </si>
  <si>
    <t xml:space="preserve">高苗苗</t>
  </si>
  <si>
    <t xml:space="preserve">0906</t>
  </si>
  <si>
    <t xml:space="preserve">300</t>
  </si>
  <si>
    <t xml:space="preserve">202007235</t>
  </si>
  <si>
    <t xml:space="preserve">贾玉茹</t>
  </si>
  <si>
    <t xml:space="preserve">0911</t>
  </si>
  <si>
    <t xml:space="preserve">232</t>
  </si>
  <si>
    <t xml:space="preserve">202007270</t>
  </si>
  <si>
    <t xml:space="preserve">沈倩倩</t>
  </si>
  <si>
    <t xml:space="preserve">1018</t>
  </si>
  <si>
    <t xml:space="preserve">417</t>
  </si>
  <si>
    <t xml:space="preserve">202007294</t>
  </si>
  <si>
    <t xml:space="preserve">高娜娜</t>
  </si>
  <si>
    <t xml:space="preserve">1114</t>
  </si>
  <si>
    <t xml:space="preserve">064</t>
  </si>
  <si>
    <t xml:space="preserve">202007290</t>
  </si>
  <si>
    <t xml:space="preserve">盛雨晴</t>
  </si>
  <si>
    <t xml:space="preserve">1110</t>
  </si>
  <si>
    <t xml:space="preserve">592</t>
  </si>
  <si>
    <t xml:space="preserve">202007233</t>
  </si>
  <si>
    <t xml:space="preserve">李梦雪</t>
  </si>
  <si>
    <t xml:space="preserve">0909</t>
  </si>
  <si>
    <t xml:space="preserve">533</t>
  </si>
  <si>
    <t xml:space="preserve">202007293</t>
  </si>
  <si>
    <t xml:space="preserve">魏宇婷</t>
  </si>
  <si>
    <t xml:space="preserve">1113</t>
  </si>
  <si>
    <t xml:space="preserve">252</t>
  </si>
  <si>
    <t xml:space="preserve">202007247</t>
  </si>
  <si>
    <t xml:space="preserve">孔令慧</t>
  </si>
  <si>
    <t xml:space="preserve">0923</t>
  </si>
  <si>
    <t xml:space="preserve">496</t>
  </si>
  <si>
    <t xml:space="preserve">202007276</t>
  </si>
  <si>
    <t xml:space="preserve">任雪</t>
  </si>
  <si>
    <t xml:space="preserve">1024</t>
  </si>
  <si>
    <t xml:space="preserve">223</t>
  </si>
  <si>
    <t xml:space="preserve">202007280</t>
  </si>
  <si>
    <t xml:space="preserve">杨宁楠</t>
  </si>
  <si>
    <t xml:space="preserve">1028</t>
  </si>
  <si>
    <t xml:space="preserve">395</t>
  </si>
  <si>
    <t xml:space="preserve">202007300</t>
  </si>
  <si>
    <t xml:space="preserve">赵欣冉</t>
  </si>
  <si>
    <t xml:space="preserve">1120</t>
  </si>
  <si>
    <t xml:space="preserve">623</t>
  </si>
  <si>
    <t xml:space="preserve">202007253</t>
  </si>
  <si>
    <t xml:space="preserve">李一丹</t>
  </si>
  <si>
    <t xml:space="preserve">1001</t>
  </si>
  <si>
    <t xml:space="preserve">361</t>
  </si>
  <si>
    <t xml:space="preserve">202007291</t>
  </si>
  <si>
    <t xml:space="preserve">张宇</t>
  </si>
  <si>
    <t xml:space="preserve">1111</t>
  </si>
  <si>
    <t xml:space="preserve">399</t>
  </si>
  <si>
    <t xml:space="preserve">202007237</t>
  </si>
  <si>
    <t xml:space="preserve">孙梦兰</t>
  </si>
  <si>
    <t xml:space="preserve">0913</t>
  </si>
  <si>
    <t xml:space="preserve">519</t>
  </si>
  <si>
    <t xml:space="preserve">202007277</t>
  </si>
  <si>
    <t xml:space="preserve">谷雨</t>
  </si>
  <si>
    <t xml:space="preserve">1025</t>
  </si>
  <si>
    <t xml:space="preserve">315</t>
  </si>
  <si>
    <t xml:space="preserve">202007252</t>
  </si>
  <si>
    <t xml:space="preserve">谢文倩</t>
  </si>
  <si>
    <t xml:space="preserve">0928</t>
  </si>
  <si>
    <t xml:space="preserve">591</t>
  </si>
  <si>
    <t xml:space="preserve">202007272</t>
  </si>
  <si>
    <t xml:space="preserve">李杏杏</t>
  </si>
  <si>
    <t xml:space="preserve">1020</t>
  </si>
  <si>
    <t xml:space="preserve">334</t>
  </si>
  <si>
    <t xml:space="preserve">202007244</t>
  </si>
  <si>
    <t xml:space="preserve">陈喜喜</t>
  </si>
  <si>
    <t xml:space="preserve">0920</t>
  </si>
  <si>
    <t xml:space="preserve">353</t>
  </si>
  <si>
    <t xml:space="preserve">202007286</t>
  </si>
  <si>
    <t xml:space="preserve">纪香香</t>
  </si>
  <si>
    <t xml:space="preserve">1106</t>
  </si>
  <si>
    <t xml:space="preserve">547</t>
  </si>
  <si>
    <t xml:space="preserve">202007243</t>
  </si>
  <si>
    <t xml:space="preserve">刘瑞</t>
  </si>
  <si>
    <t xml:space="preserve">0919</t>
  </si>
  <si>
    <t xml:space="preserve">403</t>
  </si>
  <si>
    <t xml:space="preserve">202007357</t>
  </si>
  <si>
    <t xml:space="preserve">杨慧珠</t>
  </si>
  <si>
    <t xml:space="preserve">YZ005</t>
  </si>
  <si>
    <t xml:space="preserve">1321</t>
  </si>
  <si>
    <t xml:space="preserve">083</t>
  </si>
  <si>
    <t xml:space="preserve">202007335</t>
  </si>
  <si>
    <t xml:space="preserve">杨童童</t>
  </si>
  <si>
    <t xml:space="preserve">1227</t>
  </si>
  <si>
    <t xml:space="preserve">038</t>
  </si>
  <si>
    <t xml:space="preserve">202007361</t>
  </si>
  <si>
    <t xml:space="preserve">曹雨雪</t>
  </si>
  <si>
    <t xml:space="preserve">1325</t>
  </si>
  <si>
    <t xml:space="preserve">600</t>
  </si>
  <si>
    <t xml:space="preserve">202007325</t>
  </si>
  <si>
    <t xml:space="preserve">赵春</t>
  </si>
  <si>
    <t xml:space="preserve">1217</t>
  </si>
  <si>
    <t xml:space="preserve">018</t>
  </si>
  <si>
    <t xml:space="preserve">202007337</t>
  </si>
  <si>
    <t xml:space="preserve">孙志奇</t>
  </si>
  <si>
    <t xml:space="preserve">1301</t>
  </si>
  <si>
    <t xml:space="preserve">159</t>
  </si>
  <si>
    <t xml:space="preserve">202007338</t>
  </si>
  <si>
    <t xml:space="preserve">李诗晴</t>
  </si>
  <si>
    <t xml:space="preserve">1302</t>
  </si>
  <si>
    <t xml:space="preserve">046</t>
  </si>
  <si>
    <t xml:space="preserve">202007362</t>
  </si>
  <si>
    <t xml:space="preserve">王丽桠</t>
  </si>
  <si>
    <t xml:space="preserve">1326</t>
  </si>
  <si>
    <t xml:space="preserve">408</t>
  </si>
  <si>
    <t xml:space="preserve">202007326</t>
  </si>
  <si>
    <t xml:space="preserve">史秀秀</t>
  </si>
  <si>
    <t xml:space="preserve">1218</t>
  </si>
  <si>
    <t xml:space="preserve">427</t>
  </si>
  <si>
    <t xml:space="preserve">202007336</t>
  </si>
  <si>
    <t xml:space="preserve">李孝雪</t>
  </si>
  <si>
    <t xml:space="preserve">1228</t>
  </si>
  <si>
    <t xml:space="preserve">586</t>
  </si>
  <si>
    <t xml:space="preserve">202007356</t>
  </si>
  <si>
    <t xml:space="preserve">李潘桢</t>
  </si>
  <si>
    <t xml:space="preserve">1320</t>
  </si>
  <si>
    <t xml:space="preserve">219</t>
  </si>
  <si>
    <t xml:space="preserve">202007333</t>
  </si>
  <si>
    <t xml:space="preserve">贾平平</t>
  </si>
  <si>
    <t xml:space="preserve">1225</t>
  </si>
  <si>
    <t xml:space="preserve">037</t>
  </si>
  <si>
    <t xml:space="preserve">202007347</t>
  </si>
  <si>
    <t xml:space="preserve">曹玉</t>
  </si>
  <si>
    <t xml:space="preserve">1311</t>
  </si>
  <si>
    <t xml:space="preserve">052</t>
  </si>
  <si>
    <t xml:space="preserve">202007352</t>
  </si>
  <si>
    <t xml:space="preserve">葛煜</t>
  </si>
  <si>
    <t xml:space="preserve">1316</t>
  </si>
  <si>
    <t xml:space="preserve">544</t>
  </si>
  <si>
    <t xml:space="preserve">202007365</t>
  </si>
  <si>
    <t xml:space="preserve">许玲玲</t>
  </si>
  <si>
    <t xml:space="preserve">1401</t>
  </si>
  <si>
    <t xml:space="preserve">406</t>
  </si>
  <si>
    <t xml:space="preserve">202007324</t>
  </si>
  <si>
    <t xml:space="preserve">牛静雯</t>
  </si>
  <si>
    <t xml:space="preserve">1216</t>
  </si>
  <si>
    <t xml:space="preserve">689</t>
  </si>
  <si>
    <t xml:space="preserve">202007349</t>
  </si>
  <si>
    <t xml:space="preserve">陆开菊</t>
  </si>
  <si>
    <t xml:space="preserve">1313</t>
  </si>
  <si>
    <t xml:space="preserve">336</t>
  </si>
  <si>
    <t xml:space="preserve">202007327</t>
  </si>
  <si>
    <t xml:space="preserve">李菊香</t>
  </si>
  <si>
    <t xml:space="preserve">1219</t>
  </si>
  <si>
    <t xml:space="preserve">651</t>
  </si>
  <si>
    <t xml:space="preserve">202007358</t>
  </si>
  <si>
    <t xml:space="preserve">程丽鸿</t>
  </si>
  <si>
    <t xml:space="preserve">1322</t>
  </si>
  <si>
    <t xml:space="preserve">662</t>
  </si>
  <si>
    <t xml:space="preserve">202007363</t>
  </si>
  <si>
    <t xml:space="preserve">徐晶晶</t>
  </si>
  <si>
    <t xml:space="preserve">1327</t>
  </si>
  <si>
    <t xml:space="preserve">478</t>
  </si>
  <si>
    <t xml:space="preserve">202007341</t>
  </si>
  <si>
    <t xml:space="preserve">韩诺寒</t>
  </si>
  <si>
    <t xml:space="preserve">1305</t>
  </si>
  <si>
    <t xml:space="preserve">069</t>
  </si>
  <si>
    <t xml:space="preserve">202007350</t>
  </si>
  <si>
    <t xml:space="preserve">刘娜</t>
  </si>
  <si>
    <t xml:space="preserve">1314</t>
  </si>
  <si>
    <t xml:space="preserve">092</t>
  </si>
  <si>
    <t xml:space="preserve">202007342</t>
  </si>
  <si>
    <t xml:space="preserve">刘艳</t>
  </si>
  <si>
    <t xml:space="preserve">1306</t>
  </si>
  <si>
    <t xml:space="preserve">036</t>
  </si>
  <si>
    <t xml:space="preserve">202007334</t>
  </si>
  <si>
    <t xml:space="preserve">胡浩晨</t>
  </si>
  <si>
    <t xml:space="preserve">1226</t>
  </si>
  <si>
    <t xml:space="preserve">368</t>
  </si>
  <si>
    <t xml:space="preserve">202007353</t>
  </si>
  <si>
    <t xml:space="preserve">张心茹</t>
  </si>
  <si>
    <t xml:space="preserve">1317</t>
  </si>
  <si>
    <t xml:space="preserve">370</t>
  </si>
  <si>
    <t xml:space="preserve">202007332</t>
  </si>
  <si>
    <t xml:space="preserve">江文茜</t>
  </si>
  <si>
    <t xml:space="preserve">1224</t>
  </si>
  <si>
    <t xml:space="preserve">529</t>
  </si>
  <si>
    <t xml:space="preserve">202007329</t>
  </si>
  <si>
    <t xml:space="preserve">谢娇娇</t>
  </si>
  <si>
    <t xml:space="preserve">1221</t>
  </si>
  <si>
    <t xml:space="preserve">246</t>
  </si>
  <si>
    <t xml:space="preserve">202007328</t>
  </si>
  <si>
    <t xml:space="preserve">桑蔚冉</t>
  </si>
  <si>
    <t xml:space="preserve">1220</t>
  </si>
  <si>
    <t xml:space="preserve">021</t>
  </si>
  <si>
    <t xml:space="preserve">202007345</t>
  </si>
  <si>
    <t xml:space="preserve">宋皖茹</t>
  </si>
  <si>
    <t xml:space="preserve">1309</t>
  </si>
  <si>
    <t xml:space="preserve">655</t>
  </si>
  <si>
    <t xml:space="preserve">202007346</t>
  </si>
  <si>
    <t xml:space="preserve">钮学子</t>
  </si>
  <si>
    <t xml:space="preserve">1310</t>
  </si>
  <si>
    <t xml:space="preserve">580</t>
  </si>
  <si>
    <t xml:space="preserve">202007344</t>
  </si>
  <si>
    <t xml:space="preserve">葛雅慧</t>
  </si>
  <si>
    <t xml:space="preserve">1308</t>
  </si>
  <si>
    <t xml:space="preserve">550</t>
  </si>
  <si>
    <t xml:space="preserve">202007343</t>
  </si>
  <si>
    <t xml:space="preserve">王昕</t>
  </si>
  <si>
    <t xml:space="preserve">1307</t>
  </si>
  <si>
    <t xml:space="preserve">531</t>
  </si>
  <si>
    <t xml:space="preserve">202007348</t>
  </si>
  <si>
    <t xml:space="preserve">黄保娟</t>
  </si>
  <si>
    <t xml:space="preserve">1312</t>
  </si>
  <si>
    <t xml:space="preserve">066</t>
  </si>
  <si>
    <t xml:space="preserve">202007408</t>
  </si>
  <si>
    <t xml:space="preserve">刘心</t>
  </si>
  <si>
    <t xml:space="preserve">YZ006</t>
  </si>
  <si>
    <t xml:space="preserve">1516</t>
  </si>
  <si>
    <t xml:space="preserve">382</t>
  </si>
  <si>
    <t xml:space="preserve">202007402</t>
  </si>
  <si>
    <t xml:space="preserve">杨雨晴</t>
  </si>
  <si>
    <t xml:space="preserve">1510</t>
  </si>
  <si>
    <t xml:space="preserve">390</t>
  </si>
  <si>
    <t xml:space="preserve">202007524</t>
  </si>
  <si>
    <t xml:space="preserve">陶欣怡</t>
  </si>
  <si>
    <t xml:space="preserve">1920</t>
  </si>
  <si>
    <t xml:space="preserve">575</t>
  </si>
  <si>
    <t xml:space="preserve">202007522</t>
  </si>
  <si>
    <t xml:space="preserve">张欣</t>
  </si>
  <si>
    <t xml:space="preserve">1918</t>
  </si>
  <si>
    <t xml:space="preserve">082</t>
  </si>
  <si>
    <t xml:space="preserve">202007492</t>
  </si>
  <si>
    <t xml:space="preserve">年梦冉</t>
  </si>
  <si>
    <t xml:space="preserve">1816</t>
  </si>
  <si>
    <t xml:space="preserve">624</t>
  </si>
  <si>
    <t xml:space="preserve">202007481</t>
  </si>
  <si>
    <t xml:space="preserve">张明宇</t>
  </si>
  <si>
    <t xml:space="preserve">1805</t>
  </si>
  <si>
    <t xml:space="preserve">367</t>
  </si>
  <si>
    <t xml:space="preserve">202007366</t>
  </si>
  <si>
    <t xml:space="preserve">周苗苗</t>
  </si>
  <si>
    <t xml:space="preserve">1402</t>
  </si>
  <si>
    <t xml:space="preserve">498</t>
  </si>
  <si>
    <t xml:space="preserve">202007368</t>
  </si>
  <si>
    <t xml:space="preserve">李淑贤</t>
  </si>
  <si>
    <t xml:space="preserve">1404</t>
  </si>
  <si>
    <t xml:space="preserve">606</t>
  </si>
  <si>
    <t xml:space="preserve">202007417</t>
  </si>
  <si>
    <t xml:space="preserve">彭雅玲</t>
  </si>
  <si>
    <t xml:space="preserve">1525</t>
  </si>
  <si>
    <t xml:space="preserve">453</t>
  </si>
  <si>
    <t xml:space="preserve">202007370</t>
  </si>
  <si>
    <t xml:space="preserve">邵琳</t>
  </si>
  <si>
    <t xml:space="preserve">1406</t>
  </si>
  <si>
    <t xml:space="preserve">206</t>
  </si>
  <si>
    <t xml:space="preserve">202007468</t>
  </si>
  <si>
    <t xml:space="preserve">李子悦</t>
  </si>
  <si>
    <t xml:space="preserve">1720</t>
  </si>
  <si>
    <t xml:space="preserve">343</t>
  </si>
  <si>
    <t xml:space="preserve">202007556</t>
  </si>
  <si>
    <t xml:space="preserve">杨贵秀</t>
  </si>
  <si>
    <t xml:space="preserve">2024</t>
  </si>
  <si>
    <t xml:space="preserve">078</t>
  </si>
  <si>
    <t xml:space="preserve">202007516</t>
  </si>
  <si>
    <t xml:space="preserve">胡可</t>
  </si>
  <si>
    <t xml:space="preserve">1912</t>
  </si>
  <si>
    <t xml:space="preserve">072</t>
  </si>
  <si>
    <t xml:space="preserve">202007504</t>
  </si>
  <si>
    <t xml:space="preserve">李诺巍</t>
  </si>
  <si>
    <t xml:space="preserve">1828</t>
  </si>
  <si>
    <t xml:space="preserve">117</t>
  </si>
  <si>
    <t xml:space="preserve">202007480</t>
  </si>
  <si>
    <t xml:space="preserve">魏加玉</t>
  </si>
  <si>
    <t xml:space="preserve">1804</t>
  </si>
  <si>
    <t xml:space="preserve">429</t>
  </si>
  <si>
    <t xml:space="preserve">202007416</t>
  </si>
  <si>
    <t xml:space="preserve">芮雪</t>
  </si>
  <si>
    <t xml:space="preserve">1524</t>
  </si>
  <si>
    <t xml:space="preserve">460</t>
  </si>
  <si>
    <t xml:space="preserve">202007412</t>
  </si>
  <si>
    <t xml:space="preserve">娄程</t>
  </si>
  <si>
    <t xml:space="preserve">1520</t>
  </si>
  <si>
    <t xml:space="preserve">242</t>
  </si>
  <si>
    <t xml:space="preserve">202007385</t>
  </si>
  <si>
    <t xml:space="preserve">赵瑞</t>
  </si>
  <si>
    <t xml:space="preserve">1421</t>
  </si>
  <si>
    <t xml:space="preserve">562</t>
  </si>
  <si>
    <t xml:space="preserve">202007388</t>
  </si>
  <si>
    <t xml:space="preserve">付笛</t>
  </si>
  <si>
    <t xml:space="preserve">1424</t>
  </si>
  <si>
    <t xml:space="preserve">199</t>
  </si>
  <si>
    <t xml:space="preserve">202007457</t>
  </si>
  <si>
    <t xml:space="preserve">年雨琼</t>
  </si>
  <si>
    <t xml:space="preserve">1709</t>
  </si>
  <si>
    <t xml:space="preserve">081</t>
  </si>
  <si>
    <t xml:space="preserve">202007534</t>
  </si>
  <si>
    <t xml:space="preserve">马金凤</t>
  </si>
  <si>
    <t xml:space="preserve">2002</t>
  </si>
  <si>
    <t xml:space="preserve">272</t>
  </si>
  <si>
    <t xml:space="preserve">202007391</t>
  </si>
  <si>
    <t xml:space="preserve">谢娜</t>
  </si>
  <si>
    <t xml:space="preserve">1427</t>
  </si>
  <si>
    <t xml:space="preserve">455</t>
  </si>
  <si>
    <t xml:space="preserve">202007374</t>
  </si>
  <si>
    <t xml:space="preserve">钮永梅</t>
  </si>
  <si>
    <t xml:space="preserve">1410</t>
  </si>
  <si>
    <t xml:space="preserve">062</t>
  </si>
  <si>
    <t xml:space="preserve">202007545</t>
  </si>
  <si>
    <t xml:space="preserve">顾双凤</t>
  </si>
  <si>
    <t xml:space="preserve">2013</t>
  </si>
  <si>
    <t xml:space="preserve">543</t>
  </si>
  <si>
    <t xml:space="preserve">202007451</t>
  </si>
  <si>
    <t xml:space="preserve">张颜然</t>
  </si>
  <si>
    <t xml:space="preserve">1703</t>
  </si>
  <si>
    <t xml:space="preserve">144</t>
  </si>
  <si>
    <t xml:space="preserve">202007418</t>
  </si>
  <si>
    <t xml:space="preserve">韩欣悦</t>
  </si>
  <si>
    <t xml:space="preserve">1526</t>
  </si>
  <si>
    <t xml:space="preserve">386</t>
  </si>
  <si>
    <t xml:space="preserve">202007523</t>
  </si>
  <si>
    <t xml:space="preserve">金怡</t>
  </si>
  <si>
    <t xml:space="preserve">1919</t>
  </si>
  <si>
    <t xml:space="preserve">418</t>
  </si>
  <si>
    <t xml:space="preserve">202007396</t>
  </si>
  <si>
    <t xml:space="preserve">杨飘萍</t>
  </si>
  <si>
    <t xml:space="preserve">1504</t>
  </si>
  <si>
    <t xml:space="preserve">477</t>
  </si>
  <si>
    <t xml:space="preserve">202007393</t>
  </si>
  <si>
    <t xml:space="preserve">董婷婷</t>
  </si>
  <si>
    <t xml:space="preserve">1501</t>
  </si>
  <si>
    <t xml:space="preserve">572</t>
  </si>
  <si>
    <t xml:space="preserve">202007565</t>
  </si>
  <si>
    <t xml:space="preserve">方宇婷</t>
  </si>
  <si>
    <t xml:space="preserve">2105</t>
  </si>
  <si>
    <t xml:space="preserve">489</t>
  </si>
  <si>
    <t xml:space="preserve">202007491</t>
  </si>
  <si>
    <t xml:space="preserve">钱焕焕</t>
  </si>
  <si>
    <t xml:space="preserve">1815</t>
  </si>
  <si>
    <t xml:space="preserve">202</t>
  </si>
  <si>
    <t xml:space="preserve">202007478</t>
  </si>
  <si>
    <t xml:space="preserve">崔文静</t>
  </si>
  <si>
    <t xml:space="preserve">1802</t>
  </si>
  <si>
    <t xml:space="preserve">506</t>
  </si>
  <si>
    <t xml:space="preserve">202007609</t>
  </si>
  <si>
    <t xml:space="preserve">年夫雪</t>
  </si>
  <si>
    <t xml:space="preserve">YZ007</t>
  </si>
  <si>
    <t xml:space="preserve">2221</t>
  </si>
  <si>
    <t xml:space="preserve">059</t>
  </si>
  <si>
    <t xml:space="preserve">202007721</t>
  </si>
  <si>
    <t xml:space="preserve">张芸</t>
  </si>
  <si>
    <t xml:space="preserve">2621</t>
  </si>
  <si>
    <t xml:space="preserve">431</t>
  </si>
  <si>
    <t xml:space="preserve">202007700</t>
  </si>
  <si>
    <t xml:space="preserve">汪楠</t>
  </si>
  <si>
    <t xml:space="preserve">2528</t>
  </si>
  <si>
    <t xml:space="preserve">065</t>
  </si>
  <si>
    <t xml:space="preserve">202007708</t>
  </si>
  <si>
    <t xml:space="preserve">王甜甜</t>
  </si>
  <si>
    <t xml:space="preserve">2608</t>
  </si>
  <si>
    <t xml:space="preserve">121</t>
  </si>
  <si>
    <t xml:space="preserve">202007669</t>
  </si>
  <si>
    <t xml:space="preserve">陈喆</t>
  </si>
  <si>
    <t xml:space="preserve">2425</t>
  </si>
  <si>
    <t xml:space="preserve">392</t>
  </si>
  <si>
    <t xml:space="preserve">202007661</t>
  </si>
  <si>
    <t xml:space="preserve">唐文焕</t>
  </si>
  <si>
    <t xml:space="preserve">2417</t>
  </si>
  <si>
    <t xml:space="preserve">181</t>
  </si>
  <si>
    <t xml:space="preserve">202007611</t>
  </si>
  <si>
    <t xml:space="preserve">潘菊菊</t>
  </si>
  <si>
    <t xml:space="preserve">2223</t>
  </si>
  <si>
    <t xml:space="preserve">713</t>
  </si>
  <si>
    <t xml:space="preserve">202007615</t>
  </si>
  <si>
    <t xml:space="preserve">张怡</t>
  </si>
  <si>
    <t xml:space="preserve">2227</t>
  </si>
  <si>
    <t xml:space="preserve">509</t>
  </si>
  <si>
    <t xml:space="preserve">202007667</t>
  </si>
  <si>
    <t xml:space="preserve">梅雪倩</t>
  </si>
  <si>
    <t xml:space="preserve">2423</t>
  </si>
  <si>
    <t xml:space="preserve">520</t>
  </si>
  <si>
    <t xml:space="preserve">202007697</t>
  </si>
  <si>
    <t xml:space="preserve">张晗</t>
  </si>
  <si>
    <t xml:space="preserve">2525</t>
  </si>
  <si>
    <t xml:space="preserve">332</t>
  </si>
  <si>
    <t xml:space="preserve">202007596</t>
  </si>
  <si>
    <t xml:space="preserve">张新悦</t>
  </si>
  <si>
    <t xml:space="preserve">2208</t>
  </si>
  <si>
    <t xml:space="preserve">035</t>
  </si>
  <si>
    <t xml:space="preserve">202007592</t>
  </si>
  <si>
    <t xml:space="preserve">符梦雪</t>
  </si>
  <si>
    <t xml:space="preserve">2204</t>
  </si>
  <si>
    <t xml:space="preserve">022</t>
  </si>
  <si>
    <t xml:space="preserve">202007662</t>
  </si>
  <si>
    <t xml:space="preserve">张萌</t>
  </si>
  <si>
    <t xml:space="preserve">2418</t>
  </si>
  <si>
    <t xml:space="preserve">061</t>
  </si>
  <si>
    <t xml:space="preserve">202007623</t>
  </si>
  <si>
    <t xml:space="preserve">朱冰洁</t>
  </si>
  <si>
    <t xml:space="preserve">2307</t>
  </si>
  <si>
    <t xml:space="preserve">321</t>
  </si>
  <si>
    <t xml:space="preserve">202007673</t>
  </si>
  <si>
    <t xml:space="preserve">张欣雨</t>
  </si>
  <si>
    <t xml:space="preserve">2501</t>
  </si>
  <si>
    <t xml:space="preserve">683</t>
  </si>
  <si>
    <t xml:space="preserve">202007630</t>
  </si>
  <si>
    <t xml:space="preserve">张楠楠</t>
  </si>
  <si>
    <t xml:space="preserve">2314</t>
  </si>
  <si>
    <t xml:space="preserve">002</t>
  </si>
  <si>
    <t xml:space="preserve">202007586</t>
  </si>
  <si>
    <t xml:space="preserve">王嫚</t>
  </si>
  <si>
    <t xml:space="preserve">2126</t>
  </si>
  <si>
    <t xml:space="preserve">160</t>
  </si>
  <si>
    <t xml:space="preserve">202007604</t>
  </si>
  <si>
    <t xml:space="preserve">邵先平</t>
  </si>
  <si>
    <t xml:space="preserve">2216</t>
  </si>
  <si>
    <t xml:space="preserve">608</t>
  </si>
  <si>
    <t xml:space="preserve">202007664</t>
  </si>
  <si>
    <t xml:space="preserve">唐梦瑶</t>
  </si>
  <si>
    <t xml:space="preserve">2420</t>
  </si>
  <si>
    <t xml:space="preserve">405</t>
  </si>
  <si>
    <t xml:space="preserve">202007711</t>
  </si>
  <si>
    <t xml:space="preserve">陈唐碧</t>
  </si>
  <si>
    <t xml:space="preserve">2611</t>
  </si>
  <si>
    <t xml:space="preserve">298</t>
  </si>
  <si>
    <t xml:space="preserve">202007682</t>
  </si>
  <si>
    <t xml:space="preserve">王敏</t>
  </si>
  <si>
    <t xml:space="preserve">2510</t>
  </si>
  <si>
    <t xml:space="preserve">671</t>
  </si>
  <si>
    <t xml:space="preserve">202007712</t>
  </si>
  <si>
    <t xml:space="preserve">欧宜晨</t>
  </si>
  <si>
    <t xml:space="preserve">2612</t>
  </si>
  <si>
    <t xml:space="preserve">215</t>
  </si>
  <si>
    <t xml:space="preserve">202007589</t>
  </si>
  <si>
    <t xml:space="preserve">李春婷</t>
  </si>
  <si>
    <t xml:space="preserve">2201</t>
  </si>
  <si>
    <t xml:space="preserve">545</t>
  </si>
  <si>
    <t xml:space="preserve">202007608</t>
  </si>
  <si>
    <t xml:space="preserve">张晓慧</t>
  </si>
  <si>
    <t xml:space="preserve">2220</t>
  </si>
  <si>
    <t xml:space="preserve">122</t>
  </si>
  <si>
    <t xml:space="preserve">202007571</t>
  </si>
  <si>
    <t xml:space="preserve">童然</t>
  </si>
  <si>
    <t xml:space="preserve">2111</t>
  </si>
  <si>
    <t xml:space="preserve">714</t>
  </si>
  <si>
    <t xml:space="preserve">202007648</t>
  </si>
  <si>
    <t xml:space="preserve">何丽娜</t>
  </si>
  <si>
    <t xml:space="preserve">2404</t>
  </si>
  <si>
    <t xml:space="preserve">636</t>
  </si>
  <si>
    <t xml:space="preserve">202007605</t>
  </si>
  <si>
    <t xml:space="preserve">张璐瑶</t>
  </si>
  <si>
    <t xml:space="preserve">2217</t>
  </si>
  <si>
    <t xml:space="preserve">095</t>
  </si>
  <si>
    <t xml:space="preserve">202007688</t>
  </si>
  <si>
    <t xml:space="preserve">金雨梦</t>
  </si>
  <si>
    <t xml:space="preserve">2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DNSC01812240911/Desktop/&#20934;&#32771;&#35777;/&#20934;&#32771;&#35777;&#21046;&#20316;&#31243;&#24207;(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编排"/>
      <sheetName val="准考证(）"/>
      <sheetName val="准考证(1）"/>
      <sheetName val="座次表（28）"/>
      <sheetName val="座次表（30） (3)"/>
      <sheetName val="座次表（30） (2)"/>
      <sheetName val="考场座次表"/>
      <sheetName val="存根（30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6.99"/>
    <col collapsed="false" customWidth="true" hidden="false" outlineLevel="0" max="3" min="3" style="1" width="12.87"/>
    <col collapsed="false" customWidth="true" hidden="false" outlineLevel="0" max="4" min="4" style="1" width="10.62"/>
    <col collapsed="false" customWidth="true" hidden="false" outlineLevel="0" max="5" min="5" style="1" width="9.24"/>
    <col collapsed="false" customWidth="true" hidden="true" outlineLevel="0" max="6" min="6" style="1" width="6.5"/>
    <col collapsed="false" customWidth="true" hidden="true" outlineLevel="0" max="7" min="7" style="1" width="6.24"/>
    <col collapsed="false" customWidth="true" hidden="false" outlineLevel="0" max="9" min="8" style="1" width="9.36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0.1" hidden="false" customHeight="true" outlineLevel="0" collapsed="false">
      <c r="A3" s="3" t="n">
        <v>1</v>
      </c>
      <c r="B3" s="3"/>
      <c r="C3" s="6" t="s">
        <v>12</v>
      </c>
      <c r="D3" s="3" t="s">
        <v>13</v>
      </c>
      <c r="E3" s="7" t="s">
        <v>14</v>
      </c>
      <c r="F3" s="3"/>
      <c r="G3" s="5"/>
      <c r="H3" s="3" t="n">
        <v>81</v>
      </c>
      <c r="I3" s="3" t="n">
        <v>86.5</v>
      </c>
      <c r="J3" s="3" t="n">
        <v>84.3</v>
      </c>
      <c r="K3" s="3" t="n">
        <v>1</v>
      </c>
    </row>
    <row r="4" customFormat="false" ht="20.1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7</v>
      </c>
      <c r="E4" s="9" t="s">
        <v>14</v>
      </c>
      <c r="F4" s="13" t="str">
        <f aca="false">LEFT(G4,2)</f>
        <v>01</v>
      </c>
      <c r="G4" s="14" t="s">
        <v>18</v>
      </c>
      <c r="H4" s="9" t="n">
        <v>77</v>
      </c>
      <c r="I4" s="9" t="n">
        <v>88</v>
      </c>
      <c r="J4" s="9" t="n">
        <v>83.6</v>
      </c>
      <c r="K4" s="9" t="n">
        <v>2</v>
      </c>
    </row>
    <row r="5" customFormat="false" ht="20.1" hidden="false" customHeight="true" outlineLevel="0" collapsed="false">
      <c r="A5" s="9" t="n">
        <v>3</v>
      </c>
      <c r="B5" s="10" t="s">
        <v>19</v>
      </c>
      <c r="C5" s="11" t="s">
        <v>20</v>
      </c>
      <c r="D5" s="12" t="s">
        <v>21</v>
      </c>
      <c r="E5" s="9" t="s">
        <v>14</v>
      </c>
      <c r="F5" s="13" t="str">
        <f aca="false">LEFT(G5,2)</f>
        <v>01</v>
      </c>
      <c r="G5" s="14" t="s">
        <v>22</v>
      </c>
      <c r="H5" s="9" t="n">
        <v>76</v>
      </c>
      <c r="I5" s="9" t="n">
        <v>88.5</v>
      </c>
      <c r="J5" s="9" t="n">
        <v>83.5</v>
      </c>
      <c r="K5" s="9" t="n">
        <v>3</v>
      </c>
    </row>
    <row r="6" customFormat="false" ht="20.1" hidden="false" customHeight="true" outlineLevel="0" collapsed="false">
      <c r="A6" s="9" t="n">
        <v>4</v>
      </c>
      <c r="B6" s="10" t="s">
        <v>23</v>
      </c>
      <c r="C6" s="11" t="s">
        <v>24</v>
      </c>
      <c r="D6" s="12" t="s">
        <v>25</v>
      </c>
      <c r="E6" s="9" t="s">
        <v>14</v>
      </c>
      <c r="F6" s="13" t="str">
        <f aca="false">LEFT(G6,2)</f>
        <v>02</v>
      </c>
      <c r="G6" s="14" t="s">
        <v>26</v>
      </c>
      <c r="H6" s="9" t="n">
        <v>83</v>
      </c>
      <c r="I6" s="9" t="n">
        <v>78.5</v>
      </c>
      <c r="J6" s="9" t="n">
        <v>80.3</v>
      </c>
      <c r="K6" s="9" t="n">
        <v>4</v>
      </c>
    </row>
    <row r="7" customFormat="false" ht="20.1" hidden="false" customHeight="true" outlineLevel="0" collapsed="false">
      <c r="A7" s="9" t="n">
        <v>5</v>
      </c>
      <c r="B7" s="10" t="s">
        <v>27</v>
      </c>
      <c r="C7" s="11" t="s">
        <v>28</v>
      </c>
      <c r="D7" s="12" t="s">
        <v>29</v>
      </c>
      <c r="E7" s="9" t="s">
        <v>14</v>
      </c>
      <c r="F7" s="13" t="str">
        <f aca="false">LEFT(G7,2)</f>
        <v>02</v>
      </c>
      <c r="G7" s="14" t="s">
        <v>30</v>
      </c>
      <c r="H7" s="9" t="n">
        <v>79</v>
      </c>
      <c r="I7" s="9" t="n">
        <v>79</v>
      </c>
      <c r="J7" s="9" t="n">
        <v>79</v>
      </c>
      <c r="K7" s="9" t="n">
        <v>5</v>
      </c>
    </row>
    <row r="8" customFormat="false" ht="20.1" hidden="false" customHeight="true" outlineLevel="0" collapsed="false">
      <c r="A8" s="9" t="n">
        <v>6</v>
      </c>
      <c r="B8" s="10" t="s">
        <v>31</v>
      </c>
      <c r="C8" s="11" t="s">
        <v>32</v>
      </c>
      <c r="D8" s="12" t="s">
        <v>33</v>
      </c>
      <c r="E8" s="9" t="s">
        <v>14</v>
      </c>
      <c r="F8" s="13" t="str">
        <f aca="false">LEFT(G8,2)</f>
        <v>02</v>
      </c>
      <c r="G8" s="14" t="s">
        <v>34</v>
      </c>
      <c r="H8" s="9" t="n">
        <v>73</v>
      </c>
      <c r="I8" s="9" t="n">
        <v>82.5</v>
      </c>
      <c r="J8" s="9" t="n">
        <v>78.7</v>
      </c>
      <c r="K8" s="9" t="n">
        <v>6</v>
      </c>
    </row>
    <row r="9" customFormat="false" ht="20.1" hidden="false" customHeight="true" outlineLevel="0" collapsed="false">
      <c r="A9" s="9" t="n">
        <v>7</v>
      </c>
      <c r="B9" s="10" t="s">
        <v>35</v>
      </c>
      <c r="C9" s="11" t="s">
        <v>36</v>
      </c>
      <c r="D9" s="12" t="s">
        <v>37</v>
      </c>
      <c r="E9" s="9" t="s">
        <v>14</v>
      </c>
      <c r="F9" s="13" t="str">
        <f aca="false">LEFT(G9,2)</f>
        <v>01</v>
      </c>
      <c r="G9" s="14" t="s">
        <v>38</v>
      </c>
      <c r="H9" s="9" t="n">
        <v>82</v>
      </c>
      <c r="I9" s="9" t="n">
        <v>76.5</v>
      </c>
      <c r="J9" s="9" t="n">
        <v>78.7</v>
      </c>
      <c r="K9" s="9" t="n">
        <v>7</v>
      </c>
    </row>
    <row r="10" customFormat="false" ht="20.1" hidden="false" customHeight="true" outlineLevel="0" collapsed="false">
      <c r="A10" s="9" t="n">
        <v>8</v>
      </c>
      <c r="B10" s="10" t="s">
        <v>39</v>
      </c>
      <c r="C10" s="11" t="s">
        <v>40</v>
      </c>
      <c r="D10" s="12" t="s">
        <v>41</v>
      </c>
      <c r="E10" s="9" t="s">
        <v>14</v>
      </c>
      <c r="F10" s="13" t="str">
        <f aca="false">LEFT(G10,2)</f>
        <v>03</v>
      </c>
      <c r="G10" s="14" t="s">
        <v>42</v>
      </c>
      <c r="H10" s="9" t="n">
        <v>73</v>
      </c>
      <c r="I10" s="9" t="n">
        <v>81.5</v>
      </c>
      <c r="J10" s="9" t="n">
        <v>78.1</v>
      </c>
      <c r="K10" s="9" t="n">
        <v>8</v>
      </c>
    </row>
    <row r="11" customFormat="false" ht="20.1" hidden="false" customHeight="true" outlineLevel="0" collapsed="false">
      <c r="A11" s="9" t="n">
        <v>9</v>
      </c>
      <c r="B11" s="10" t="s">
        <v>43</v>
      </c>
      <c r="C11" s="11" t="s">
        <v>44</v>
      </c>
      <c r="D11" s="12" t="s">
        <v>45</v>
      </c>
      <c r="E11" s="9" t="s">
        <v>14</v>
      </c>
      <c r="F11" s="13" t="str">
        <f aca="false">LEFT(G11,2)</f>
        <v>01</v>
      </c>
      <c r="G11" s="14" t="s">
        <v>46</v>
      </c>
      <c r="H11" s="9" t="n">
        <v>71</v>
      </c>
      <c r="I11" s="9" t="n">
        <v>82</v>
      </c>
      <c r="J11" s="9" t="n">
        <v>77.6</v>
      </c>
      <c r="K11" s="9" t="n">
        <v>9</v>
      </c>
    </row>
    <row r="12" customFormat="false" ht="20.1" hidden="false" customHeight="true" outlineLevel="0" collapsed="false">
      <c r="A12" s="9" t="n">
        <v>10</v>
      </c>
      <c r="B12" s="10" t="s">
        <v>47</v>
      </c>
      <c r="C12" s="11" t="s">
        <v>48</v>
      </c>
      <c r="D12" s="12" t="s">
        <v>49</v>
      </c>
      <c r="E12" s="9" t="s">
        <v>14</v>
      </c>
      <c r="F12" s="13" t="str">
        <f aca="false">LEFT(G12,2)</f>
        <v>01</v>
      </c>
      <c r="G12" s="14" t="s">
        <v>50</v>
      </c>
      <c r="H12" s="9" t="n">
        <v>78</v>
      </c>
      <c r="I12" s="9" t="n">
        <v>77</v>
      </c>
      <c r="J12" s="9" t="n">
        <v>77.4</v>
      </c>
      <c r="K12" s="9" t="n">
        <v>10</v>
      </c>
    </row>
    <row r="13" customFormat="false" ht="20.1" hidden="false" customHeight="true" outlineLevel="0" collapsed="false">
      <c r="A13" s="9" t="n">
        <v>11</v>
      </c>
      <c r="B13" s="10" t="s">
        <v>51</v>
      </c>
      <c r="C13" s="11" t="s">
        <v>52</v>
      </c>
      <c r="D13" s="12" t="s">
        <v>53</v>
      </c>
      <c r="E13" s="9" t="s">
        <v>14</v>
      </c>
      <c r="F13" s="13" t="str">
        <f aca="false">LEFT(G13,2)</f>
        <v>02</v>
      </c>
      <c r="G13" s="14" t="s">
        <v>54</v>
      </c>
      <c r="H13" s="9" t="n">
        <v>74</v>
      </c>
      <c r="I13" s="9" t="n">
        <v>79.5</v>
      </c>
      <c r="J13" s="9" t="n">
        <v>77.3</v>
      </c>
      <c r="K13" s="9" t="n">
        <v>11</v>
      </c>
    </row>
    <row r="14" customFormat="false" ht="20.1" hidden="false" customHeight="true" outlineLevel="0" collapsed="false">
      <c r="A14" s="9" t="n">
        <v>12</v>
      </c>
      <c r="B14" s="10" t="s">
        <v>55</v>
      </c>
      <c r="C14" s="11" t="s">
        <v>56</v>
      </c>
      <c r="D14" s="12" t="s">
        <v>57</v>
      </c>
      <c r="E14" s="9" t="s">
        <v>14</v>
      </c>
      <c r="F14" s="13" t="str">
        <f aca="false">LEFT(G14,2)</f>
        <v>03</v>
      </c>
      <c r="G14" s="14" t="s">
        <v>58</v>
      </c>
      <c r="H14" s="9" t="n">
        <v>81</v>
      </c>
      <c r="I14" s="9" t="n">
        <v>74.5</v>
      </c>
      <c r="J14" s="9" t="n">
        <v>77.1</v>
      </c>
      <c r="K14" s="9" t="n">
        <v>12</v>
      </c>
    </row>
    <row r="15" customFormat="false" ht="20.1" hidden="false" customHeight="true" outlineLevel="0" collapsed="false">
      <c r="A15" s="9" t="n">
        <v>13</v>
      </c>
      <c r="B15" s="10" t="s">
        <v>59</v>
      </c>
      <c r="C15" s="11" t="s">
        <v>60</v>
      </c>
      <c r="D15" s="12" t="s">
        <v>61</v>
      </c>
      <c r="E15" s="9" t="s">
        <v>14</v>
      </c>
      <c r="F15" s="13" t="str">
        <f aca="false">LEFT(G15,2)</f>
        <v>02</v>
      </c>
      <c r="G15" s="14" t="s">
        <v>62</v>
      </c>
      <c r="H15" s="9" t="n">
        <v>70</v>
      </c>
      <c r="I15" s="9" t="n">
        <v>81.5</v>
      </c>
      <c r="J15" s="9" t="n">
        <v>76.9</v>
      </c>
      <c r="K15" s="9" t="n">
        <v>13</v>
      </c>
    </row>
    <row r="16" customFormat="false" ht="20.1" hidden="false" customHeight="true" outlineLevel="0" collapsed="false">
      <c r="A16" s="9" t="n">
        <v>14</v>
      </c>
      <c r="B16" s="10" t="s">
        <v>63</v>
      </c>
      <c r="C16" s="11" t="s">
        <v>64</v>
      </c>
      <c r="D16" s="12" t="s">
        <v>65</v>
      </c>
      <c r="E16" s="9" t="s">
        <v>14</v>
      </c>
      <c r="F16" s="13" t="str">
        <f aca="false">LEFT(G16,2)</f>
        <v>01</v>
      </c>
      <c r="G16" s="14" t="s">
        <v>66</v>
      </c>
      <c r="H16" s="9" t="n">
        <v>74</v>
      </c>
      <c r="I16" s="9" t="n">
        <v>78.5</v>
      </c>
      <c r="J16" s="9" t="n">
        <v>76.7</v>
      </c>
      <c r="K16" s="9" t="n">
        <v>14</v>
      </c>
    </row>
    <row r="17" customFormat="false" ht="20.1" hidden="false" customHeight="true" outlineLevel="0" collapsed="false">
      <c r="A17" s="9" t="n">
        <v>15</v>
      </c>
      <c r="B17" s="10" t="s">
        <v>67</v>
      </c>
      <c r="C17" s="11" t="s">
        <v>68</v>
      </c>
      <c r="D17" s="12" t="s">
        <v>69</v>
      </c>
      <c r="E17" s="9" t="s">
        <v>14</v>
      </c>
      <c r="F17" s="13" t="str">
        <f aca="false">LEFT(G17,2)</f>
        <v>02</v>
      </c>
      <c r="G17" s="14" t="s">
        <v>70</v>
      </c>
      <c r="H17" s="9" t="n">
        <v>76</v>
      </c>
      <c r="I17" s="9" t="n">
        <v>76.5</v>
      </c>
      <c r="J17" s="9" t="n">
        <v>76.3</v>
      </c>
      <c r="K17" s="9" t="n">
        <v>15</v>
      </c>
    </row>
    <row r="18" customFormat="false" ht="20.1" hidden="false" customHeight="true" outlineLevel="0" collapsed="false">
      <c r="A18" s="9" t="n">
        <v>16</v>
      </c>
      <c r="B18" s="10" t="s">
        <v>71</v>
      </c>
      <c r="C18" s="11" t="s">
        <v>72</v>
      </c>
      <c r="D18" s="12" t="s">
        <v>73</v>
      </c>
      <c r="E18" s="9" t="s">
        <v>14</v>
      </c>
      <c r="F18" s="13" t="str">
        <f aca="false">LEFT(G18,2)</f>
        <v>02</v>
      </c>
      <c r="G18" s="14" t="s">
        <v>74</v>
      </c>
      <c r="H18" s="9" t="n">
        <v>75</v>
      </c>
      <c r="I18" s="9" t="n">
        <v>75</v>
      </c>
      <c r="J18" s="9" t="n">
        <v>75</v>
      </c>
      <c r="K18" s="9" t="n">
        <v>16</v>
      </c>
    </row>
    <row r="19" customFormat="false" ht="20.1" hidden="false" customHeight="true" outlineLevel="0" collapsed="false">
      <c r="A19" s="9" t="n">
        <v>17</v>
      </c>
      <c r="B19" s="10" t="s">
        <v>75</v>
      </c>
      <c r="C19" s="11" t="s">
        <v>76</v>
      </c>
      <c r="D19" s="12" t="s">
        <v>77</v>
      </c>
      <c r="E19" s="9" t="s">
        <v>14</v>
      </c>
      <c r="F19" s="13" t="str">
        <f aca="false">LEFT(G19,2)</f>
        <v>02</v>
      </c>
      <c r="G19" s="14" t="s">
        <v>78</v>
      </c>
      <c r="H19" s="9" t="n">
        <v>64</v>
      </c>
      <c r="I19" s="9" t="n">
        <v>82</v>
      </c>
      <c r="J19" s="9" t="n">
        <v>74.8</v>
      </c>
      <c r="K19" s="9" t="n">
        <v>17</v>
      </c>
    </row>
    <row r="20" customFormat="false" ht="20.1" hidden="false" customHeight="true" outlineLevel="0" collapsed="false">
      <c r="A20" s="9" t="n">
        <v>18</v>
      </c>
      <c r="B20" s="10" t="s">
        <v>79</v>
      </c>
      <c r="C20" s="11" t="s">
        <v>80</v>
      </c>
      <c r="D20" s="12" t="s">
        <v>81</v>
      </c>
      <c r="E20" s="9" t="s">
        <v>14</v>
      </c>
      <c r="F20" s="13" t="str">
        <f aca="false">LEFT(G20,2)</f>
        <v>01</v>
      </c>
      <c r="G20" s="14" t="s">
        <v>82</v>
      </c>
      <c r="H20" s="9" t="n">
        <v>75</v>
      </c>
      <c r="I20" s="9" t="n">
        <v>74.5</v>
      </c>
      <c r="J20" s="9" t="n">
        <v>74.7</v>
      </c>
      <c r="K20" s="9" t="n">
        <v>18</v>
      </c>
    </row>
    <row r="21" customFormat="false" ht="20.1" hidden="false" customHeight="true" outlineLevel="0" collapsed="false">
      <c r="A21" s="9" t="n">
        <v>19</v>
      </c>
      <c r="B21" s="10" t="s">
        <v>83</v>
      </c>
      <c r="C21" s="11" t="s">
        <v>84</v>
      </c>
      <c r="D21" s="12" t="s">
        <v>85</v>
      </c>
      <c r="E21" s="9" t="s">
        <v>14</v>
      </c>
      <c r="F21" s="13" t="str">
        <f aca="false">LEFT(G21,2)</f>
        <v>02</v>
      </c>
      <c r="G21" s="14" t="s">
        <v>86</v>
      </c>
      <c r="H21" s="9" t="n">
        <v>71</v>
      </c>
      <c r="I21" s="9" t="n">
        <v>77</v>
      </c>
      <c r="J21" s="9" t="n">
        <v>74.6</v>
      </c>
      <c r="K21" s="9" t="n">
        <v>19</v>
      </c>
    </row>
    <row r="22" customFormat="false" ht="20.1" hidden="false" customHeight="true" outlineLevel="0" collapsed="false">
      <c r="A22" s="9" t="n">
        <v>20</v>
      </c>
      <c r="B22" s="10" t="s">
        <v>87</v>
      </c>
      <c r="C22" s="11" t="s">
        <v>88</v>
      </c>
      <c r="D22" s="12" t="s">
        <v>89</v>
      </c>
      <c r="E22" s="9" t="s">
        <v>14</v>
      </c>
      <c r="F22" s="13" t="str">
        <f aca="false">LEFT(G22,2)</f>
        <v>01</v>
      </c>
      <c r="G22" s="14" t="s">
        <v>90</v>
      </c>
      <c r="H22" s="9" t="n">
        <v>74</v>
      </c>
      <c r="I22" s="9" t="n">
        <v>74.5</v>
      </c>
      <c r="J22" s="9" t="n">
        <v>74.3</v>
      </c>
      <c r="K22" s="9" t="n">
        <v>20</v>
      </c>
    </row>
    <row r="23" customFormat="false" ht="20.1" hidden="false" customHeight="true" outlineLevel="0" collapsed="false">
      <c r="A23" s="9" t="n">
        <v>21</v>
      </c>
      <c r="B23" s="10" t="s">
        <v>91</v>
      </c>
      <c r="C23" s="11" t="s">
        <v>92</v>
      </c>
      <c r="D23" s="12" t="s">
        <v>93</v>
      </c>
      <c r="E23" s="9" t="s">
        <v>14</v>
      </c>
      <c r="F23" s="13" t="str">
        <f aca="false">LEFT(G23,2)</f>
        <v>01</v>
      </c>
      <c r="G23" s="14" t="s">
        <v>94</v>
      </c>
      <c r="H23" s="9" t="n">
        <v>64</v>
      </c>
      <c r="I23" s="9" t="n">
        <v>81</v>
      </c>
      <c r="J23" s="9" t="n">
        <v>74.2</v>
      </c>
      <c r="K23" s="9" t="n">
        <v>21</v>
      </c>
    </row>
    <row r="24" customFormat="false" ht="20.1" hidden="false" customHeight="true" outlineLevel="0" collapsed="false">
      <c r="A24" s="9" t="n">
        <v>22</v>
      </c>
      <c r="B24" s="10" t="s">
        <v>95</v>
      </c>
      <c r="C24" s="11" t="s">
        <v>96</v>
      </c>
      <c r="D24" s="12" t="s">
        <v>97</v>
      </c>
      <c r="E24" s="9" t="s">
        <v>14</v>
      </c>
      <c r="F24" s="13" t="str">
        <f aca="false">LEFT(G24,2)</f>
        <v>02</v>
      </c>
      <c r="G24" s="14" t="s">
        <v>98</v>
      </c>
      <c r="H24" s="9" t="n">
        <v>68</v>
      </c>
      <c r="I24" s="9" t="n">
        <v>78</v>
      </c>
      <c r="J24" s="9" t="n">
        <v>74</v>
      </c>
      <c r="K24" s="9" t="n">
        <v>22</v>
      </c>
    </row>
    <row r="25" customFormat="false" ht="20.1" hidden="false" customHeight="true" outlineLevel="0" collapsed="false">
      <c r="A25" s="9" t="n">
        <v>23</v>
      </c>
      <c r="B25" s="10" t="s">
        <v>99</v>
      </c>
      <c r="C25" s="11" t="s">
        <v>100</v>
      </c>
      <c r="D25" s="12" t="s">
        <v>101</v>
      </c>
      <c r="E25" s="9" t="s">
        <v>14</v>
      </c>
      <c r="F25" s="13" t="str">
        <f aca="false">LEFT(G25,2)</f>
        <v>01</v>
      </c>
      <c r="G25" s="14" t="s">
        <v>102</v>
      </c>
      <c r="H25" s="9" t="n">
        <v>68</v>
      </c>
      <c r="I25" s="9" t="n">
        <v>77</v>
      </c>
      <c r="J25" s="9" t="n">
        <v>73.4</v>
      </c>
      <c r="K25" s="9" t="n">
        <v>23</v>
      </c>
    </row>
    <row r="26" customFormat="false" ht="20.1" hidden="false" customHeight="true" outlineLevel="0" collapsed="false">
      <c r="A26" s="9" t="n">
        <v>24</v>
      </c>
      <c r="B26" s="10" t="s">
        <v>103</v>
      </c>
      <c r="C26" s="11" t="s">
        <v>104</v>
      </c>
      <c r="D26" s="12" t="s">
        <v>105</v>
      </c>
      <c r="E26" s="9" t="s">
        <v>14</v>
      </c>
      <c r="F26" s="13" t="str">
        <f aca="false">LEFT(G26,2)</f>
        <v>02</v>
      </c>
      <c r="G26" s="14" t="s">
        <v>106</v>
      </c>
      <c r="H26" s="9" t="n">
        <v>75</v>
      </c>
      <c r="I26" s="9" t="n">
        <v>72</v>
      </c>
      <c r="J26" s="9" t="n">
        <v>73.2</v>
      </c>
      <c r="K26" s="9" t="n">
        <v>24</v>
      </c>
    </row>
    <row r="27" customFormat="false" ht="20.1" hidden="false" customHeight="true" outlineLevel="0" collapsed="false">
      <c r="A27" s="9" t="n">
        <v>25</v>
      </c>
      <c r="B27" s="10" t="s">
        <v>107</v>
      </c>
      <c r="C27" s="11" t="s">
        <v>108</v>
      </c>
      <c r="D27" s="12" t="s">
        <v>109</v>
      </c>
      <c r="E27" s="9" t="s">
        <v>110</v>
      </c>
      <c r="F27" s="13" t="str">
        <f aca="false">LEFT(G27,2)</f>
        <v>05</v>
      </c>
      <c r="G27" s="14" t="s">
        <v>111</v>
      </c>
      <c r="H27" s="9" t="n">
        <v>82</v>
      </c>
      <c r="I27" s="9" t="n">
        <v>86</v>
      </c>
      <c r="J27" s="9" t="n">
        <v>84.4</v>
      </c>
      <c r="K27" s="9" t="n">
        <v>1</v>
      </c>
    </row>
    <row r="28" customFormat="false" ht="20.1" hidden="false" customHeight="true" outlineLevel="0" collapsed="false">
      <c r="A28" s="9" t="n">
        <v>26</v>
      </c>
      <c r="B28" s="10" t="s">
        <v>112</v>
      </c>
      <c r="C28" s="11" t="s">
        <v>113</v>
      </c>
      <c r="D28" s="12" t="s">
        <v>114</v>
      </c>
      <c r="E28" s="9" t="s">
        <v>110</v>
      </c>
      <c r="F28" s="13" t="str">
        <f aca="false">LEFT(G28,2)</f>
        <v>05</v>
      </c>
      <c r="G28" s="14" t="s">
        <v>115</v>
      </c>
      <c r="H28" s="9" t="n">
        <v>87</v>
      </c>
      <c r="I28" s="9" t="n">
        <v>82</v>
      </c>
      <c r="J28" s="9" t="n">
        <v>84</v>
      </c>
      <c r="K28" s="9" t="n">
        <v>2</v>
      </c>
    </row>
    <row r="29" customFormat="false" ht="20.1" hidden="false" customHeight="true" outlineLevel="0" collapsed="false">
      <c r="A29" s="9" t="n">
        <v>27</v>
      </c>
      <c r="B29" s="10" t="s">
        <v>116</v>
      </c>
      <c r="C29" s="11" t="s">
        <v>117</v>
      </c>
      <c r="D29" s="12" t="s">
        <v>118</v>
      </c>
      <c r="E29" s="9" t="s">
        <v>110</v>
      </c>
      <c r="F29" s="13" t="str">
        <f aca="false">LEFT(G29,2)</f>
        <v>04</v>
      </c>
      <c r="G29" s="14" t="s">
        <v>119</v>
      </c>
      <c r="H29" s="9" t="n">
        <v>83</v>
      </c>
      <c r="I29" s="9" t="n">
        <v>84.5</v>
      </c>
      <c r="J29" s="9" t="n">
        <v>83.9</v>
      </c>
      <c r="K29" s="9" t="n">
        <v>3</v>
      </c>
    </row>
    <row r="30" customFormat="false" ht="20.1" hidden="false" customHeight="true" outlineLevel="0" collapsed="false">
      <c r="A30" s="9" t="n">
        <v>28</v>
      </c>
      <c r="B30" s="10" t="s">
        <v>120</v>
      </c>
      <c r="C30" s="11" t="s">
        <v>121</v>
      </c>
      <c r="D30" s="12" t="s">
        <v>122</v>
      </c>
      <c r="E30" s="9" t="s">
        <v>110</v>
      </c>
      <c r="F30" s="13" t="str">
        <f aca="false">LEFT(G30,2)</f>
        <v>03</v>
      </c>
      <c r="G30" s="14" t="s">
        <v>123</v>
      </c>
      <c r="H30" s="9" t="n">
        <v>86</v>
      </c>
      <c r="I30" s="9" t="n">
        <v>81.5</v>
      </c>
      <c r="J30" s="9" t="n">
        <v>83.3</v>
      </c>
      <c r="K30" s="9" t="n">
        <v>4</v>
      </c>
    </row>
    <row r="31" customFormat="false" ht="20.1" hidden="false" customHeight="true" outlineLevel="0" collapsed="false">
      <c r="A31" s="9" t="n">
        <v>29</v>
      </c>
      <c r="B31" s="10" t="s">
        <v>124</v>
      </c>
      <c r="C31" s="11" t="s">
        <v>125</v>
      </c>
      <c r="D31" s="12" t="s">
        <v>126</v>
      </c>
      <c r="E31" s="9" t="s">
        <v>110</v>
      </c>
      <c r="F31" s="13" t="str">
        <f aca="false">LEFT(G31,2)</f>
        <v>05</v>
      </c>
      <c r="G31" s="14" t="s">
        <v>127</v>
      </c>
      <c r="H31" s="9" t="n">
        <v>85</v>
      </c>
      <c r="I31" s="9" t="n">
        <v>81</v>
      </c>
      <c r="J31" s="9" t="n">
        <v>82.6</v>
      </c>
      <c r="K31" s="9" t="n">
        <v>5</v>
      </c>
    </row>
    <row r="32" customFormat="false" ht="20.1" hidden="false" customHeight="true" outlineLevel="0" collapsed="false">
      <c r="A32" s="9" t="n">
        <v>30</v>
      </c>
      <c r="B32" s="10" t="s">
        <v>128</v>
      </c>
      <c r="C32" s="11" t="s">
        <v>129</v>
      </c>
      <c r="D32" s="12" t="s">
        <v>130</v>
      </c>
      <c r="E32" s="9" t="s">
        <v>110</v>
      </c>
      <c r="F32" s="13" t="str">
        <f aca="false">LEFT(G32,2)</f>
        <v>03</v>
      </c>
      <c r="G32" s="14" t="s">
        <v>131</v>
      </c>
      <c r="H32" s="9" t="n">
        <v>83</v>
      </c>
      <c r="I32" s="9" t="n">
        <v>82</v>
      </c>
      <c r="J32" s="9" t="n">
        <v>82.4</v>
      </c>
      <c r="K32" s="9" t="n">
        <v>6</v>
      </c>
    </row>
    <row r="33" customFormat="false" ht="20.1" hidden="false" customHeight="true" outlineLevel="0" collapsed="false">
      <c r="A33" s="9" t="n">
        <v>31</v>
      </c>
      <c r="B33" s="10" t="s">
        <v>132</v>
      </c>
      <c r="C33" s="11" t="s">
        <v>133</v>
      </c>
      <c r="D33" s="12" t="s">
        <v>134</v>
      </c>
      <c r="E33" s="9" t="s">
        <v>110</v>
      </c>
      <c r="F33" s="13" t="str">
        <f aca="false">LEFT(G33,2)</f>
        <v>05</v>
      </c>
      <c r="G33" s="14" t="s">
        <v>135</v>
      </c>
      <c r="H33" s="9" t="n">
        <v>79</v>
      </c>
      <c r="I33" s="9" t="n">
        <v>83</v>
      </c>
      <c r="J33" s="9" t="n">
        <v>81.4</v>
      </c>
      <c r="K33" s="9" t="n">
        <v>7</v>
      </c>
    </row>
    <row r="34" customFormat="false" ht="20.1" hidden="false" customHeight="true" outlineLevel="0" collapsed="false">
      <c r="A34" s="9" t="n">
        <v>32</v>
      </c>
      <c r="B34" s="10" t="s">
        <v>136</v>
      </c>
      <c r="C34" s="11" t="s">
        <v>137</v>
      </c>
      <c r="D34" s="12" t="s">
        <v>138</v>
      </c>
      <c r="E34" s="9" t="s">
        <v>110</v>
      </c>
      <c r="F34" s="13" t="str">
        <f aca="false">LEFT(G34,2)</f>
        <v>05</v>
      </c>
      <c r="G34" s="14" t="s">
        <v>139</v>
      </c>
      <c r="H34" s="9" t="n">
        <v>76</v>
      </c>
      <c r="I34" s="9" t="n">
        <v>84</v>
      </c>
      <c r="J34" s="9" t="n">
        <v>80.8</v>
      </c>
      <c r="K34" s="9" t="n">
        <v>8</v>
      </c>
    </row>
    <row r="35" customFormat="false" ht="20.1" hidden="false" customHeight="true" outlineLevel="0" collapsed="false">
      <c r="A35" s="9" t="n">
        <v>33</v>
      </c>
      <c r="B35" s="10" t="s">
        <v>140</v>
      </c>
      <c r="C35" s="11" t="s">
        <v>141</v>
      </c>
      <c r="D35" s="12" t="s">
        <v>142</v>
      </c>
      <c r="E35" s="9" t="s">
        <v>110</v>
      </c>
      <c r="F35" s="13" t="str">
        <f aca="false">LEFT(G35,2)</f>
        <v>03</v>
      </c>
      <c r="G35" s="14" t="s">
        <v>143</v>
      </c>
      <c r="H35" s="9" t="n">
        <v>79</v>
      </c>
      <c r="I35" s="9" t="n">
        <v>82</v>
      </c>
      <c r="J35" s="9" t="n">
        <v>80.8</v>
      </c>
      <c r="K35" s="9" t="n">
        <v>9</v>
      </c>
    </row>
    <row r="36" customFormat="false" ht="20.1" hidden="false" customHeight="true" outlineLevel="0" collapsed="false">
      <c r="A36" s="9" t="n">
        <v>34</v>
      </c>
      <c r="B36" s="10" t="s">
        <v>144</v>
      </c>
      <c r="C36" s="11" t="s">
        <v>145</v>
      </c>
      <c r="D36" s="12" t="s">
        <v>146</v>
      </c>
      <c r="E36" s="9" t="s">
        <v>110</v>
      </c>
      <c r="F36" s="13" t="str">
        <f aca="false">LEFT(G36,2)</f>
        <v>03</v>
      </c>
      <c r="G36" s="14" t="s">
        <v>147</v>
      </c>
      <c r="H36" s="9" t="n">
        <v>80</v>
      </c>
      <c r="I36" s="9" t="n">
        <v>80.5</v>
      </c>
      <c r="J36" s="9" t="n">
        <v>80.3</v>
      </c>
      <c r="K36" s="9" t="n">
        <v>10</v>
      </c>
    </row>
    <row r="37" customFormat="false" ht="20.1" hidden="false" customHeight="true" outlineLevel="0" collapsed="false">
      <c r="A37" s="9" t="n">
        <v>35</v>
      </c>
      <c r="B37" s="10" t="s">
        <v>148</v>
      </c>
      <c r="C37" s="11" t="s">
        <v>149</v>
      </c>
      <c r="D37" s="12" t="s">
        <v>150</v>
      </c>
      <c r="E37" s="9" t="s">
        <v>110</v>
      </c>
      <c r="F37" s="13" t="str">
        <f aca="false">LEFT(G37,2)</f>
        <v>03</v>
      </c>
      <c r="G37" s="14" t="s">
        <v>151</v>
      </c>
      <c r="H37" s="9" t="n">
        <v>77</v>
      </c>
      <c r="I37" s="9" t="n">
        <v>82</v>
      </c>
      <c r="J37" s="9" t="n">
        <v>80</v>
      </c>
      <c r="K37" s="9" t="n">
        <v>11</v>
      </c>
    </row>
    <row r="38" customFormat="false" ht="20.1" hidden="false" customHeight="true" outlineLevel="0" collapsed="false">
      <c r="A38" s="9" t="n">
        <v>36</v>
      </c>
      <c r="B38" s="10" t="s">
        <v>152</v>
      </c>
      <c r="C38" s="11" t="s">
        <v>153</v>
      </c>
      <c r="D38" s="12" t="s">
        <v>154</v>
      </c>
      <c r="E38" s="9" t="s">
        <v>110</v>
      </c>
      <c r="F38" s="13" t="str">
        <f aca="false">LEFT(G38,2)</f>
        <v>04</v>
      </c>
      <c r="G38" s="14" t="s">
        <v>155</v>
      </c>
      <c r="H38" s="9" t="n">
        <v>78</v>
      </c>
      <c r="I38" s="9" t="n">
        <v>81</v>
      </c>
      <c r="J38" s="9" t="n">
        <v>79.8</v>
      </c>
      <c r="K38" s="9" t="n">
        <v>12</v>
      </c>
    </row>
    <row r="39" customFormat="false" ht="20.1" hidden="false" customHeight="true" outlineLevel="0" collapsed="false">
      <c r="A39" s="9" t="n">
        <v>37</v>
      </c>
      <c r="B39" s="10" t="s">
        <v>156</v>
      </c>
      <c r="C39" s="11" t="s">
        <v>157</v>
      </c>
      <c r="D39" s="12" t="s">
        <v>158</v>
      </c>
      <c r="E39" s="9" t="s">
        <v>110</v>
      </c>
      <c r="F39" s="13" t="str">
        <f aca="false">LEFT(G39,2)</f>
        <v>05</v>
      </c>
      <c r="G39" s="14" t="s">
        <v>159</v>
      </c>
      <c r="H39" s="9" t="n">
        <v>80</v>
      </c>
      <c r="I39" s="9" t="n">
        <v>79.5</v>
      </c>
      <c r="J39" s="9" t="n">
        <v>79.7</v>
      </c>
      <c r="K39" s="9" t="n">
        <v>13</v>
      </c>
    </row>
    <row r="40" customFormat="false" ht="20.1" hidden="false" customHeight="true" outlineLevel="0" collapsed="false">
      <c r="A40" s="9" t="n">
        <v>38</v>
      </c>
      <c r="B40" s="10" t="s">
        <v>160</v>
      </c>
      <c r="C40" s="11" t="s">
        <v>161</v>
      </c>
      <c r="D40" s="12" t="s">
        <v>162</v>
      </c>
      <c r="E40" s="9" t="s">
        <v>110</v>
      </c>
      <c r="F40" s="13" t="str">
        <f aca="false">LEFT(G40,2)</f>
        <v>03</v>
      </c>
      <c r="G40" s="14" t="s">
        <v>163</v>
      </c>
      <c r="H40" s="9" t="n">
        <v>76</v>
      </c>
      <c r="I40" s="9" t="n">
        <v>82</v>
      </c>
      <c r="J40" s="9" t="n">
        <v>79.6</v>
      </c>
      <c r="K40" s="9" t="n">
        <v>14</v>
      </c>
    </row>
    <row r="41" customFormat="false" ht="20.1" hidden="false" customHeight="true" outlineLevel="0" collapsed="false">
      <c r="A41" s="9" t="n">
        <v>39</v>
      </c>
      <c r="B41" s="10" t="s">
        <v>164</v>
      </c>
      <c r="C41" s="11" t="s">
        <v>165</v>
      </c>
      <c r="D41" s="12" t="s">
        <v>166</v>
      </c>
      <c r="E41" s="9" t="s">
        <v>110</v>
      </c>
      <c r="F41" s="13" t="str">
        <f aca="false">LEFT(G41,2)</f>
        <v>03</v>
      </c>
      <c r="G41" s="14" t="s">
        <v>167</v>
      </c>
      <c r="H41" s="9" t="n">
        <v>77</v>
      </c>
      <c r="I41" s="9" t="n">
        <v>81</v>
      </c>
      <c r="J41" s="9" t="n">
        <v>79.4</v>
      </c>
      <c r="K41" s="9" t="n">
        <v>15</v>
      </c>
    </row>
    <row r="42" customFormat="false" ht="20.1" hidden="false" customHeight="true" outlineLevel="0" collapsed="false">
      <c r="A42" s="9" t="n">
        <v>40</v>
      </c>
      <c r="B42" s="10" t="s">
        <v>168</v>
      </c>
      <c r="C42" s="11" t="s">
        <v>169</v>
      </c>
      <c r="D42" s="12" t="s">
        <v>170</v>
      </c>
      <c r="E42" s="9" t="s">
        <v>110</v>
      </c>
      <c r="F42" s="13" t="str">
        <f aca="false">LEFT(G42,2)</f>
        <v>04</v>
      </c>
      <c r="G42" s="14" t="s">
        <v>171</v>
      </c>
      <c r="H42" s="9" t="n">
        <v>76</v>
      </c>
      <c r="I42" s="9" t="n">
        <v>81</v>
      </c>
      <c r="J42" s="9" t="n">
        <v>79</v>
      </c>
      <c r="K42" s="9" t="n">
        <v>16</v>
      </c>
    </row>
    <row r="43" customFormat="false" ht="20.1" hidden="false" customHeight="true" outlineLevel="0" collapsed="false">
      <c r="A43" s="9" t="n">
        <v>41</v>
      </c>
      <c r="B43" s="10" t="s">
        <v>172</v>
      </c>
      <c r="C43" s="11" t="s">
        <v>173</v>
      </c>
      <c r="D43" s="12" t="s">
        <v>174</v>
      </c>
      <c r="E43" s="9" t="s">
        <v>110</v>
      </c>
      <c r="F43" s="13" t="str">
        <f aca="false">LEFT(G43,2)</f>
        <v>05</v>
      </c>
      <c r="G43" s="14" t="s">
        <v>175</v>
      </c>
      <c r="H43" s="9" t="n">
        <v>75</v>
      </c>
      <c r="I43" s="9" t="n">
        <v>80.5</v>
      </c>
      <c r="J43" s="9" t="n">
        <v>78.3</v>
      </c>
      <c r="K43" s="9" t="n">
        <v>17</v>
      </c>
    </row>
    <row r="44" customFormat="false" ht="20.1" hidden="false" customHeight="true" outlineLevel="0" collapsed="false">
      <c r="A44" s="9" t="n">
        <v>42</v>
      </c>
      <c r="B44" s="10" t="s">
        <v>176</v>
      </c>
      <c r="C44" s="11" t="s">
        <v>177</v>
      </c>
      <c r="D44" s="12" t="s">
        <v>178</v>
      </c>
      <c r="E44" s="9" t="s">
        <v>110</v>
      </c>
      <c r="F44" s="13" t="str">
        <f aca="false">LEFT(G44,2)</f>
        <v>03</v>
      </c>
      <c r="G44" s="14" t="s">
        <v>179</v>
      </c>
      <c r="H44" s="9" t="n">
        <v>74</v>
      </c>
      <c r="I44" s="9" t="n">
        <v>81</v>
      </c>
      <c r="J44" s="9" t="n">
        <v>78.2</v>
      </c>
      <c r="K44" s="9" t="n">
        <v>18</v>
      </c>
    </row>
    <row r="45" customFormat="false" ht="20.1" hidden="false" customHeight="true" outlineLevel="0" collapsed="false">
      <c r="A45" s="9" t="n">
        <v>43</v>
      </c>
      <c r="B45" s="10" t="s">
        <v>180</v>
      </c>
      <c r="C45" s="11" t="s">
        <v>181</v>
      </c>
      <c r="D45" s="12" t="s">
        <v>182</v>
      </c>
      <c r="E45" s="9" t="s">
        <v>110</v>
      </c>
      <c r="F45" s="13" t="str">
        <f aca="false">LEFT(G45,2)</f>
        <v>05</v>
      </c>
      <c r="G45" s="14" t="s">
        <v>183</v>
      </c>
      <c r="H45" s="9" t="n">
        <v>76</v>
      </c>
      <c r="I45" s="9" t="n">
        <v>79.5</v>
      </c>
      <c r="J45" s="9" t="n">
        <v>78.1</v>
      </c>
      <c r="K45" s="9" t="n">
        <v>19</v>
      </c>
    </row>
    <row r="46" customFormat="false" ht="20.1" hidden="false" customHeight="true" outlineLevel="0" collapsed="false">
      <c r="A46" s="9" t="n">
        <v>44</v>
      </c>
      <c r="B46" s="10" t="s">
        <v>184</v>
      </c>
      <c r="C46" s="11" t="s">
        <v>185</v>
      </c>
      <c r="D46" s="12" t="s">
        <v>186</v>
      </c>
      <c r="E46" s="9" t="s">
        <v>110</v>
      </c>
      <c r="F46" s="13" t="str">
        <f aca="false">LEFT(G46,2)</f>
        <v>04</v>
      </c>
      <c r="G46" s="14" t="s">
        <v>187</v>
      </c>
      <c r="H46" s="9" t="n">
        <v>79</v>
      </c>
      <c r="I46" s="9" t="n">
        <v>77.5</v>
      </c>
      <c r="J46" s="9" t="n">
        <v>78.1</v>
      </c>
      <c r="K46" s="9" t="n">
        <v>20</v>
      </c>
    </row>
    <row r="47" customFormat="false" ht="20.1" hidden="false" customHeight="true" outlineLevel="0" collapsed="false">
      <c r="A47" s="9" t="n">
        <v>45</v>
      </c>
      <c r="B47" s="10" t="s">
        <v>188</v>
      </c>
      <c r="C47" s="11" t="s">
        <v>189</v>
      </c>
      <c r="D47" s="12" t="s">
        <v>190</v>
      </c>
      <c r="E47" s="9" t="s">
        <v>110</v>
      </c>
      <c r="F47" s="13" t="str">
        <f aca="false">LEFT(G47,2)</f>
        <v>05</v>
      </c>
      <c r="G47" s="14" t="s">
        <v>191</v>
      </c>
      <c r="H47" s="9" t="n">
        <v>74</v>
      </c>
      <c r="I47" s="9" t="n">
        <v>80.5</v>
      </c>
      <c r="J47" s="9" t="n">
        <v>77.9</v>
      </c>
      <c r="K47" s="9" t="n">
        <v>21</v>
      </c>
    </row>
    <row r="48" customFormat="false" ht="20.1" hidden="false" customHeight="true" outlineLevel="0" collapsed="false">
      <c r="A48" s="9" t="n">
        <v>46</v>
      </c>
      <c r="B48" s="10" t="s">
        <v>192</v>
      </c>
      <c r="C48" s="11" t="s">
        <v>193</v>
      </c>
      <c r="D48" s="12" t="s">
        <v>194</v>
      </c>
      <c r="E48" s="9" t="s">
        <v>110</v>
      </c>
      <c r="F48" s="13" t="str">
        <f aca="false">LEFT(G48,2)</f>
        <v>04</v>
      </c>
      <c r="G48" s="14" t="s">
        <v>195</v>
      </c>
      <c r="H48" s="9" t="n">
        <v>76</v>
      </c>
      <c r="I48" s="9" t="n">
        <v>79</v>
      </c>
      <c r="J48" s="9" t="n">
        <v>77.8</v>
      </c>
      <c r="K48" s="9" t="n">
        <v>22</v>
      </c>
    </row>
    <row r="49" customFormat="false" ht="20.1" hidden="false" customHeight="true" outlineLevel="0" collapsed="false">
      <c r="A49" s="9" t="n">
        <v>47</v>
      </c>
      <c r="B49" s="10" t="s">
        <v>196</v>
      </c>
      <c r="C49" s="11" t="s">
        <v>197</v>
      </c>
      <c r="D49" s="12" t="s">
        <v>198</v>
      </c>
      <c r="E49" s="9" t="s">
        <v>110</v>
      </c>
      <c r="F49" s="13" t="str">
        <f aca="false">LEFT(G49,2)</f>
        <v>04</v>
      </c>
      <c r="G49" s="14" t="s">
        <v>199</v>
      </c>
      <c r="H49" s="9" t="n">
        <v>78</v>
      </c>
      <c r="I49" s="9" t="n">
        <v>77.5</v>
      </c>
      <c r="J49" s="9" t="n">
        <v>77.7</v>
      </c>
      <c r="K49" s="9" t="n">
        <v>23</v>
      </c>
    </row>
    <row r="50" customFormat="false" ht="20.1" hidden="false" customHeight="true" outlineLevel="0" collapsed="false">
      <c r="A50" s="9" t="n">
        <v>48</v>
      </c>
      <c r="B50" s="10" t="s">
        <v>200</v>
      </c>
      <c r="C50" s="11" t="s">
        <v>201</v>
      </c>
      <c r="D50" s="12" t="s">
        <v>202</v>
      </c>
      <c r="E50" s="9" t="s">
        <v>110</v>
      </c>
      <c r="F50" s="13" t="str">
        <f aca="false">LEFT(G50,2)</f>
        <v>04</v>
      </c>
      <c r="G50" s="14" t="s">
        <v>203</v>
      </c>
      <c r="H50" s="9" t="n">
        <v>73</v>
      </c>
      <c r="I50" s="9" t="n">
        <v>80.5</v>
      </c>
      <c r="J50" s="9" t="n">
        <v>77.5</v>
      </c>
      <c r="K50" s="9" t="n">
        <v>24</v>
      </c>
    </row>
    <row r="51" customFormat="false" ht="20.1" hidden="false" customHeight="true" outlineLevel="0" collapsed="false">
      <c r="A51" s="9" t="n">
        <v>49</v>
      </c>
      <c r="B51" s="10" t="s">
        <v>204</v>
      </c>
      <c r="C51" s="11" t="s">
        <v>205</v>
      </c>
      <c r="D51" s="12" t="s">
        <v>206</v>
      </c>
      <c r="E51" s="9" t="s">
        <v>110</v>
      </c>
      <c r="F51" s="13" t="str">
        <f aca="false">LEFT(G51,2)</f>
        <v>04</v>
      </c>
      <c r="G51" s="14" t="s">
        <v>207</v>
      </c>
      <c r="H51" s="9" t="n">
        <v>73</v>
      </c>
      <c r="I51" s="9" t="n">
        <v>80.5</v>
      </c>
      <c r="J51" s="9" t="n">
        <v>77.5</v>
      </c>
      <c r="K51" s="9" t="n">
        <v>25</v>
      </c>
    </row>
    <row r="52" customFormat="false" ht="20.1" hidden="false" customHeight="true" outlineLevel="0" collapsed="false">
      <c r="A52" s="9" t="n">
        <v>50</v>
      </c>
      <c r="B52" s="10" t="s">
        <v>208</v>
      </c>
      <c r="C52" s="11" t="s">
        <v>209</v>
      </c>
      <c r="D52" s="12" t="s">
        <v>210</v>
      </c>
      <c r="E52" s="9" t="s">
        <v>110</v>
      </c>
      <c r="F52" s="13" t="str">
        <f aca="false">LEFT(G52,2)</f>
        <v>05</v>
      </c>
      <c r="G52" s="14" t="s">
        <v>211</v>
      </c>
      <c r="H52" s="9" t="n">
        <v>75</v>
      </c>
      <c r="I52" s="9" t="n">
        <v>78.5</v>
      </c>
      <c r="J52" s="9" t="n">
        <v>77.1</v>
      </c>
      <c r="K52" s="9" t="n">
        <v>26</v>
      </c>
    </row>
    <row r="53" customFormat="false" ht="20.1" hidden="false" customHeight="true" outlineLevel="0" collapsed="false">
      <c r="A53" s="9" t="n">
        <v>51</v>
      </c>
      <c r="B53" s="10" t="s">
        <v>212</v>
      </c>
      <c r="C53" s="11" t="s">
        <v>213</v>
      </c>
      <c r="D53" s="12" t="s">
        <v>214</v>
      </c>
      <c r="E53" s="9" t="s">
        <v>110</v>
      </c>
      <c r="F53" s="13" t="str">
        <f aca="false">LEFT(G53,2)</f>
        <v>03</v>
      </c>
      <c r="G53" s="14" t="s">
        <v>215</v>
      </c>
      <c r="H53" s="9" t="n">
        <v>81</v>
      </c>
      <c r="I53" s="9" t="n">
        <v>74.5</v>
      </c>
      <c r="J53" s="9" t="n">
        <v>77.1</v>
      </c>
      <c r="K53" s="9" t="n">
        <v>27</v>
      </c>
    </row>
    <row r="54" customFormat="false" ht="20.1" hidden="false" customHeight="true" outlineLevel="0" collapsed="false">
      <c r="A54" s="9" t="n">
        <v>52</v>
      </c>
      <c r="B54" s="10" t="s">
        <v>216</v>
      </c>
      <c r="C54" s="11" t="s">
        <v>217</v>
      </c>
      <c r="D54" s="12" t="s">
        <v>218</v>
      </c>
      <c r="E54" s="9" t="s">
        <v>219</v>
      </c>
      <c r="F54" s="13" t="str">
        <f aca="false">LEFT(G54,2)</f>
        <v>06</v>
      </c>
      <c r="G54" s="14" t="s">
        <v>220</v>
      </c>
      <c r="H54" s="9" t="n">
        <v>86</v>
      </c>
      <c r="I54" s="9" t="n">
        <v>87.5</v>
      </c>
      <c r="J54" s="9" t="n">
        <v>86.9</v>
      </c>
      <c r="K54" s="9" t="n">
        <v>1</v>
      </c>
    </row>
    <row r="55" customFormat="false" ht="20.1" hidden="false" customHeight="true" outlineLevel="0" collapsed="false">
      <c r="A55" s="9" t="n">
        <v>53</v>
      </c>
      <c r="B55" s="10" t="s">
        <v>221</v>
      </c>
      <c r="C55" s="11" t="s">
        <v>222</v>
      </c>
      <c r="D55" s="12" t="s">
        <v>223</v>
      </c>
      <c r="E55" s="9" t="s">
        <v>219</v>
      </c>
      <c r="F55" s="13" t="str">
        <f aca="false">LEFT(G55,2)</f>
        <v>07</v>
      </c>
      <c r="G55" s="14" t="s">
        <v>224</v>
      </c>
      <c r="H55" s="9" t="n">
        <v>84</v>
      </c>
      <c r="I55" s="9" t="n">
        <v>88.5</v>
      </c>
      <c r="J55" s="9" t="n">
        <v>86.7</v>
      </c>
      <c r="K55" s="9" t="n">
        <v>2</v>
      </c>
    </row>
    <row r="56" customFormat="false" ht="20.1" hidden="false" customHeight="true" outlineLevel="0" collapsed="false">
      <c r="A56" s="9" t="n">
        <v>54</v>
      </c>
      <c r="B56" s="10" t="s">
        <v>225</v>
      </c>
      <c r="C56" s="11" t="s">
        <v>226</v>
      </c>
      <c r="D56" s="12" t="s">
        <v>227</v>
      </c>
      <c r="E56" s="9" t="s">
        <v>219</v>
      </c>
      <c r="F56" s="13" t="str">
        <f aca="false">LEFT(G56,2)</f>
        <v>08</v>
      </c>
      <c r="G56" s="14" t="s">
        <v>228</v>
      </c>
      <c r="H56" s="9" t="n">
        <v>84</v>
      </c>
      <c r="I56" s="9" t="n">
        <v>86</v>
      </c>
      <c r="J56" s="9" t="n">
        <v>85.2</v>
      </c>
      <c r="K56" s="9" t="n">
        <v>3</v>
      </c>
    </row>
    <row r="57" customFormat="false" ht="20.1" hidden="false" customHeight="true" outlineLevel="0" collapsed="false">
      <c r="A57" s="9" t="n">
        <v>55</v>
      </c>
      <c r="B57" s="10" t="s">
        <v>229</v>
      </c>
      <c r="C57" s="11" t="s">
        <v>230</v>
      </c>
      <c r="D57" s="12" t="s">
        <v>231</v>
      </c>
      <c r="E57" s="9" t="s">
        <v>219</v>
      </c>
      <c r="F57" s="13" t="str">
        <f aca="false">LEFT(G57,2)</f>
        <v>07</v>
      </c>
      <c r="G57" s="14" t="s">
        <v>232</v>
      </c>
      <c r="H57" s="9" t="n">
        <v>85</v>
      </c>
      <c r="I57" s="9" t="n">
        <v>85</v>
      </c>
      <c r="J57" s="9" t="n">
        <v>85</v>
      </c>
      <c r="K57" s="9" t="n">
        <v>4</v>
      </c>
    </row>
    <row r="58" customFormat="false" ht="20.1" hidden="false" customHeight="true" outlineLevel="0" collapsed="false">
      <c r="A58" s="9" t="n">
        <v>56</v>
      </c>
      <c r="B58" s="10" t="s">
        <v>233</v>
      </c>
      <c r="C58" s="11" t="s">
        <v>234</v>
      </c>
      <c r="D58" s="12" t="s">
        <v>235</v>
      </c>
      <c r="E58" s="9" t="s">
        <v>219</v>
      </c>
      <c r="F58" s="13" t="str">
        <f aca="false">LEFT(G58,2)</f>
        <v>08</v>
      </c>
      <c r="G58" s="14" t="s">
        <v>236</v>
      </c>
      <c r="H58" s="9" t="n">
        <v>80</v>
      </c>
      <c r="I58" s="9" t="n">
        <v>88</v>
      </c>
      <c r="J58" s="9" t="n">
        <v>84.8</v>
      </c>
      <c r="K58" s="9" t="n">
        <v>5</v>
      </c>
    </row>
    <row r="59" customFormat="false" ht="20.1" hidden="false" customHeight="true" outlineLevel="0" collapsed="false">
      <c r="A59" s="9" t="n">
        <v>57</v>
      </c>
      <c r="B59" s="10" t="s">
        <v>237</v>
      </c>
      <c r="C59" s="11" t="s">
        <v>238</v>
      </c>
      <c r="D59" s="12" t="s">
        <v>239</v>
      </c>
      <c r="E59" s="9" t="s">
        <v>219</v>
      </c>
      <c r="F59" s="13" t="str">
        <f aca="false">LEFT(G59,2)</f>
        <v>07</v>
      </c>
      <c r="G59" s="14" t="s">
        <v>240</v>
      </c>
      <c r="H59" s="9" t="n">
        <v>83</v>
      </c>
      <c r="I59" s="9" t="n">
        <v>84.5</v>
      </c>
      <c r="J59" s="9" t="n">
        <v>83.9</v>
      </c>
      <c r="K59" s="9" t="n">
        <v>6</v>
      </c>
    </row>
    <row r="60" customFormat="false" ht="20.1" hidden="false" customHeight="true" outlineLevel="0" collapsed="false">
      <c r="A60" s="9" t="n">
        <v>58</v>
      </c>
      <c r="B60" s="10" t="s">
        <v>241</v>
      </c>
      <c r="C60" s="11" t="s">
        <v>242</v>
      </c>
      <c r="D60" s="12" t="s">
        <v>243</v>
      </c>
      <c r="E60" s="9" t="s">
        <v>219</v>
      </c>
      <c r="F60" s="13" t="str">
        <f aca="false">LEFT(G60,2)</f>
        <v>08</v>
      </c>
      <c r="G60" s="14" t="s">
        <v>244</v>
      </c>
      <c r="H60" s="9" t="n">
        <v>81</v>
      </c>
      <c r="I60" s="9" t="n">
        <v>84</v>
      </c>
      <c r="J60" s="9" t="n">
        <v>82.8</v>
      </c>
      <c r="K60" s="9" t="n">
        <v>7</v>
      </c>
    </row>
    <row r="61" customFormat="false" ht="20.1" hidden="false" customHeight="true" outlineLevel="0" collapsed="false">
      <c r="A61" s="9" t="n">
        <v>59</v>
      </c>
      <c r="B61" s="10" t="s">
        <v>245</v>
      </c>
      <c r="C61" s="11" t="s">
        <v>246</v>
      </c>
      <c r="D61" s="12" t="s">
        <v>247</v>
      </c>
      <c r="E61" s="9" t="s">
        <v>219</v>
      </c>
      <c r="F61" s="13" t="str">
        <f aca="false">LEFT(G61,2)</f>
        <v>06</v>
      </c>
      <c r="G61" s="14" t="s">
        <v>248</v>
      </c>
      <c r="H61" s="9" t="n">
        <v>81</v>
      </c>
      <c r="I61" s="9" t="n">
        <v>83.5</v>
      </c>
      <c r="J61" s="9" t="n">
        <v>82.5</v>
      </c>
      <c r="K61" s="9" t="n">
        <v>8</v>
      </c>
    </row>
    <row r="62" customFormat="false" ht="20.1" hidden="false" customHeight="true" outlineLevel="0" collapsed="false">
      <c r="A62" s="9" t="n">
        <v>60</v>
      </c>
      <c r="B62" s="10" t="s">
        <v>249</v>
      </c>
      <c r="C62" s="11" t="s">
        <v>250</v>
      </c>
      <c r="D62" s="12" t="s">
        <v>251</v>
      </c>
      <c r="E62" s="9" t="s">
        <v>219</v>
      </c>
      <c r="F62" s="13" t="str">
        <f aca="false">LEFT(G62,2)</f>
        <v>06</v>
      </c>
      <c r="G62" s="14" t="s">
        <v>252</v>
      </c>
      <c r="H62" s="9" t="n">
        <v>80</v>
      </c>
      <c r="I62" s="9" t="n">
        <v>83.5</v>
      </c>
      <c r="J62" s="9" t="n">
        <v>82.1</v>
      </c>
      <c r="K62" s="9" t="n">
        <v>9</v>
      </c>
    </row>
    <row r="63" customFormat="false" ht="20.1" hidden="false" customHeight="true" outlineLevel="0" collapsed="false">
      <c r="A63" s="9" t="n">
        <v>61</v>
      </c>
      <c r="B63" s="10" t="s">
        <v>253</v>
      </c>
      <c r="C63" s="11" t="s">
        <v>254</v>
      </c>
      <c r="D63" s="12" t="s">
        <v>255</v>
      </c>
      <c r="E63" s="9" t="s">
        <v>219</v>
      </c>
      <c r="F63" s="13" t="str">
        <f aca="false">LEFT(G63,2)</f>
        <v>07</v>
      </c>
      <c r="G63" s="14" t="s">
        <v>256</v>
      </c>
      <c r="H63" s="9" t="n">
        <v>79</v>
      </c>
      <c r="I63" s="9" t="n">
        <v>83.5</v>
      </c>
      <c r="J63" s="9" t="n">
        <v>81.7</v>
      </c>
      <c r="K63" s="9" t="n">
        <v>10</v>
      </c>
    </row>
    <row r="64" customFormat="false" ht="20.1" hidden="false" customHeight="true" outlineLevel="0" collapsed="false">
      <c r="A64" s="9" t="n">
        <v>62</v>
      </c>
      <c r="B64" s="10" t="s">
        <v>257</v>
      </c>
      <c r="C64" s="11" t="s">
        <v>258</v>
      </c>
      <c r="D64" s="12" t="s">
        <v>259</v>
      </c>
      <c r="E64" s="9" t="s">
        <v>219</v>
      </c>
      <c r="F64" s="13" t="str">
        <f aca="false">LEFT(G64,2)</f>
        <v>06</v>
      </c>
      <c r="G64" s="14" t="s">
        <v>260</v>
      </c>
      <c r="H64" s="9" t="n">
        <v>83</v>
      </c>
      <c r="I64" s="9" t="n">
        <v>80</v>
      </c>
      <c r="J64" s="9" t="n">
        <v>81.2</v>
      </c>
      <c r="K64" s="9" t="n">
        <v>11</v>
      </c>
    </row>
    <row r="65" customFormat="false" ht="20.1" hidden="false" customHeight="true" outlineLevel="0" collapsed="false">
      <c r="A65" s="9" t="n">
        <v>63</v>
      </c>
      <c r="B65" s="10" t="s">
        <v>261</v>
      </c>
      <c r="C65" s="11" t="s">
        <v>262</v>
      </c>
      <c r="D65" s="12" t="s">
        <v>263</v>
      </c>
      <c r="E65" s="9" t="s">
        <v>219</v>
      </c>
      <c r="F65" s="13" t="str">
        <f aca="false">LEFT(G65,2)</f>
        <v>07</v>
      </c>
      <c r="G65" s="14" t="s">
        <v>264</v>
      </c>
      <c r="H65" s="9" t="n">
        <v>72</v>
      </c>
      <c r="I65" s="9" t="n">
        <v>87</v>
      </c>
      <c r="J65" s="9" t="n">
        <v>81</v>
      </c>
      <c r="K65" s="9" t="n">
        <v>12</v>
      </c>
    </row>
    <row r="66" customFormat="false" ht="20.1" hidden="false" customHeight="true" outlineLevel="0" collapsed="false">
      <c r="A66" s="9" t="n">
        <v>64</v>
      </c>
      <c r="B66" s="10" t="s">
        <v>265</v>
      </c>
      <c r="C66" s="11" t="s">
        <v>266</v>
      </c>
      <c r="D66" s="12" t="s">
        <v>267</v>
      </c>
      <c r="E66" s="9" t="s">
        <v>219</v>
      </c>
      <c r="F66" s="13" t="str">
        <f aca="false">LEFT(G66,2)</f>
        <v>08</v>
      </c>
      <c r="G66" s="14" t="s">
        <v>268</v>
      </c>
      <c r="H66" s="9" t="n">
        <v>79</v>
      </c>
      <c r="I66" s="9" t="n">
        <v>82</v>
      </c>
      <c r="J66" s="9" t="n">
        <v>80.8</v>
      </c>
      <c r="K66" s="9" t="n">
        <v>13</v>
      </c>
    </row>
    <row r="67" customFormat="false" ht="20.1" hidden="false" customHeight="true" outlineLevel="0" collapsed="false">
      <c r="A67" s="9" t="n">
        <v>65</v>
      </c>
      <c r="B67" s="10" t="s">
        <v>269</v>
      </c>
      <c r="C67" s="11" t="s">
        <v>270</v>
      </c>
      <c r="D67" s="12" t="s">
        <v>271</v>
      </c>
      <c r="E67" s="9" t="s">
        <v>219</v>
      </c>
      <c r="F67" s="13" t="str">
        <f aca="false">LEFT(G67,2)</f>
        <v>06</v>
      </c>
      <c r="G67" s="14" t="s">
        <v>272</v>
      </c>
      <c r="H67" s="9" t="n">
        <v>78</v>
      </c>
      <c r="I67" s="9" t="n">
        <v>82.5</v>
      </c>
      <c r="J67" s="9" t="n">
        <v>80.7</v>
      </c>
      <c r="K67" s="9" t="n">
        <v>14</v>
      </c>
    </row>
    <row r="68" customFormat="false" ht="20.1" hidden="false" customHeight="true" outlineLevel="0" collapsed="false">
      <c r="A68" s="9" t="n">
        <v>66</v>
      </c>
      <c r="B68" s="10" t="s">
        <v>273</v>
      </c>
      <c r="C68" s="11" t="s">
        <v>274</v>
      </c>
      <c r="D68" s="12" t="s">
        <v>275</v>
      </c>
      <c r="E68" s="9" t="s">
        <v>219</v>
      </c>
      <c r="F68" s="13" t="str">
        <f aca="false">LEFT(G68,2)</f>
        <v>06</v>
      </c>
      <c r="G68" s="14" t="s">
        <v>276</v>
      </c>
      <c r="H68" s="9" t="n">
        <v>78</v>
      </c>
      <c r="I68" s="9" t="n">
        <v>81.5</v>
      </c>
      <c r="J68" s="9" t="n">
        <v>80.1</v>
      </c>
      <c r="K68" s="9" t="n">
        <v>15</v>
      </c>
    </row>
    <row r="69" customFormat="false" ht="20.1" hidden="false" customHeight="true" outlineLevel="0" collapsed="false">
      <c r="A69" s="9" t="n">
        <v>67</v>
      </c>
      <c r="B69" s="10" t="s">
        <v>277</v>
      </c>
      <c r="C69" s="11" t="s">
        <v>278</v>
      </c>
      <c r="D69" s="12" t="s">
        <v>279</v>
      </c>
      <c r="E69" s="9" t="s">
        <v>219</v>
      </c>
      <c r="F69" s="13" t="str">
        <f aca="false">LEFT(G69,2)</f>
        <v>07</v>
      </c>
      <c r="G69" s="14" t="s">
        <v>280</v>
      </c>
      <c r="H69" s="9" t="n">
        <v>74</v>
      </c>
      <c r="I69" s="9" t="n">
        <v>83.5</v>
      </c>
      <c r="J69" s="9" t="n">
        <v>79.7</v>
      </c>
      <c r="K69" s="9" t="n">
        <v>16</v>
      </c>
    </row>
    <row r="70" customFormat="false" ht="20.1" hidden="false" customHeight="true" outlineLevel="0" collapsed="false">
      <c r="A70" s="9" t="n">
        <v>68</v>
      </c>
      <c r="B70" s="10" t="s">
        <v>281</v>
      </c>
      <c r="C70" s="11" t="s">
        <v>282</v>
      </c>
      <c r="D70" s="12" t="s">
        <v>283</v>
      </c>
      <c r="E70" s="9" t="s">
        <v>219</v>
      </c>
      <c r="F70" s="13" t="str">
        <f aca="false">LEFT(G70,2)</f>
        <v>07</v>
      </c>
      <c r="G70" s="14" t="s">
        <v>284</v>
      </c>
      <c r="H70" s="9" t="n">
        <v>75</v>
      </c>
      <c r="I70" s="9" t="n">
        <v>82</v>
      </c>
      <c r="J70" s="9" t="n">
        <v>79.2</v>
      </c>
      <c r="K70" s="9" t="n">
        <v>17</v>
      </c>
    </row>
    <row r="71" customFormat="false" ht="20.1" hidden="false" customHeight="true" outlineLevel="0" collapsed="false">
      <c r="A71" s="9" t="n">
        <v>69</v>
      </c>
      <c r="B71" s="10" t="s">
        <v>285</v>
      </c>
      <c r="C71" s="11" t="s">
        <v>286</v>
      </c>
      <c r="D71" s="12" t="s">
        <v>287</v>
      </c>
      <c r="E71" s="9" t="s">
        <v>219</v>
      </c>
      <c r="F71" s="13" t="str">
        <f aca="false">LEFT(G71,2)</f>
        <v>08</v>
      </c>
      <c r="G71" s="14" t="s">
        <v>288</v>
      </c>
      <c r="H71" s="9" t="n">
        <v>79</v>
      </c>
      <c r="I71" s="9" t="n">
        <v>79</v>
      </c>
      <c r="J71" s="9" t="n">
        <v>79</v>
      </c>
      <c r="K71" s="9" t="n">
        <v>18</v>
      </c>
    </row>
    <row r="72" customFormat="false" ht="20.1" hidden="false" customHeight="true" outlineLevel="0" collapsed="false">
      <c r="A72" s="9" t="n">
        <v>70</v>
      </c>
      <c r="B72" s="10" t="s">
        <v>289</v>
      </c>
      <c r="C72" s="11" t="s">
        <v>290</v>
      </c>
      <c r="D72" s="12" t="s">
        <v>291</v>
      </c>
      <c r="E72" s="9" t="s">
        <v>219</v>
      </c>
      <c r="F72" s="13" t="str">
        <f aca="false">LEFT(G72,2)</f>
        <v>07</v>
      </c>
      <c r="G72" s="14" t="s">
        <v>292</v>
      </c>
      <c r="H72" s="9" t="n">
        <v>80</v>
      </c>
      <c r="I72" s="9" t="n">
        <v>78</v>
      </c>
      <c r="J72" s="9" t="n">
        <v>78.8</v>
      </c>
      <c r="K72" s="9" t="n">
        <v>19</v>
      </c>
    </row>
    <row r="73" customFormat="false" ht="20.1" hidden="false" customHeight="true" outlineLevel="0" collapsed="false">
      <c r="A73" s="9" t="n">
        <v>71</v>
      </c>
      <c r="B73" s="10" t="s">
        <v>293</v>
      </c>
      <c r="C73" s="11" t="s">
        <v>294</v>
      </c>
      <c r="D73" s="12" t="s">
        <v>295</v>
      </c>
      <c r="E73" s="9" t="s">
        <v>219</v>
      </c>
      <c r="F73" s="13" t="str">
        <f aca="false">LEFT(G73,2)</f>
        <v>06</v>
      </c>
      <c r="G73" s="14" t="s">
        <v>296</v>
      </c>
      <c r="H73" s="9" t="n">
        <v>69</v>
      </c>
      <c r="I73" s="9" t="n">
        <v>85</v>
      </c>
      <c r="J73" s="9" t="n">
        <v>78.6</v>
      </c>
      <c r="K73" s="9" t="n">
        <v>20</v>
      </c>
    </row>
    <row r="74" customFormat="false" ht="20.1" hidden="false" customHeight="true" outlineLevel="0" collapsed="false">
      <c r="A74" s="9" t="n">
        <v>72</v>
      </c>
      <c r="B74" s="10" t="s">
        <v>297</v>
      </c>
      <c r="C74" s="11" t="s">
        <v>298</v>
      </c>
      <c r="D74" s="12" t="s">
        <v>299</v>
      </c>
      <c r="E74" s="9" t="s">
        <v>219</v>
      </c>
      <c r="F74" s="13" t="str">
        <f aca="false">LEFT(G74,2)</f>
        <v>08</v>
      </c>
      <c r="G74" s="14" t="s">
        <v>300</v>
      </c>
      <c r="H74" s="9" t="n">
        <v>71</v>
      </c>
      <c r="I74" s="9" t="n">
        <v>83</v>
      </c>
      <c r="J74" s="9" t="n">
        <v>78.2</v>
      </c>
      <c r="K74" s="9" t="n">
        <v>21</v>
      </c>
    </row>
    <row r="75" customFormat="false" ht="20.1" hidden="false" customHeight="true" outlineLevel="0" collapsed="false">
      <c r="A75" s="9" t="n">
        <v>73</v>
      </c>
      <c r="B75" s="10" t="s">
        <v>301</v>
      </c>
      <c r="C75" s="11" t="s">
        <v>302</v>
      </c>
      <c r="D75" s="12" t="s">
        <v>303</v>
      </c>
      <c r="E75" s="9" t="s">
        <v>219</v>
      </c>
      <c r="F75" s="13" t="str">
        <f aca="false">LEFT(G75,2)</f>
        <v>08</v>
      </c>
      <c r="G75" s="14" t="s">
        <v>304</v>
      </c>
      <c r="H75" s="9" t="n">
        <v>77</v>
      </c>
      <c r="I75" s="9" t="n">
        <v>79</v>
      </c>
      <c r="J75" s="9" t="n">
        <v>78.2</v>
      </c>
      <c r="K75" s="9" t="n">
        <v>22</v>
      </c>
    </row>
    <row r="76" customFormat="false" ht="20.1" hidden="false" customHeight="true" outlineLevel="0" collapsed="false">
      <c r="A76" s="9" t="n">
        <v>74</v>
      </c>
      <c r="B76" s="10" t="s">
        <v>305</v>
      </c>
      <c r="C76" s="11" t="s">
        <v>306</v>
      </c>
      <c r="D76" s="12" t="s">
        <v>307</v>
      </c>
      <c r="E76" s="9" t="s">
        <v>219</v>
      </c>
      <c r="F76" s="13" t="str">
        <f aca="false">LEFT(G76,2)</f>
        <v>08</v>
      </c>
      <c r="G76" s="14" t="s">
        <v>308</v>
      </c>
      <c r="H76" s="9" t="n">
        <v>75</v>
      </c>
      <c r="I76" s="9" t="n">
        <v>80</v>
      </c>
      <c r="J76" s="9" t="n">
        <v>78</v>
      </c>
      <c r="K76" s="9" t="n">
        <v>23</v>
      </c>
    </row>
    <row r="77" customFormat="false" ht="20.1" hidden="false" customHeight="true" outlineLevel="0" collapsed="false">
      <c r="A77" s="9" t="n">
        <v>75</v>
      </c>
      <c r="B77" s="10" t="s">
        <v>309</v>
      </c>
      <c r="C77" s="11" t="s">
        <v>310</v>
      </c>
      <c r="D77" s="12" t="s">
        <v>311</v>
      </c>
      <c r="E77" s="9" t="s">
        <v>219</v>
      </c>
      <c r="F77" s="13" t="str">
        <f aca="false">LEFT(G77,2)</f>
        <v>06</v>
      </c>
      <c r="G77" s="14" t="s">
        <v>312</v>
      </c>
      <c r="H77" s="9" t="n">
        <v>79</v>
      </c>
      <c r="I77" s="9" t="n">
        <v>77</v>
      </c>
      <c r="J77" s="9" t="n">
        <v>77.8</v>
      </c>
      <c r="K77" s="9" t="n">
        <v>24</v>
      </c>
    </row>
    <row r="78" customFormat="false" ht="20.1" hidden="false" customHeight="true" outlineLevel="0" collapsed="false">
      <c r="A78" s="9" t="n">
        <v>76</v>
      </c>
      <c r="B78" s="10" t="s">
        <v>313</v>
      </c>
      <c r="C78" s="11" t="s">
        <v>314</v>
      </c>
      <c r="D78" s="12" t="s">
        <v>315</v>
      </c>
      <c r="E78" s="9" t="s">
        <v>219</v>
      </c>
      <c r="F78" s="13" t="str">
        <f aca="false">LEFT(G78,2)</f>
        <v>08</v>
      </c>
      <c r="G78" s="14" t="s">
        <v>316</v>
      </c>
      <c r="H78" s="9" t="n">
        <v>66</v>
      </c>
      <c r="I78" s="9" t="n">
        <v>85.5</v>
      </c>
      <c r="J78" s="9" t="n">
        <v>77.7</v>
      </c>
      <c r="K78" s="9" t="n">
        <v>25</v>
      </c>
    </row>
    <row r="79" customFormat="false" ht="20.1" hidden="false" customHeight="true" outlineLevel="0" collapsed="false">
      <c r="A79" s="9" t="n">
        <v>77</v>
      </c>
      <c r="B79" s="10" t="s">
        <v>317</v>
      </c>
      <c r="C79" s="11" t="s">
        <v>318</v>
      </c>
      <c r="D79" s="12" t="s">
        <v>319</v>
      </c>
      <c r="E79" s="9" t="s">
        <v>219</v>
      </c>
      <c r="F79" s="13" t="str">
        <f aca="false">LEFT(G79,2)</f>
        <v>07</v>
      </c>
      <c r="G79" s="14" t="s">
        <v>320</v>
      </c>
      <c r="H79" s="9" t="n">
        <v>73</v>
      </c>
      <c r="I79" s="9" t="n">
        <v>80.5</v>
      </c>
      <c r="J79" s="9" t="n">
        <v>77.5</v>
      </c>
      <c r="K79" s="9" t="n">
        <v>26</v>
      </c>
    </row>
    <row r="80" customFormat="false" ht="20.1" hidden="false" customHeight="true" outlineLevel="0" collapsed="false">
      <c r="A80" s="9" t="n">
        <v>78</v>
      </c>
      <c r="B80" s="10" t="s">
        <v>321</v>
      </c>
      <c r="C80" s="11" t="s">
        <v>322</v>
      </c>
      <c r="D80" s="12" t="s">
        <v>323</v>
      </c>
      <c r="E80" s="9" t="s">
        <v>324</v>
      </c>
      <c r="F80" s="13" t="str">
        <f aca="false">LEFT(G80,2)</f>
        <v>11</v>
      </c>
      <c r="G80" s="14" t="s">
        <v>325</v>
      </c>
      <c r="H80" s="9" t="n">
        <v>86</v>
      </c>
      <c r="I80" s="9" t="n">
        <v>91.5</v>
      </c>
      <c r="J80" s="9" t="n">
        <v>89.3</v>
      </c>
      <c r="K80" s="9" t="n">
        <v>1</v>
      </c>
    </row>
    <row r="81" customFormat="false" ht="20.1" hidden="false" customHeight="true" outlineLevel="0" collapsed="false">
      <c r="A81" s="9" t="n">
        <v>79</v>
      </c>
      <c r="B81" s="10" t="s">
        <v>326</v>
      </c>
      <c r="C81" s="11" t="s">
        <v>327</v>
      </c>
      <c r="D81" s="12" t="s">
        <v>328</v>
      </c>
      <c r="E81" s="9" t="s">
        <v>324</v>
      </c>
      <c r="F81" s="13" t="str">
        <f aca="false">LEFT(G81,2)</f>
        <v>10</v>
      </c>
      <c r="G81" s="14" t="s">
        <v>329</v>
      </c>
      <c r="H81" s="9" t="n">
        <v>81</v>
      </c>
      <c r="I81" s="9" t="n">
        <v>88.5</v>
      </c>
      <c r="J81" s="9" t="n">
        <v>85.5</v>
      </c>
      <c r="K81" s="9" t="n">
        <v>2</v>
      </c>
    </row>
    <row r="82" customFormat="false" ht="20.1" hidden="false" customHeight="true" outlineLevel="0" collapsed="false">
      <c r="A82" s="9" t="n">
        <v>80</v>
      </c>
      <c r="B82" s="10" t="s">
        <v>330</v>
      </c>
      <c r="C82" s="11" t="s">
        <v>331</v>
      </c>
      <c r="D82" s="12" t="s">
        <v>332</v>
      </c>
      <c r="E82" s="9" t="s">
        <v>324</v>
      </c>
      <c r="F82" s="13" t="str">
        <f aca="false">LEFT(G82,2)</f>
        <v>12</v>
      </c>
      <c r="G82" s="14" t="s">
        <v>333</v>
      </c>
      <c r="H82" s="9" t="n">
        <v>84</v>
      </c>
      <c r="I82" s="9" t="n">
        <v>86</v>
      </c>
      <c r="J82" s="9" t="n">
        <v>85.2</v>
      </c>
      <c r="K82" s="9" t="n">
        <v>3</v>
      </c>
    </row>
    <row r="83" customFormat="false" ht="20.1" hidden="false" customHeight="true" outlineLevel="0" collapsed="false">
      <c r="A83" s="9" t="n">
        <v>81</v>
      </c>
      <c r="B83" s="10" t="s">
        <v>334</v>
      </c>
      <c r="C83" s="11" t="s">
        <v>335</v>
      </c>
      <c r="D83" s="12" t="s">
        <v>336</v>
      </c>
      <c r="E83" s="9" t="s">
        <v>324</v>
      </c>
      <c r="F83" s="13" t="str">
        <f aca="false">LEFT(G83,2)</f>
        <v>10</v>
      </c>
      <c r="G83" s="14" t="s">
        <v>337</v>
      </c>
      <c r="H83" s="9" t="n">
        <v>83</v>
      </c>
      <c r="I83" s="9" t="n">
        <v>86</v>
      </c>
      <c r="J83" s="9" t="n">
        <v>84.8</v>
      </c>
      <c r="K83" s="9" t="n">
        <v>4</v>
      </c>
    </row>
    <row r="84" customFormat="false" ht="20.1" hidden="false" customHeight="true" outlineLevel="0" collapsed="false">
      <c r="A84" s="9" t="n">
        <v>82</v>
      </c>
      <c r="B84" s="10" t="s">
        <v>338</v>
      </c>
      <c r="C84" s="11" t="s">
        <v>339</v>
      </c>
      <c r="D84" s="12" t="s">
        <v>340</v>
      </c>
      <c r="E84" s="9" t="s">
        <v>324</v>
      </c>
      <c r="F84" s="13" t="str">
        <f aca="false">LEFT(G84,2)</f>
        <v>11</v>
      </c>
      <c r="G84" s="14" t="s">
        <v>341</v>
      </c>
      <c r="H84" s="9" t="n">
        <v>86</v>
      </c>
      <c r="I84" s="9" t="n">
        <v>81.5</v>
      </c>
      <c r="J84" s="9" t="n">
        <v>83.3</v>
      </c>
      <c r="K84" s="9" t="n">
        <v>5</v>
      </c>
    </row>
    <row r="85" customFormat="false" ht="20.1" hidden="false" customHeight="true" outlineLevel="0" collapsed="false">
      <c r="A85" s="9" t="n">
        <v>83</v>
      </c>
      <c r="B85" s="10" t="s">
        <v>342</v>
      </c>
      <c r="C85" s="11" t="s">
        <v>343</v>
      </c>
      <c r="D85" s="12" t="s">
        <v>344</v>
      </c>
      <c r="E85" s="9" t="s">
        <v>324</v>
      </c>
      <c r="F85" s="13" t="str">
        <f aca="false">LEFT(G85,2)</f>
        <v>11</v>
      </c>
      <c r="G85" s="14" t="s">
        <v>345</v>
      </c>
      <c r="H85" s="9" t="n">
        <v>86</v>
      </c>
      <c r="I85" s="9" t="n">
        <v>79.5</v>
      </c>
      <c r="J85" s="9" t="n">
        <v>82.1</v>
      </c>
      <c r="K85" s="9" t="n">
        <v>6</v>
      </c>
    </row>
    <row r="86" customFormat="false" ht="20.1" hidden="false" customHeight="true" outlineLevel="0" collapsed="false">
      <c r="A86" s="9" t="n">
        <v>84</v>
      </c>
      <c r="B86" s="10" t="s">
        <v>346</v>
      </c>
      <c r="C86" s="11" t="s">
        <v>347</v>
      </c>
      <c r="D86" s="12" t="s">
        <v>348</v>
      </c>
      <c r="E86" s="9" t="s">
        <v>324</v>
      </c>
      <c r="F86" s="13" t="str">
        <f aca="false">LEFT(G86,2)</f>
        <v>09</v>
      </c>
      <c r="G86" s="14" t="s">
        <v>349</v>
      </c>
      <c r="H86" s="9" t="n">
        <v>81</v>
      </c>
      <c r="I86" s="9" t="n">
        <v>82.5</v>
      </c>
      <c r="J86" s="9" t="n">
        <v>81.9</v>
      </c>
      <c r="K86" s="9" t="n">
        <v>7</v>
      </c>
    </row>
    <row r="87" customFormat="false" ht="20.1" hidden="false" customHeight="true" outlineLevel="0" collapsed="false">
      <c r="A87" s="9" t="n">
        <v>85</v>
      </c>
      <c r="B87" s="10" t="s">
        <v>350</v>
      </c>
      <c r="C87" s="11" t="s">
        <v>351</v>
      </c>
      <c r="D87" s="12" t="s">
        <v>352</v>
      </c>
      <c r="E87" s="9" t="s">
        <v>324</v>
      </c>
      <c r="F87" s="13" t="str">
        <f aca="false">LEFT(G87,2)</f>
        <v>11</v>
      </c>
      <c r="G87" s="14" t="s">
        <v>353</v>
      </c>
      <c r="H87" s="9" t="n">
        <v>83</v>
      </c>
      <c r="I87" s="9" t="n">
        <v>80.5</v>
      </c>
      <c r="J87" s="9" t="n">
        <v>81.5</v>
      </c>
      <c r="K87" s="9" t="n">
        <v>8</v>
      </c>
    </row>
    <row r="88" customFormat="false" ht="20.1" hidden="false" customHeight="true" outlineLevel="0" collapsed="false">
      <c r="A88" s="9" t="n">
        <v>86</v>
      </c>
      <c r="B88" s="10" t="s">
        <v>354</v>
      </c>
      <c r="C88" s="11" t="s">
        <v>355</v>
      </c>
      <c r="D88" s="12" t="s">
        <v>356</v>
      </c>
      <c r="E88" s="9" t="s">
        <v>324</v>
      </c>
      <c r="F88" s="13" t="str">
        <f aca="false">LEFT(G88,2)</f>
        <v>09</v>
      </c>
      <c r="G88" s="14" t="s">
        <v>357</v>
      </c>
      <c r="H88" s="9" t="n">
        <v>76</v>
      </c>
      <c r="I88" s="9" t="n">
        <v>85</v>
      </c>
      <c r="J88" s="9" t="n">
        <v>81.4</v>
      </c>
      <c r="K88" s="9" t="n">
        <v>9</v>
      </c>
    </row>
    <row r="89" customFormat="false" ht="20.1" hidden="false" customHeight="true" outlineLevel="0" collapsed="false">
      <c r="A89" s="9" t="n">
        <v>87</v>
      </c>
      <c r="B89" s="10" t="s">
        <v>358</v>
      </c>
      <c r="C89" s="11" t="s">
        <v>359</v>
      </c>
      <c r="D89" s="12" t="s">
        <v>360</v>
      </c>
      <c r="E89" s="9" t="s">
        <v>324</v>
      </c>
      <c r="F89" s="13" t="str">
        <f aca="false">LEFT(G89,2)</f>
        <v>11</v>
      </c>
      <c r="G89" s="14" t="s">
        <v>361</v>
      </c>
      <c r="H89" s="9" t="n">
        <v>76</v>
      </c>
      <c r="I89" s="9" t="n">
        <v>85</v>
      </c>
      <c r="J89" s="9" t="n">
        <v>81.4</v>
      </c>
      <c r="K89" s="9" t="n">
        <v>10</v>
      </c>
    </row>
    <row r="90" customFormat="false" ht="20.1" hidden="false" customHeight="true" outlineLevel="0" collapsed="false">
      <c r="A90" s="9" t="n">
        <v>88</v>
      </c>
      <c r="B90" s="10" t="s">
        <v>362</v>
      </c>
      <c r="C90" s="11" t="s">
        <v>363</v>
      </c>
      <c r="D90" s="12" t="s">
        <v>364</v>
      </c>
      <c r="E90" s="9" t="s">
        <v>324</v>
      </c>
      <c r="F90" s="13" t="str">
        <f aca="false">LEFT(G90,2)</f>
        <v>11</v>
      </c>
      <c r="G90" s="14" t="s">
        <v>365</v>
      </c>
      <c r="H90" s="9" t="n">
        <v>80</v>
      </c>
      <c r="I90" s="9" t="n">
        <v>82</v>
      </c>
      <c r="J90" s="9" t="n">
        <v>81.2</v>
      </c>
      <c r="K90" s="9" t="n">
        <v>11</v>
      </c>
    </row>
    <row r="91" customFormat="false" ht="20.1" hidden="false" customHeight="true" outlineLevel="0" collapsed="false">
      <c r="A91" s="9" t="n">
        <v>89</v>
      </c>
      <c r="B91" s="10" t="s">
        <v>366</v>
      </c>
      <c r="C91" s="11" t="s">
        <v>367</v>
      </c>
      <c r="D91" s="12" t="s">
        <v>368</v>
      </c>
      <c r="E91" s="9" t="s">
        <v>324</v>
      </c>
      <c r="F91" s="13" t="str">
        <f aca="false">LEFT(G91,2)</f>
        <v>11</v>
      </c>
      <c r="G91" s="14" t="s">
        <v>369</v>
      </c>
      <c r="H91" s="9" t="n">
        <v>77</v>
      </c>
      <c r="I91" s="9" t="n">
        <v>82.5</v>
      </c>
      <c r="J91" s="9" t="n">
        <v>80.3</v>
      </c>
      <c r="K91" s="9" t="n">
        <v>12</v>
      </c>
    </row>
    <row r="92" customFormat="false" ht="20.1" hidden="false" customHeight="true" outlineLevel="0" collapsed="false">
      <c r="A92" s="9" t="n">
        <v>90</v>
      </c>
      <c r="B92" s="10" t="s">
        <v>370</v>
      </c>
      <c r="C92" s="11" t="s">
        <v>371</v>
      </c>
      <c r="D92" s="12" t="s">
        <v>372</v>
      </c>
      <c r="E92" s="9" t="s">
        <v>324</v>
      </c>
      <c r="F92" s="13" t="str">
        <f aca="false">LEFT(G92,2)</f>
        <v>09</v>
      </c>
      <c r="G92" s="14" t="s">
        <v>373</v>
      </c>
      <c r="H92" s="9" t="n">
        <v>80</v>
      </c>
      <c r="I92" s="9" t="n">
        <v>80.5</v>
      </c>
      <c r="J92" s="9" t="n">
        <v>80.3</v>
      </c>
      <c r="K92" s="9" t="n">
        <v>13</v>
      </c>
    </row>
    <row r="93" customFormat="false" ht="20.1" hidden="false" customHeight="true" outlineLevel="0" collapsed="false">
      <c r="A93" s="9" t="n">
        <v>91</v>
      </c>
      <c r="B93" s="10" t="s">
        <v>374</v>
      </c>
      <c r="C93" s="11" t="s">
        <v>375</v>
      </c>
      <c r="D93" s="12" t="s">
        <v>376</v>
      </c>
      <c r="E93" s="9" t="s">
        <v>324</v>
      </c>
      <c r="F93" s="13" t="str">
        <f aca="false">LEFT(G93,2)</f>
        <v>09</v>
      </c>
      <c r="G93" s="14" t="s">
        <v>377</v>
      </c>
      <c r="H93" s="9" t="n">
        <v>76</v>
      </c>
      <c r="I93" s="9" t="n">
        <v>83</v>
      </c>
      <c r="J93" s="9" t="n">
        <v>80.2</v>
      </c>
      <c r="K93" s="9" t="n">
        <v>14</v>
      </c>
    </row>
    <row r="94" customFormat="false" ht="20.1" hidden="false" customHeight="true" outlineLevel="0" collapsed="false">
      <c r="A94" s="9" t="n">
        <v>92</v>
      </c>
      <c r="B94" s="10" t="s">
        <v>378</v>
      </c>
      <c r="C94" s="11" t="s">
        <v>379</v>
      </c>
      <c r="D94" s="12" t="s">
        <v>380</v>
      </c>
      <c r="E94" s="9" t="s">
        <v>324</v>
      </c>
      <c r="F94" s="13" t="str">
        <f aca="false">LEFT(G94,2)</f>
        <v>10</v>
      </c>
      <c r="G94" s="14" t="s">
        <v>381</v>
      </c>
      <c r="H94" s="9" t="n">
        <v>81</v>
      </c>
      <c r="I94" s="9" t="n">
        <v>79</v>
      </c>
      <c r="J94" s="9" t="n">
        <v>79.8</v>
      </c>
      <c r="K94" s="9" t="n">
        <v>15</v>
      </c>
    </row>
    <row r="95" customFormat="false" ht="20.1" hidden="false" customHeight="true" outlineLevel="0" collapsed="false">
      <c r="A95" s="9" t="n">
        <v>93</v>
      </c>
      <c r="B95" s="10" t="s">
        <v>382</v>
      </c>
      <c r="C95" s="11" t="s">
        <v>383</v>
      </c>
      <c r="D95" s="12" t="s">
        <v>384</v>
      </c>
      <c r="E95" s="9" t="s">
        <v>324</v>
      </c>
      <c r="F95" s="13" t="str">
        <f aca="false">LEFT(G95,2)</f>
        <v>11</v>
      </c>
      <c r="G95" s="14" t="s">
        <v>385</v>
      </c>
      <c r="H95" s="9" t="n">
        <v>77</v>
      </c>
      <c r="I95" s="9" t="n">
        <v>81.5</v>
      </c>
      <c r="J95" s="9" t="n">
        <v>79.7</v>
      </c>
      <c r="K95" s="9" t="n">
        <v>16</v>
      </c>
    </row>
    <row r="96" customFormat="false" ht="20.1" hidden="false" customHeight="true" outlineLevel="0" collapsed="false">
      <c r="A96" s="9" t="n">
        <v>94</v>
      </c>
      <c r="B96" s="10" t="s">
        <v>386</v>
      </c>
      <c r="C96" s="11" t="s">
        <v>387</v>
      </c>
      <c r="D96" s="12" t="s">
        <v>388</v>
      </c>
      <c r="E96" s="9" t="s">
        <v>324</v>
      </c>
      <c r="F96" s="13" t="str">
        <f aca="false">LEFT(G96,2)</f>
        <v>11</v>
      </c>
      <c r="G96" s="14" t="s">
        <v>389</v>
      </c>
      <c r="H96" s="9" t="n">
        <v>76</v>
      </c>
      <c r="I96" s="9" t="n">
        <v>82</v>
      </c>
      <c r="J96" s="9" t="n">
        <v>79.6</v>
      </c>
      <c r="K96" s="9" t="n">
        <v>17</v>
      </c>
    </row>
    <row r="97" customFormat="false" ht="20.1" hidden="false" customHeight="true" outlineLevel="0" collapsed="false">
      <c r="A97" s="9" t="n">
        <v>95</v>
      </c>
      <c r="B97" s="10" t="s">
        <v>390</v>
      </c>
      <c r="C97" s="11" t="s">
        <v>391</v>
      </c>
      <c r="D97" s="12" t="s">
        <v>392</v>
      </c>
      <c r="E97" s="9" t="s">
        <v>324</v>
      </c>
      <c r="F97" s="13" t="str">
        <f aca="false">LEFT(G97,2)</f>
        <v>09</v>
      </c>
      <c r="G97" s="14" t="s">
        <v>393</v>
      </c>
      <c r="H97" s="9" t="n">
        <v>73</v>
      </c>
      <c r="I97" s="9" t="n">
        <v>83.5</v>
      </c>
      <c r="J97" s="9" t="n">
        <v>79.3</v>
      </c>
      <c r="K97" s="9" t="n">
        <v>18</v>
      </c>
    </row>
    <row r="98" customFormat="false" ht="20.1" hidden="false" customHeight="true" outlineLevel="0" collapsed="false">
      <c r="A98" s="9" t="n">
        <v>96</v>
      </c>
      <c r="B98" s="10" t="s">
        <v>394</v>
      </c>
      <c r="C98" s="11" t="s">
        <v>395</v>
      </c>
      <c r="D98" s="12" t="s">
        <v>396</v>
      </c>
      <c r="E98" s="9" t="s">
        <v>324</v>
      </c>
      <c r="F98" s="13" t="str">
        <f aca="false">LEFT(G98,2)</f>
        <v>11</v>
      </c>
      <c r="G98" s="14" t="s">
        <v>397</v>
      </c>
      <c r="H98" s="9" t="n">
        <v>75</v>
      </c>
      <c r="I98" s="9" t="n">
        <v>79.5</v>
      </c>
      <c r="J98" s="9" t="n">
        <v>77.7</v>
      </c>
      <c r="K98" s="9" t="n">
        <v>19</v>
      </c>
    </row>
    <row r="99" customFormat="false" ht="20.1" hidden="false" customHeight="true" outlineLevel="0" collapsed="false">
      <c r="A99" s="9" t="n">
        <v>97</v>
      </c>
      <c r="B99" s="10" t="s">
        <v>398</v>
      </c>
      <c r="C99" s="11" t="s">
        <v>399</v>
      </c>
      <c r="D99" s="12" t="s">
        <v>400</v>
      </c>
      <c r="E99" s="9" t="s">
        <v>324</v>
      </c>
      <c r="F99" s="13" t="str">
        <f aca="false">LEFT(G99,2)</f>
        <v>09</v>
      </c>
      <c r="G99" s="14" t="s">
        <v>401</v>
      </c>
      <c r="H99" s="9" t="n">
        <v>72</v>
      </c>
      <c r="I99" s="9" t="n">
        <v>81</v>
      </c>
      <c r="J99" s="9" t="n">
        <v>77.4</v>
      </c>
      <c r="K99" s="9" t="n">
        <v>20</v>
      </c>
    </row>
    <row r="100" customFormat="false" ht="20.1" hidden="false" customHeight="true" outlineLevel="0" collapsed="false">
      <c r="A100" s="9" t="n">
        <v>98</v>
      </c>
      <c r="B100" s="10" t="s">
        <v>402</v>
      </c>
      <c r="C100" s="11" t="s">
        <v>403</v>
      </c>
      <c r="D100" s="12" t="s">
        <v>404</v>
      </c>
      <c r="E100" s="9" t="s">
        <v>324</v>
      </c>
      <c r="F100" s="13" t="str">
        <f aca="false">LEFT(G100,2)</f>
        <v>10</v>
      </c>
      <c r="G100" s="14" t="s">
        <v>405</v>
      </c>
      <c r="H100" s="9" t="n">
        <v>75</v>
      </c>
      <c r="I100" s="9" t="n">
        <v>79</v>
      </c>
      <c r="J100" s="9" t="n">
        <v>77.4</v>
      </c>
      <c r="K100" s="9" t="n">
        <v>21</v>
      </c>
    </row>
    <row r="101" customFormat="false" ht="20.1" hidden="false" customHeight="true" outlineLevel="0" collapsed="false">
      <c r="A101" s="9" t="n">
        <v>99</v>
      </c>
      <c r="B101" s="10" t="s">
        <v>406</v>
      </c>
      <c r="C101" s="11" t="s">
        <v>407</v>
      </c>
      <c r="D101" s="12" t="s">
        <v>408</v>
      </c>
      <c r="E101" s="9" t="s">
        <v>324</v>
      </c>
      <c r="F101" s="13" t="str">
        <f aca="false">LEFT(G101,2)</f>
        <v>10</v>
      </c>
      <c r="G101" s="14" t="s">
        <v>409</v>
      </c>
      <c r="H101" s="9" t="n">
        <v>71</v>
      </c>
      <c r="I101" s="9" t="n">
        <v>81.5</v>
      </c>
      <c r="J101" s="9" t="n">
        <v>77.3</v>
      </c>
      <c r="K101" s="9" t="n">
        <v>22</v>
      </c>
    </row>
    <row r="102" customFormat="false" ht="20.1" hidden="false" customHeight="true" outlineLevel="0" collapsed="false">
      <c r="A102" s="9" t="n">
        <v>100</v>
      </c>
      <c r="B102" s="10" t="s">
        <v>410</v>
      </c>
      <c r="C102" s="11" t="s">
        <v>411</v>
      </c>
      <c r="D102" s="12" t="s">
        <v>412</v>
      </c>
      <c r="E102" s="9" t="s">
        <v>324</v>
      </c>
      <c r="F102" s="13" t="str">
        <f aca="false">LEFT(G102,2)</f>
        <v>11</v>
      </c>
      <c r="G102" s="14" t="s">
        <v>413</v>
      </c>
      <c r="H102" s="9" t="n">
        <v>69</v>
      </c>
      <c r="I102" s="9" t="n">
        <v>82</v>
      </c>
      <c r="J102" s="9" t="n">
        <v>76.8</v>
      </c>
      <c r="K102" s="9" t="n">
        <v>23</v>
      </c>
    </row>
    <row r="103" customFormat="false" ht="20.1" hidden="false" customHeight="true" outlineLevel="0" collapsed="false">
      <c r="A103" s="9" t="n">
        <v>101</v>
      </c>
      <c r="B103" s="10" t="s">
        <v>414</v>
      </c>
      <c r="C103" s="11" t="s">
        <v>415</v>
      </c>
      <c r="D103" s="12" t="s">
        <v>416</v>
      </c>
      <c r="E103" s="9" t="s">
        <v>324</v>
      </c>
      <c r="F103" s="13" t="str">
        <f aca="false">LEFT(G103,2)</f>
        <v>10</v>
      </c>
      <c r="G103" s="14" t="s">
        <v>417</v>
      </c>
      <c r="H103" s="9" t="n">
        <v>66</v>
      </c>
      <c r="I103" s="9" t="n">
        <v>83</v>
      </c>
      <c r="J103" s="9" t="n">
        <v>76.2</v>
      </c>
      <c r="K103" s="9" t="n">
        <v>24</v>
      </c>
    </row>
    <row r="104" customFormat="false" ht="20.1" hidden="false" customHeight="true" outlineLevel="0" collapsed="false">
      <c r="A104" s="9" t="n">
        <v>102</v>
      </c>
      <c r="B104" s="10" t="s">
        <v>418</v>
      </c>
      <c r="C104" s="11" t="s">
        <v>419</v>
      </c>
      <c r="D104" s="12" t="s">
        <v>420</v>
      </c>
      <c r="E104" s="9" t="s">
        <v>324</v>
      </c>
      <c r="F104" s="13" t="str">
        <f aca="false">LEFT(G104,2)</f>
        <v>11</v>
      </c>
      <c r="G104" s="14" t="s">
        <v>421</v>
      </c>
      <c r="H104" s="9" t="n">
        <v>68</v>
      </c>
      <c r="I104" s="9" t="n">
        <v>80.5</v>
      </c>
      <c r="J104" s="9" t="n">
        <v>75.5</v>
      </c>
      <c r="K104" s="9" t="n">
        <v>25</v>
      </c>
    </row>
    <row r="105" customFormat="false" ht="20.1" hidden="false" customHeight="true" outlineLevel="0" collapsed="false">
      <c r="A105" s="9" t="n">
        <v>103</v>
      </c>
      <c r="B105" s="10" t="s">
        <v>422</v>
      </c>
      <c r="C105" s="11" t="s">
        <v>423</v>
      </c>
      <c r="D105" s="12" t="s">
        <v>424</v>
      </c>
      <c r="E105" s="9" t="s">
        <v>324</v>
      </c>
      <c r="F105" s="13" t="str">
        <f aca="false">LEFT(G105,2)</f>
        <v>09</v>
      </c>
      <c r="G105" s="14" t="s">
        <v>425</v>
      </c>
      <c r="H105" s="9" t="n">
        <v>69</v>
      </c>
      <c r="I105" s="9" t="n">
        <v>79</v>
      </c>
      <c r="J105" s="9" t="n">
        <v>75</v>
      </c>
      <c r="K105" s="9" t="n">
        <v>26</v>
      </c>
    </row>
    <row r="106" customFormat="false" ht="20.1" hidden="false" customHeight="true" outlineLevel="0" collapsed="false">
      <c r="A106" s="9" t="n">
        <v>104</v>
      </c>
      <c r="B106" s="10" t="s">
        <v>426</v>
      </c>
      <c r="C106" s="11" t="s">
        <v>427</v>
      </c>
      <c r="D106" s="12" t="s">
        <v>428</v>
      </c>
      <c r="E106" s="9" t="s">
        <v>324</v>
      </c>
      <c r="F106" s="13" t="str">
        <f aca="false">LEFT(G106,2)</f>
        <v>10</v>
      </c>
      <c r="G106" s="14" t="s">
        <v>429</v>
      </c>
      <c r="H106" s="9" t="n">
        <v>77</v>
      </c>
      <c r="I106" s="9" t="n">
        <v>73</v>
      </c>
      <c r="J106" s="9" t="n">
        <v>74.6</v>
      </c>
      <c r="K106" s="9" t="n">
        <v>27</v>
      </c>
    </row>
    <row r="107" customFormat="false" ht="20.1" hidden="false" customHeight="true" outlineLevel="0" collapsed="false">
      <c r="A107" s="9" t="n">
        <v>105</v>
      </c>
      <c r="B107" s="10" t="s">
        <v>430</v>
      </c>
      <c r="C107" s="11" t="s">
        <v>431</v>
      </c>
      <c r="D107" s="12" t="s">
        <v>432</v>
      </c>
      <c r="E107" s="9" t="s">
        <v>324</v>
      </c>
      <c r="F107" s="13" t="str">
        <f aca="false">LEFT(G107,2)</f>
        <v>09</v>
      </c>
      <c r="G107" s="14" t="s">
        <v>433</v>
      </c>
      <c r="H107" s="9" t="n">
        <v>76</v>
      </c>
      <c r="I107" s="9" t="n">
        <v>73.5</v>
      </c>
      <c r="J107" s="9" t="n">
        <v>74.5</v>
      </c>
      <c r="K107" s="9" t="n">
        <v>28</v>
      </c>
    </row>
    <row r="108" customFormat="false" ht="20.1" hidden="false" customHeight="true" outlineLevel="0" collapsed="false">
      <c r="A108" s="9" t="n">
        <v>106</v>
      </c>
      <c r="B108" s="10" t="s">
        <v>434</v>
      </c>
      <c r="C108" s="11" t="s">
        <v>435</v>
      </c>
      <c r="D108" s="12" t="s">
        <v>436</v>
      </c>
      <c r="E108" s="9" t="s">
        <v>324</v>
      </c>
      <c r="F108" s="13" t="str">
        <f aca="false">LEFT(G108,2)</f>
        <v>10</v>
      </c>
      <c r="G108" s="14" t="s">
        <v>437</v>
      </c>
      <c r="H108" s="9" t="n">
        <v>68</v>
      </c>
      <c r="I108" s="9" t="n">
        <v>78.5</v>
      </c>
      <c r="J108" s="9" t="n">
        <v>74.3</v>
      </c>
      <c r="K108" s="9" t="n">
        <v>29</v>
      </c>
    </row>
    <row r="109" customFormat="false" ht="20.1" hidden="false" customHeight="true" outlineLevel="0" collapsed="false">
      <c r="A109" s="9" t="n">
        <v>107</v>
      </c>
      <c r="B109" s="10" t="s">
        <v>438</v>
      </c>
      <c r="C109" s="11" t="s">
        <v>439</v>
      </c>
      <c r="D109" s="12" t="s">
        <v>440</v>
      </c>
      <c r="E109" s="9" t="s">
        <v>324</v>
      </c>
      <c r="F109" s="13" t="str">
        <f aca="false">LEFT(G109,2)</f>
        <v>09</v>
      </c>
      <c r="G109" s="14" t="s">
        <v>441</v>
      </c>
      <c r="H109" s="9" t="n">
        <v>72</v>
      </c>
      <c r="I109" s="9" t="n">
        <v>75.5</v>
      </c>
      <c r="J109" s="9" t="n">
        <v>74.1</v>
      </c>
      <c r="K109" s="9" t="n">
        <v>30</v>
      </c>
    </row>
    <row r="110" customFormat="false" ht="20.1" hidden="false" customHeight="true" outlineLevel="0" collapsed="false">
      <c r="A110" s="9" t="n">
        <v>108</v>
      </c>
      <c r="B110" s="10" t="s">
        <v>442</v>
      </c>
      <c r="C110" s="11" t="s">
        <v>443</v>
      </c>
      <c r="D110" s="12" t="s">
        <v>444</v>
      </c>
      <c r="E110" s="9" t="s">
        <v>324</v>
      </c>
      <c r="F110" s="13" t="str">
        <f aca="false">LEFT(G110,2)</f>
        <v>11</v>
      </c>
      <c r="G110" s="14" t="s">
        <v>445</v>
      </c>
      <c r="H110" s="9" t="n">
        <v>71</v>
      </c>
      <c r="I110" s="9" t="n">
        <v>76</v>
      </c>
      <c r="J110" s="9" t="n">
        <v>74</v>
      </c>
      <c r="K110" s="9" t="n">
        <v>31</v>
      </c>
    </row>
    <row r="111" customFormat="false" ht="20.1" hidden="false" customHeight="true" outlineLevel="0" collapsed="false">
      <c r="A111" s="9" t="n">
        <v>109</v>
      </c>
      <c r="B111" s="10" t="s">
        <v>446</v>
      </c>
      <c r="C111" s="11" t="s">
        <v>447</v>
      </c>
      <c r="D111" s="12" t="s">
        <v>448</v>
      </c>
      <c r="E111" s="9" t="s">
        <v>324</v>
      </c>
      <c r="F111" s="13" t="str">
        <f aca="false">LEFT(G111,2)</f>
        <v>09</v>
      </c>
      <c r="G111" s="14" t="s">
        <v>449</v>
      </c>
      <c r="H111" s="9" t="n">
        <v>68</v>
      </c>
      <c r="I111" s="9" t="n">
        <v>77.5</v>
      </c>
      <c r="J111" s="9" t="n">
        <v>73.7</v>
      </c>
      <c r="K111" s="9" t="n">
        <v>32</v>
      </c>
    </row>
    <row r="112" customFormat="false" ht="20.1" hidden="false" customHeight="true" outlineLevel="0" collapsed="false">
      <c r="A112" s="9" t="n">
        <v>110</v>
      </c>
      <c r="B112" s="10" t="s">
        <v>450</v>
      </c>
      <c r="C112" s="11" t="s">
        <v>451</v>
      </c>
      <c r="D112" s="12" t="s">
        <v>452</v>
      </c>
      <c r="E112" s="9" t="s">
        <v>453</v>
      </c>
      <c r="F112" s="13" t="str">
        <f aca="false">LEFT(G112,2)</f>
        <v>13</v>
      </c>
      <c r="G112" s="14" t="s">
        <v>454</v>
      </c>
      <c r="H112" s="9" t="n">
        <v>77</v>
      </c>
      <c r="I112" s="9" t="n">
        <v>88</v>
      </c>
      <c r="J112" s="9" t="n">
        <v>83.6</v>
      </c>
      <c r="K112" s="9" t="n">
        <v>92</v>
      </c>
    </row>
    <row r="113" customFormat="false" ht="20.1" hidden="false" customHeight="true" outlineLevel="0" collapsed="false">
      <c r="A113" s="9" t="n">
        <v>111</v>
      </c>
      <c r="B113" s="10" t="s">
        <v>455</v>
      </c>
      <c r="C113" s="11" t="s">
        <v>456</v>
      </c>
      <c r="D113" s="12" t="s">
        <v>457</v>
      </c>
      <c r="E113" s="9" t="s">
        <v>453</v>
      </c>
      <c r="F113" s="13" t="str">
        <f aca="false">LEFT(G113,2)</f>
        <v>12</v>
      </c>
      <c r="G113" s="14" t="s">
        <v>458</v>
      </c>
      <c r="H113" s="9" t="n">
        <v>75</v>
      </c>
      <c r="I113" s="9" t="n">
        <v>88</v>
      </c>
      <c r="J113" s="9" t="n">
        <v>82.8</v>
      </c>
      <c r="K113" s="9" t="n">
        <v>93</v>
      </c>
    </row>
    <row r="114" customFormat="false" ht="20.1" hidden="false" customHeight="true" outlineLevel="0" collapsed="false">
      <c r="A114" s="9" t="n">
        <v>112</v>
      </c>
      <c r="B114" s="10" t="s">
        <v>459</v>
      </c>
      <c r="C114" s="11" t="s">
        <v>460</v>
      </c>
      <c r="D114" s="12" t="s">
        <v>461</v>
      </c>
      <c r="E114" s="9" t="s">
        <v>453</v>
      </c>
      <c r="F114" s="13" t="str">
        <f aca="false">LEFT(G114,2)</f>
        <v>13</v>
      </c>
      <c r="G114" s="14" t="s">
        <v>462</v>
      </c>
      <c r="H114" s="9" t="n">
        <v>77</v>
      </c>
      <c r="I114" s="9" t="n">
        <v>85</v>
      </c>
      <c r="J114" s="9" t="n">
        <v>81.8</v>
      </c>
      <c r="K114" s="9" t="n">
        <v>94</v>
      </c>
    </row>
    <row r="115" customFormat="false" ht="20.1" hidden="false" customHeight="true" outlineLevel="0" collapsed="false">
      <c r="A115" s="9" t="n">
        <v>113</v>
      </c>
      <c r="B115" s="10" t="s">
        <v>463</v>
      </c>
      <c r="C115" s="11" t="s">
        <v>464</v>
      </c>
      <c r="D115" s="12" t="s">
        <v>465</v>
      </c>
      <c r="E115" s="9" t="s">
        <v>453</v>
      </c>
      <c r="F115" s="13" t="str">
        <f aca="false">LEFT(G115,2)</f>
        <v>12</v>
      </c>
      <c r="G115" s="14" t="s">
        <v>466</v>
      </c>
      <c r="H115" s="9" t="n">
        <v>76</v>
      </c>
      <c r="I115" s="9" t="n">
        <v>82</v>
      </c>
      <c r="J115" s="9" t="n">
        <v>79.6</v>
      </c>
      <c r="K115" s="9" t="n">
        <v>95</v>
      </c>
    </row>
    <row r="116" customFormat="false" ht="20.1" hidden="false" customHeight="true" outlineLevel="0" collapsed="false">
      <c r="A116" s="9" t="n">
        <v>114</v>
      </c>
      <c r="B116" s="10" t="s">
        <v>467</v>
      </c>
      <c r="C116" s="11" t="s">
        <v>468</v>
      </c>
      <c r="D116" s="12" t="s">
        <v>469</v>
      </c>
      <c r="E116" s="9" t="s">
        <v>453</v>
      </c>
      <c r="F116" s="13" t="str">
        <f aca="false">LEFT(G116,2)</f>
        <v>13</v>
      </c>
      <c r="G116" s="14" t="s">
        <v>470</v>
      </c>
      <c r="H116" s="9" t="n">
        <v>81</v>
      </c>
      <c r="I116" s="9" t="n">
        <v>78.5</v>
      </c>
      <c r="J116" s="9" t="n">
        <v>79.5</v>
      </c>
      <c r="K116" s="9" t="n">
        <v>96</v>
      </c>
    </row>
    <row r="117" customFormat="false" ht="20.1" hidden="false" customHeight="true" outlineLevel="0" collapsed="false">
      <c r="A117" s="9" t="n">
        <v>115</v>
      </c>
      <c r="B117" s="10" t="s">
        <v>471</v>
      </c>
      <c r="C117" s="11" t="s">
        <v>472</v>
      </c>
      <c r="D117" s="12" t="s">
        <v>473</v>
      </c>
      <c r="E117" s="9" t="s">
        <v>453</v>
      </c>
      <c r="F117" s="13" t="str">
        <f aca="false">LEFT(G117,2)</f>
        <v>13</v>
      </c>
      <c r="G117" s="14" t="s">
        <v>474</v>
      </c>
      <c r="H117" s="9" t="n">
        <v>76</v>
      </c>
      <c r="I117" s="9" t="n">
        <v>81.5</v>
      </c>
      <c r="J117" s="9" t="n">
        <v>79.3</v>
      </c>
      <c r="K117" s="9" t="n">
        <v>97</v>
      </c>
    </row>
    <row r="118" customFormat="false" ht="20.1" hidden="false" customHeight="true" outlineLevel="0" collapsed="false">
      <c r="A118" s="9" t="n">
        <v>116</v>
      </c>
      <c r="B118" s="10" t="s">
        <v>475</v>
      </c>
      <c r="C118" s="11" t="s">
        <v>476</v>
      </c>
      <c r="D118" s="12" t="s">
        <v>477</v>
      </c>
      <c r="E118" s="9" t="s">
        <v>453</v>
      </c>
      <c r="F118" s="13" t="str">
        <f aca="false">LEFT(G118,2)</f>
        <v>13</v>
      </c>
      <c r="G118" s="14" t="s">
        <v>478</v>
      </c>
      <c r="H118" s="9" t="n">
        <v>78</v>
      </c>
      <c r="I118" s="9" t="n">
        <v>79.5</v>
      </c>
      <c r="J118" s="9" t="n">
        <v>78.9</v>
      </c>
      <c r="K118" s="9" t="n">
        <v>98</v>
      </c>
    </row>
    <row r="119" customFormat="false" ht="20.1" hidden="false" customHeight="true" outlineLevel="0" collapsed="false">
      <c r="A119" s="9" t="n">
        <v>117</v>
      </c>
      <c r="B119" s="10" t="s">
        <v>479</v>
      </c>
      <c r="C119" s="11" t="s">
        <v>480</v>
      </c>
      <c r="D119" s="12" t="s">
        <v>481</v>
      </c>
      <c r="E119" s="9" t="s">
        <v>453</v>
      </c>
      <c r="F119" s="13" t="str">
        <f aca="false">LEFT(G119,2)</f>
        <v>12</v>
      </c>
      <c r="G119" s="14" t="s">
        <v>482</v>
      </c>
      <c r="H119" s="9" t="n">
        <v>73</v>
      </c>
      <c r="I119" s="9" t="n">
        <v>82</v>
      </c>
      <c r="J119" s="9" t="n">
        <v>78.4</v>
      </c>
      <c r="K119" s="9" t="n">
        <v>99</v>
      </c>
    </row>
    <row r="120" customFormat="false" ht="20.1" hidden="false" customHeight="true" outlineLevel="0" collapsed="false">
      <c r="A120" s="9" t="n">
        <v>118</v>
      </c>
      <c r="B120" s="10" t="s">
        <v>483</v>
      </c>
      <c r="C120" s="11" t="s">
        <v>484</v>
      </c>
      <c r="D120" s="12" t="s">
        <v>485</v>
      </c>
      <c r="E120" s="9" t="s">
        <v>453</v>
      </c>
      <c r="F120" s="13" t="str">
        <f aca="false">LEFT(G120,2)</f>
        <v>12</v>
      </c>
      <c r="G120" s="14" t="s">
        <v>486</v>
      </c>
      <c r="H120" s="9" t="n">
        <v>72</v>
      </c>
      <c r="I120" s="9" t="n">
        <v>79.5</v>
      </c>
      <c r="J120" s="9" t="n">
        <v>76.5</v>
      </c>
      <c r="K120" s="9" t="n">
        <v>100</v>
      </c>
    </row>
    <row r="121" customFormat="false" ht="20.1" hidden="false" customHeight="true" outlineLevel="0" collapsed="false">
      <c r="A121" s="9" t="n">
        <v>119</v>
      </c>
      <c r="B121" s="10" t="s">
        <v>487</v>
      </c>
      <c r="C121" s="11" t="s">
        <v>488</v>
      </c>
      <c r="D121" s="12" t="s">
        <v>489</v>
      </c>
      <c r="E121" s="9" t="s">
        <v>453</v>
      </c>
      <c r="F121" s="13" t="str">
        <f aca="false">LEFT(G121,2)</f>
        <v>13</v>
      </c>
      <c r="G121" s="14" t="s">
        <v>490</v>
      </c>
      <c r="H121" s="9" t="n">
        <v>71</v>
      </c>
      <c r="I121" s="9" t="n">
        <v>79</v>
      </c>
      <c r="J121" s="9" t="n">
        <v>75.8</v>
      </c>
      <c r="K121" s="9" t="n">
        <v>101</v>
      </c>
    </row>
    <row r="122" customFormat="false" ht="20.1" hidden="false" customHeight="true" outlineLevel="0" collapsed="false">
      <c r="A122" s="9" t="n">
        <v>120</v>
      </c>
      <c r="B122" s="10" t="s">
        <v>491</v>
      </c>
      <c r="C122" s="11" t="s">
        <v>492</v>
      </c>
      <c r="D122" s="12" t="s">
        <v>493</v>
      </c>
      <c r="E122" s="9" t="s">
        <v>453</v>
      </c>
      <c r="F122" s="13" t="str">
        <f aca="false">LEFT(G122,2)</f>
        <v>12</v>
      </c>
      <c r="G122" s="14" t="s">
        <v>494</v>
      </c>
      <c r="H122" s="9" t="n">
        <v>69</v>
      </c>
      <c r="I122" s="9" t="n">
        <v>80</v>
      </c>
      <c r="J122" s="9" t="n">
        <v>75.6</v>
      </c>
      <c r="K122" s="9" t="n">
        <v>102</v>
      </c>
    </row>
    <row r="123" customFormat="false" ht="20.1" hidden="false" customHeight="true" outlineLevel="0" collapsed="false">
      <c r="A123" s="9" t="n">
        <v>121</v>
      </c>
      <c r="B123" s="10" t="s">
        <v>495</v>
      </c>
      <c r="C123" s="11" t="s">
        <v>496</v>
      </c>
      <c r="D123" s="12" t="s">
        <v>497</v>
      </c>
      <c r="E123" s="9" t="s">
        <v>453</v>
      </c>
      <c r="F123" s="13" t="str">
        <f aca="false">LEFT(G123,2)</f>
        <v>13</v>
      </c>
      <c r="G123" s="14" t="s">
        <v>498</v>
      </c>
      <c r="H123" s="9" t="n">
        <v>68</v>
      </c>
      <c r="I123" s="9" t="n">
        <v>80</v>
      </c>
      <c r="J123" s="9" t="n">
        <v>75.2</v>
      </c>
      <c r="K123" s="9" t="n">
        <v>103</v>
      </c>
    </row>
    <row r="124" customFormat="false" ht="20.1" hidden="false" customHeight="true" outlineLevel="0" collapsed="false">
      <c r="A124" s="9" t="n">
        <v>122</v>
      </c>
      <c r="B124" s="10" t="s">
        <v>499</v>
      </c>
      <c r="C124" s="11" t="s">
        <v>500</v>
      </c>
      <c r="D124" s="12" t="s">
        <v>501</v>
      </c>
      <c r="E124" s="9" t="s">
        <v>453</v>
      </c>
      <c r="F124" s="13" t="str">
        <f aca="false">LEFT(G124,2)</f>
        <v>13</v>
      </c>
      <c r="G124" s="14" t="s">
        <v>502</v>
      </c>
      <c r="H124" s="9" t="n">
        <v>69</v>
      </c>
      <c r="I124" s="9" t="n">
        <v>78</v>
      </c>
      <c r="J124" s="9" t="n">
        <v>74.4</v>
      </c>
      <c r="K124" s="9" t="n">
        <v>104</v>
      </c>
    </row>
    <row r="125" customFormat="false" ht="20.1" hidden="false" customHeight="true" outlineLevel="0" collapsed="false">
      <c r="A125" s="9" t="n">
        <v>123</v>
      </c>
      <c r="B125" s="10" t="s">
        <v>503</v>
      </c>
      <c r="C125" s="11" t="s">
        <v>504</v>
      </c>
      <c r="D125" s="12" t="s">
        <v>505</v>
      </c>
      <c r="E125" s="9" t="s">
        <v>453</v>
      </c>
      <c r="F125" s="13" t="str">
        <f aca="false">LEFT(G125,2)</f>
        <v>14</v>
      </c>
      <c r="G125" s="14" t="s">
        <v>506</v>
      </c>
      <c r="H125" s="9" t="n">
        <v>72</v>
      </c>
      <c r="I125" s="9" t="n">
        <v>76</v>
      </c>
      <c r="J125" s="9" t="n">
        <v>74.4</v>
      </c>
      <c r="K125" s="9" t="n">
        <v>105</v>
      </c>
    </row>
    <row r="126" customFormat="false" ht="20.1" hidden="false" customHeight="true" outlineLevel="0" collapsed="false">
      <c r="A126" s="9" t="n">
        <v>124</v>
      </c>
      <c r="B126" s="10" t="s">
        <v>507</v>
      </c>
      <c r="C126" s="11" t="s">
        <v>508</v>
      </c>
      <c r="D126" s="12" t="s">
        <v>509</v>
      </c>
      <c r="E126" s="9" t="s">
        <v>453</v>
      </c>
      <c r="F126" s="13" t="str">
        <f aca="false">LEFT(G126,2)</f>
        <v>12</v>
      </c>
      <c r="G126" s="14" t="s">
        <v>510</v>
      </c>
      <c r="H126" s="9" t="n">
        <v>63</v>
      </c>
      <c r="I126" s="9" t="n">
        <v>81.5</v>
      </c>
      <c r="J126" s="9" t="n">
        <v>74.1</v>
      </c>
      <c r="K126" s="9" t="n">
        <v>106</v>
      </c>
    </row>
    <row r="127" customFormat="false" ht="20.1" hidden="false" customHeight="true" outlineLevel="0" collapsed="false">
      <c r="A127" s="9" t="n">
        <v>125</v>
      </c>
      <c r="B127" s="10" t="s">
        <v>511</v>
      </c>
      <c r="C127" s="11" t="s">
        <v>512</v>
      </c>
      <c r="D127" s="12" t="s">
        <v>513</v>
      </c>
      <c r="E127" s="9" t="s">
        <v>453</v>
      </c>
      <c r="F127" s="13" t="str">
        <f aca="false">LEFT(G127,2)</f>
        <v>13</v>
      </c>
      <c r="G127" s="14" t="s">
        <v>514</v>
      </c>
      <c r="H127" s="9" t="n">
        <v>70</v>
      </c>
      <c r="I127" s="9" t="n">
        <v>75.5</v>
      </c>
      <c r="J127" s="9" t="n">
        <v>73.3</v>
      </c>
      <c r="K127" s="9" t="n">
        <v>107</v>
      </c>
    </row>
    <row r="128" customFormat="false" ht="20.1" hidden="false" customHeight="true" outlineLevel="0" collapsed="false">
      <c r="A128" s="9" t="n">
        <v>126</v>
      </c>
      <c r="B128" s="10" t="s">
        <v>515</v>
      </c>
      <c r="C128" s="11" t="s">
        <v>516</v>
      </c>
      <c r="D128" s="12" t="s">
        <v>517</v>
      </c>
      <c r="E128" s="9" t="s">
        <v>453</v>
      </c>
      <c r="F128" s="13" t="str">
        <f aca="false">LEFT(G128,2)</f>
        <v>12</v>
      </c>
      <c r="G128" s="14" t="s">
        <v>518</v>
      </c>
      <c r="H128" s="9" t="n">
        <v>75</v>
      </c>
      <c r="I128" s="9" t="n">
        <v>72</v>
      </c>
      <c r="J128" s="9" t="n">
        <v>73.2</v>
      </c>
      <c r="K128" s="9" t="n">
        <v>108</v>
      </c>
    </row>
    <row r="129" customFormat="false" ht="20.1" hidden="false" customHeight="true" outlineLevel="0" collapsed="false">
      <c r="A129" s="9" t="n">
        <v>127</v>
      </c>
      <c r="B129" s="10" t="s">
        <v>519</v>
      </c>
      <c r="C129" s="11" t="s">
        <v>520</v>
      </c>
      <c r="D129" s="12" t="s">
        <v>521</v>
      </c>
      <c r="E129" s="9" t="s">
        <v>453</v>
      </c>
      <c r="F129" s="13" t="str">
        <f aca="false">LEFT(G129,2)</f>
        <v>13</v>
      </c>
      <c r="G129" s="14" t="s">
        <v>522</v>
      </c>
      <c r="H129" s="9" t="n">
        <v>74</v>
      </c>
      <c r="I129" s="9" t="n">
        <v>72.5</v>
      </c>
      <c r="J129" s="9" t="n">
        <v>73.1</v>
      </c>
      <c r="K129" s="9" t="n">
        <v>109</v>
      </c>
    </row>
    <row r="130" customFormat="false" ht="20.1" hidden="false" customHeight="true" outlineLevel="0" collapsed="false">
      <c r="A130" s="9" t="n">
        <v>128</v>
      </c>
      <c r="B130" s="10" t="s">
        <v>523</v>
      </c>
      <c r="C130" s="11" t="s">
        <v>524</v>
      </c>
      <c r="D130" s="12" t="s">
        <v>525</v>
      </c>
      <c r="E130" s="9" t="s">
        <v>453</v>
      </c>
      <c r="F130" s="13" t="str">
        <f aca="false">LEFT(G130,2)</f>
        <v>13</v>
      </c>
      <c r="G130" s="14" t="s">
        <v>526</v>
      </c>
      <c r="H130" s="9" t="n">
        <v>61</v>
      </c>
      <c r="I130" s="9" t="n">
        <v>81</v>
      </c>
      <c r="J130" s="9" t="n">
        <v>73</v>
      </c>
      <c r="K130" s="9" t="n">
        <v>110</v>
      </c>
    </row>
    <row r="131" customFormat="false" ht="20.1" hidden="false" customHeight="true" outlineLevel="0" collapsed="false">
      <c r="A131" s="9" t="n">
        <v>129</v>
      </c>
      <c r="B131" s="10" t="s">
        <v>527</v>
      </c>
      <c r="C131" s="11" t="s">
        <v>528</v>
      </c>
      <c r="D131" s="12" t="s">
        <v>529</v>
      </c>
      <c r="E131" s="9" t="s">
        <v>453</v>
      </c>
      <c r="F131" s="13" t="str">
        <f aca="false">LEFT(G131,2)</f>
        <v>13</v>
      </c>
      <c r="G131" s="14" t="s">
        <v>530</v>
      </c>
      <c r="H131" s="9" t="n">
        <v>65</v>
      </c>
      <c r="I131" s="9" t="n">
        <v>77</v>
      </c>
      <c r="J131" s="9" t="n">
        <v>72.2</v>
      </c>
      <c r="K131" s="9" t="n">
        <v>111</v>
      </c>
    </row>
    <row r="132" customFormat="false" ht="20.1" hidden="false" customHeight="true" outlineLevel="0" collapsed="false">
      <c r="A132" s="9" t="n">
        <v>130</v>
      </c>
      <c r="B132" s="10" t="s">
        <v>531</v>
      </c>
      <c r="C132" s="11" t="s">
        <v>532</v>
      </c>
      <c r="D132" s="12" t="s">
        <v>533</v>
      </c>
      <c r="E132" s="9" t="s">
        <v>453</v>
      </c>
      <c r="F132" s="13" t="str">
        <f aca="false">LEFT(G132,2)</f>
        <v>13</v>
      </c>
      <c r="G132" s="14" t="s">
        <v>534</v>
      </c>
      <c r="H132" s="9" t="n">
        <v>66</v>
      </c>
      <c r="I132" s="9" t="n">
        <v>75.5</v>
      </c>
      <c r="J132" s="9" t="n">
        <v>71.7</v>
      </c>
      <c r="K132" s="9" t="n">
        <v>112</v>
      </c>
    </row>
    <row r="133" customFormat="false" ht="20.1" hidden="false" customHeight="true" outlineLevel="0" collapsed="false">
      <c r="A133" s="9" t="n">
        <v>131</v>
      </c>
      <c r="B133" s="10" t="s">
        <v>535</v>
      </c>
      <c r="C133" s="11" t="s">
        <v>536</v>
      </c>
      <c r="D133" s="12" t="s">
        <v>537</v>
      </c>
      <c r="E133" s="9" t="s">
        <v>453</v>
      </c>
      <c r="F133" s="13" t="str">
        <f aca="false">LEFT(G133,2)</f>
        <v>13</v>
      </c>
      <c r="G133" s="14" t="s">
        <v>538</v>
      </c>
      <c r="H133" s="9" t="n">
        <v>62</v>
      </c>
      <c r="I133" s="9" t="n">
        <v>78</v>
      </c>
      <c r="J133" s="9" t="n">
        <v>71.6</v>
      </c>
      <c r="K133" s="9" t="n">
        <v>113</v>
      </c>
    </row>
    <row r="134" customFormat="false" ht="20.1" hidden="false" customHeight="true" outlineLevel="0" collapsed="false">
      <c r="A134" s="9" t="n">
        <v>132</v>
      </c>
      <c r="B134" s="10" t="s">
        <v>539</v>
      </c>
      <c r="C134" s="11" t="s">
        <v>540</v>
      </c>
      <c r="D134" s="12" t="s">
        <v>541</v>
      </c>
      <c r="E134" s="9" t="s">
        <v>453</v>
      </c>
      <c r="F134" s="13" t="str">
        <f aca="false">LEFT(G134,2)</f>
        <v>12</v>
      </c>
      <c r="G134" s="14" t="s">
        <v>542</v>
      </c>
      <c r="H134" s="9" t="n">
        <v>66</v>
      </c>
      <c r="I134" s="9" t="n">
        <v>74</v>
      </c>
      <c r="J134" s="9" t="n">
        <v>70.8</v>
      </c>
      <c r="K134" s="9" t="n">
        <v>114</v>
      </c>
    </row>
    <row r="135" customFormat="false" ht="20.1" hidden="false" customHeight="true" outlineLevel="0" collapsed="false">
      <c r="A135" s="9" t="n">
        <v>133</v>
      </c>
      <c r="B135" s="10" t="s">
        <v>543</v>
      </c>
      <c r="C135" s="11" t="s">
        <v>544</v>
      </c>
      <c r="D135" s="12" t="s">
        <v>545</v>
      </c>
      <c r="E135" s="9" t="s">
        <v>453</v>
      </c>
      <c r="F135" s="13" t="str">
        <f aca="false">LEFT(G135,2)</f>
        <v>13</v>
      </c>
      <c r="G135" s="14" t="s">
        <v>546</v>
      </c>
      <c r="H135" s="9" t="n">
        <v>65</v>
      </c>
      <c r="I135" s="9" t="n">
        <v>74</v>
      </c>
      <c r="J135" s="9" t="n">
        <v>70.4</v>
      </c>
      <c r="K135" s="9" t="n">
        <v>115</v>
      </c>
    </row>
    <row r="136" customFormat="false" ht="20.1" hidden="false" customHeight="true" outlineLevel="0" collapsed="false">
      <c r="A136" s="9" t="n">
        <v>134</v>
      </c>
      <c r="B136" s="10" t="s">
        <v>547</v>
      </c>
      <c r="C136" s="11" t="s">
        <v>548</v>
      </c>
      <c r="D136" s="12" t="s">
        <v>549</v>
      </c>
      <c r="E136" s="9" t="s">
        <v>453</v>
      </c>
      <c r="F136" s="13" t="str">
        <f aca="false">LEFT(G136,2)</f>
        <v>12</v>
      </c>
      <c r="G136" s="14" t="s">
        <v>550</v>
      </c>
      <c r="H136" s="9" t="n">
        <v>61</v>
      </c>
      <c r="I136" s="9" t="n">
        <v>76.5</v>
      </c>
      <c r="J136" s="9" t="n">
        <v>70.3</v>
      </c>
      <c r="K136" s="9" t="n">
        <v>116</v>
      </c>
    </row>
    <row r="137" customFormat="false" ht="20.1" hidden="false" customHeight="true" outlineLevel="0" collapsed="false">
      <c r="A137" s="9" t="n">
        <v>135</v>
      </c>
      <c r="B137" s="10" t="s">
        <v>551</v>
      </c>
      <c r="C137" s="11" t="s">
        <v>552</v>
      </c>
      <c r="D137" s="12" t="s">
        <v>553</v>
      </c>
      <c r="E137" s="9" t="s">
        <v>453</v>
      </c>
      <c r="F137" s="13" t="str">
        <f aca="false">LEFT(G137,2)</f>
        <v>12</v>
      </c>
      <c r="G137" s="14" t="s">
        <v>554</v>
      </c>
      <c r="H137" s="9" t="n">
        <v>64</v>
      </c>
      <c r="I137" s="9" t="n">
        <v>73.5</v>
      </c>
      <c r="J137" s="9" t="n">
        <v>69.7</v>
      </c>
      <c r="K137" s="9" t="n">
        <v>117</v>
      </c>
    </row>
    <row r="138" customFormat="false" ht="20.1" hidden="false" customHeight="true" outlineLevel="0" collapsed="false">
      <c r="A138" s="9" t="n">
        <v>136</v>
      </c>
      <c r="B138" s="10" t="s">
        <v>555</v>
      </c>
      <c r="C138" s="11" t="s">
        <v>556</v>
      </c>
      <c r="D138" s="12" t="s">
        <v>557</v>
      </c>
      <c r="E138" s="9" t="s">
        <v>453</v>
      </c>
      <c r="F138" s="13" t="str">
        <f aca="false">LEFT(G138,2)</f>
        <v>12</v>
      </c>
      <c r="G138" s="14" t="s">
        <v>558</v>
      </c>
      <c r="H138" s="9" t="n">
        <v>67</v>
      </c>
      <c r="I138" s="9" t="n">
        <v>71.5</v>
      </c>
      <c r="J138" s="9" t="n">
        <v>69.7</v>
      </c>
      <c r="K138" s="9" t="n">
        <v>118</v>
      </c>
    </row>
    <row r="139" customFormat="false" ht="20.1" hidden="false" customHeight="true" outlineLevel="0" collapsed="false">
      <c r="A139" s="9" t="n">
        <v>137</v>
      </c>
      <c r="B139" s="10" t="s">
        <v>559</v>
      </c>
      <c r="C139" s="11" t="s">
        <v>560</v>
      </c>
      <c r="D139" s="12" t="s">
        <v>561</v>
      </c>
      <c r="E139" s="9" t="s">
        <v>453</v>
      </c>
      <c r="F139" s="13" t="str">
        <f aca="false">LEFT(G139,2)</f>
        <v>13</v>
      </c>
      <c r="G139" s="14" t="s">
        <v>562</v>
      </c>
      <c r="H139" s="9" t="n">
        <v>74</v>
      </c>
      <c r="I139" s="9" t="n">
        <v>66.5</v>
      </c>
      <c r="J139" s="9" t="n">
        <v>69.5</v>
      </c>
      <c r="K139" s="9" t="n">
        <v>119</v>
      </c>
    </row>
    <row r="140" customFormat="false" ht="20.1" hidden="false" customHeight="true" outlineLevel="0" collapsed="false">
      <c r="A140" s="9" t="n">
        <v>138</v>
      </c>
      <c r="B140" s="10" t="s">
        <v>563</v>
      </c>
      <c r="C140" s="11" t="s">
        <v>564</v>
      </c>
      <c r="D140" s="12" t="s">
        <v>565</v>
      </c>
      <c r="E140" s="9" t="s">
        <v>453</v>
      </c>
      <c r="F140" s="13" t="str">
        <f aca="false">LEFT(G140,2)</f>
        <v>13</v>
      </c>
      <c r="G140" s="14" t="s">
        <v>566</v>
      </c>
      <c r="H140" s="9" t="n">
        <v>63</v>
      </c>
      <c r="I140" s="9" t="n">
        <v>73</v>
      </c>
      <c r="J140" s="9" t="n">
        <v>69</v>
      </c>
      <c r="K140" s="9" t="n">
        <v>120</v>
      </c>
    </row>
    <row r="141" customFormat="false" ht="20.1" hidden="false" customHeight="true" outlineLevel="0" collapsed="false">
      <c r="A141" s="9" t="n">
        <v>139</v>
      </c>
      <c r="B141" s="10" t="s">
        <v>567</v>
      </c>
      <c r="C141" s="11" t="s">
        <v>568</v>
      </c>
      <c r="D141" s="12" t="s">
        <v>569</v>
      </c>
      <c r="E141" s="9" t="s">
        <v>453</v>
      </c>
      <c r="F141" s="13" t="str">
        <f aca="false">LEFT(G141,2)</f>
        <v>13</v>
      </c>
      <c r="G141" s="14" t="s">
        <v>570</v>
      </c>
      <c r="H141" s="9" t="n">
        <v>64</v>
      </c>
      <c r="I141" s="9" t="n">
        <v>71.5</v>
      </c>
      <c r="J141" s="9" t="n">
        <v>68.5</v>
      </c>
      <c r="K141" s="9" t="n">
        <v>121</v>
      </c>
    </row>
    <row r="142" customFormat="false" ht="20.1" hidden="false" customHeight="true" outlineLevel="0" collapsed="false">
      <c r="A142" s="9" t="n">
        <v>140</v>
      </c>
      <c r="B142" s="10" t="s">
        <v>571</v>
      </c>
      <c r="C142" s="11" t="s">
        <v>572</v>
      </c>
      <c r="D142" s="12" t="s">
        <v>573</v>
      </c>
      <c r="E142" s="9" t="s">
        <v>453</v>
      </c>
      <c r="F142" s="13" t="str">
        <f aca="false">LEFT(G142,2)</f>
        <v>13</v>
      </c>
      <c r="G142" s="14" t="s">
        <v>574</v>
      </c>
      <c r="H142" s="9" t="n">
        <v>60</v>
      </c>
      <c r="I142" s="9" t="n">
        <v>73</v>
      </c>
      <c r="J142" s="9" t="n">
        <v>67.8</v>
      </c>
      <c r="K142" s="9" t="n">
        <v>122</v>
      </c>
    </row>
    <row r="143" customFormat="false" ht="20.1" hidden="false" customHeight="true" outlineLevel="0" collapsed="false">
      <c r="A143" s="9" t="n">
        <v>141</v>
      </c>
      <c r="B143" s="10" t="s">
        <v>575</v>
      </c>
      <c r="C143" s="11" t="s">
        <v>576</v>
      </c>
      <c r="D143" s="12" t="s">
        <v>577</v>
      </c>
      <c r="E143" s="9" t="s">
        <v>453</v>
      </c>
      <c r="F143" s="13" t="str">
        <f aca="false">LEFT(G143,2)</f>
        <v>13</v>
      </c>
      <c r="G143" s="14" t="s">
        <v>578</v>
      </c>
      <c r="H143" s="9" t="n">
        <v>65</v>
      </c>
      <c r="I143" s="9" t="n">
        <v>69</v>
      </c>
      <c r="J143" s="9" t="n">
        <v>67.4</v>
      </c>
      <c r="K143" s="9" t="n">
        <v>123</v>
      </c>
    </row>
    <row r="144" customFormat="false" ht="20.1" hidden="false" customHeight="true" outlineLevel="0" collapsed="false">
      <c r="A144" s="9" t="n">
        <v>142</v>
      </c>
      <c r="B144" s="10" t="s">
        <v>579</v>
      </c>
      <c r="C144" s="11" t="s">
        <v>580</v>
      </c>
      <c r="D144" s="12" t="s">
        <v>581</v>
      </c>
      <c r="E144" s="9" t="s">
        <v>582</v>
      </c>
      <c r="F144" s="13" t="str">
        <f aca="false">LEFT(G144,2)</f>
        <v>15</v>
      </c>
      <c r="G144" s="14" t="s">
        <v>583</v>
      </c>
      <c r="H144" s="9" t="n">
        <v>84</v>
      </c>
      <c r="I144" s="9" t="n">
        <v>83.5</v>
      </c>
      <c r="J144" s="9" t="n">
        <v>83.7</v>
      </c>
      <c r="K144" s="9" t="n">
        <v>1</v>
      </c>
    </row>
    <row r="145" customFormat="false" ht="20.1" hidden="false" customHeight="true" outlineLevel="0" collapsed="false">
      <c r="A145" s="9" t="n">
        <v>143</v>
      </c>
      <c r="B145" s="10" t="s">
        <v>584</v>
      </c>
      <c r="C145" s="11" t="s">
        <v>585</v>
      </c>
      <c r="D145" s="12" t="s">
        <v>586</v>
      </c>
      <c r="E145" s="9" t="s">
        <v>582</v>
      </c>
      <c r="F145" s="13" t="str">
        <f aca="false">LEFT(G145,2)</f>
        <v>15</v>
      </c>
      <c r="G145" s="14" t="s">
        <v>587</v>
      </c>
      <c r="H145" s="9" t="n">
        <v>81</v>
      </c>
      <c r="I145" s="9" t="n">
        <v>79</v>
      </c>
      <c r="J145" s="9" t="n">
        <v>79.8</v>
      </c>
      <c r="K145" s="9" t="n">
        <v>2</v>
      </c>
    </row>
    <row r="146" customFormat="false" ht="20.1" hidden="false" customHeight="true" outlineLevel="0" collapsed="false">
      <c r="A146" s="9" t="n">
        <v>144</v>
      </c>
      <c r="B146" s="10" t="s">
        <v>588</v>
      </c>
      <c r="C146" s="11" t="s">
        <v>589</v>
      </c>
      <c r="D146" s="12" t="s">
        <v>590</v>
      </c>
      <c r="E146" s="9" t="s">
        <v>582</v>
      </c>
      <c r="F146" s="13" t="str">
        <f aca="false">LEFT(G146,2)</f>
        <v>19</v>
      </c>
      <c r="G146" s="14" t="s">
        <v>591</v>
      </c>
      <c r="H146" s="9" t="n">
        <v>77</v>
      </c>
      <c r="I146" s="9" t="n">
        <v>81</v>
      </c>
      <c r="J146" s="9" t="n">
        <v>79.4</v>
      </c>
      <c r="K146" s="9" t="n">
        <v>3</v>
      </c>
    </row>
    <row r="147" customFormat="false" ht="20.1" hidden="false" customHeight="true" outlineLevel="0" collapsed="false">
      <c r="A147" s="9" t="n">
        <v>145</v>
      </c>
      <c r="B147" s="10" t="s">
        <v>592</v>
      </c>
      <c r="C147" s="11" t="s">
        <v>593</v>
      </c>
      <c r="D147" s="12" t="s">
        <v>594</v>
      </c>
      <c r="E147" s="9" t="s">
        <v>582</v>
      </c>
      <c r="F147" s="13" t="str">
        <f aca="false">LEFT(G147,2)</f>
        <v>19</v>
      </c>
      <c r="G147" s="14" t="s">
        <v>595</v>
      </c>
      <c r="H147" s="9" t="n">
        <v>72</v>
      </c>
      <c r="I147" s="9" t="n">
        <v>83.5</v>
      </c>
      <c r="J147" s="9" t="n">
        <v>78.9</v>
      </c>
      <c r="K147" s="9" t="n">
        <v>4</v>
      </c>
    </row>
    <row r="148" customFormat="false" ht="20.1" hidden="false" customHeight="true" outlineLevel="0" collapsed="false">
      <c r="A148" s="9" t="n">
        <v>146</v>
      </c>
      <c r="B148" s="10" t="s">
        <v>596</v>
      </c>
      <c r="C148" s="11" t="s">
        <v>597</v>
      </c>
      <c r="D148" s="12" t="s">
        <v>598</v>
      </c>
      <c r="E148" s="9" t="s">
        <v>582</v>
      </c>
      <c r="F148" s="13" t="str">
        <f aca="false">LEFT(G148,2)</f>
        <v>18</v>
      </c>
      <c r="G148" s="14" t="s">
        <v>599</v>
      </c>
      <c r="H148" s="9" t="n">
        <v>70</v>
      </c>
      <c r="I148" s="9" t="n">
        <v>83</v>
      </c>
      <c r="J148" s="9" t="n">
        <v>77.8</v>
      </c>
      <c r="K148" s="9" t="n">
        <v>5</v>
      </c>
    </row>
    <row r="149" customFormat="false" ht="20.1" hidden="false" customHeight="true" outlineLevel="0" collapsed="false">
      <c r="A149" s="9" t="n">
        <v>147</v>
      </c>
      <c r="B149" s="10" t="s">
        <v>600</v>
      </c>
      <c r="C149" s="11" t="s">
        <v>601</v>
      </c>
      <c r="D149" s="12" t="s">
        <v>602</v>
      </c>
      <c r="E149" s="9" t="s">
        <v>582</v>
      </c>
      <c r="F149" s="13" t="str">
        <f aca="false">LEFT(G149,2)</f>
        <v>18</v>
      </c>
      <c r="G149" s="14" t="s">
        <v>603</v>
      </c>
      <c r="H149" s="9" t="n">
        <v>78</v>
      </c>
      <c r="I149" s="9" t="n">
        <v>76.5</v>
      </c>
      <c r="J149" s="9" t="n">
        <v>77.1</v>
      </c>
      <c r="K149" s="9" t="n">
        <v>6</v>
      </c>
    </row>
    <row r="150" customFormat="false" ht="20.1" hidden="false" customHeight="true" outlineLevel="0" collapsed="false">
      <c r="A150" s="9" t="n">
        <v>148</v>
      </c>
      <c r="B150" s="10" t="s">
        <v>604</v>
      </c>
      <c r="C150" s="11" t="s">
        <v>605</v>
      </c>
      <c r="D150" s="12" t="s">
        <v>606</v>
      </c>
      <c r="E150" s="9" t="s">
        <v>582</v>
      </c>
      <c r="F150" s="13" t="str">
        <f aca="false">LEFT(G150,2)</f>
        <v>14</v>
      </c>
      <c r="G150" s="14" t="s">
        <v>607</v>
      </c>
      <c r="H150" s="9" t="n">
        <v>76</v>
      </c>
      <c r="I150" s="9" t="n">
        <v>77.5</v>
      </c>
      <c r="J150" s="9" t="n">
        <v>76.9</v>
      </c>
      <c r="K150" s="9" t="n">
        <v>7</v>
      </c>
    </row>
    <row r="151" customFormat="false" ht="20.1" hidden="false" customHeight="true" outlineLevel="0" collapsed="false">
      <c r="A151" s="9" t="n">
        <v>149</v>
      </c>
      <c r="B151" s="10" t="s">
        <v>608</v>
      </c>
      <c r="C151" s="11" t="s">
        <v>609</v>
      </c>
      <c r="D151" s="12" t="s">
        <v>610</v>
      </c>
      <c r="E151" s="9" t="s">
        <v>582</v>
      </c>
      <c r="F151" s="13" t="str">
        <f aca="false">LEFT(G151,2)</f>
        <v>14</v>
      </c>
      <c r="G151" s="14" t="s">
        <v>611</v>
      </c>
      <c r="H151" s="9" t="n">
        <v>74</v>
      </c>
      <c r="I151" s="9" t="n">
        <v>78.5</v>
      </c>
      <c r="J151" s="9" t="n">
        <v>76.7</v>
      </c>
      <c r="K151" s="9" t="n">
        <v>8</v>
      </c>
    </row>
    <row r="152" customFormat="false" ht="20.1" hidden="false" customHeight="true" outlineLevel="0" collapsed="false">
      <c r="A152" s="9" t="n">
        <v>150</v>
      </c>
      <c r="B152" s="10" t="s">
        <v>612</v>
      </c>
      <c r="C152" s="11" t="s">
        <v>613</v>
      </c>
      <c r="D152" s="12" t="s">
        <v>614</v>
      </c>
      <c r="E152" s="9" t="s">
        <v>582</v>
      </c>
      <c r="F152" s="13" t="str">
        <f aca="false">LEFT(G152,2)</f>
        <v>15</v>
      </c>
      <c r="G152" s="14" t="s">
        <v>615</v>
      </c>
      <c r="H152" s="9" t="n">
        <v>74</v>
      </c>
      <c r="I152" s="9" t="n">
        <v>78.5</v>
      </c>
      <c r="J152" s="9" t="n">
        <v>76.7</v>
      </c>
      <c r="K152" s="9" t="n">
        <v>9</v>
      </c>
    </row>
    <row r="153" customFormat="false" ht="20.1" hidden="false" customHeight="true" outlineLevel="0" collapsed="false">
      <c r="A153" s="9" t="n">
        <v>151</v>
      </c>
      <c r="B153" s="10" t="s">
        <v>616</v>
      </c>
      <c r="C153" s="11" t="s">
        <v>617</v>
      </c>
      <c r="D153" s="12" t="s">
        <v>618</v>
      </c>
      <c r="E153" s="9" t="s">
        <v>582</v>
      </c>
      <c r="F153" s="13" t="str">
        <f aca="false">LEFT(G153,2)</f>
        <v>14</v>
      </c>
      <c r="G153" s="14" t="s">
        <v>619</v>
      </c>
      <c r="H153" s="9" t="n">
        <v>70</v>
      </c>
      <c r="I153" s="9" t="n">
        <v>80</v>
      </c>
      <c r="J153" s="9" t="n">
        <v>76</v>
      </c>
      <c r="K153" s="9" t="n">
        <v>10</v>
      </c>
    </row>
    <row r="154" customFormat="false" ht="20.1" hidden="false" customHeight="true" outlineLevel="0" collapsed="false">
      <c r="A154" s="9" t="n">
        <v>152</v>
      </c>
      <c r="B154" s="10" t="s">
        <v>620</v>
      </c>
      <c r="C154" s="11" t="s">
        <v>621</v>
      </c>
      <c r="D154" s="12" t="s">
        <v>622</v>
      </c>
      <c r="E154" s="9" t="s">
        <v>582</v>
      </c>
      <c r="F154" s="13" t="str">
        <f aca="false">LEFT(G154,2)</f>
        <v>17</v>
      </c>
      <c r="G154" s="14" t="s">
        <v>623</v>
      </c>
      <c r="H154" s="9" t="n">
        <v>67</v>
      </c>
      <c r="I154" s="9" t="n">
        <v>81.5</v>
      </c>
      <c r="J154" s="9" t="n">
        <v>75.7</v>
      </c>
      <c r="K154" s="9" t="n">
        <v>11</v>
      </c>
    </row>
    <row r="155" customFormat="false" ht="20.1" hidden="false" customHeight="true" outlineLevel="0" collapsed="false">
      <c r="A155" s="9" t="n">
        <v>153</v>
      </c>
      <c r="B155" s="10" t="s">
        <v>624</v>
      </c>
      <c r="C155" s="11" t="s">
        <v>625</v>
      </c>
      <c r="D155" s="12" t="s">
        <v>626</v>
      </c>
      <c r="E155" s="9" t="s">
        <v>582</v>
      </c>
      <c r="F155" s="13" t="str">
        <f aca="false">LEFT(G155,2)</f>
        <v>20</v>
      </c>
      <c r="G155" s="14" t="s">
        <v>627</v>
      </c>
      <c r="H155" s="9" t="n">
        <v>73</v>
      </c>
      <c r="I155" s="9" t="n">
        <v>77</v>
      </c>
      <c r="J155" s="9" t="n">
        <v>75.4</v>
      </c>
      <c r="K155" s="9" t="n">
        <v>12</v>
      </c>
    </row>
    <row r="156" customFormat="false" ht="20.1" hidden="false" customHeight="true" outlineLevel="0" collapsed="false">
      <c r="A156" s="9" t="n">
        <v>154</v>
      </c>
      <c r="B156" s="10" t="s">
        <v>628</v>
      </c>
      <c r="C156" s="11" t="s">
        <v>629</v>
      </c>
      <c r="D156" s="12" t="s">
        <v>630</v>
      </c>
      <c r="E156" s="9" t="s">
        <v>582</v>
      </c>
      <c r="F156" s="13" t="str">
        <f aca="false">LEFT(G156,2)</f>
        <v>19</v>
      </c>
      <c r="G156" s="14" t="s">
        <v>631</v>
      </c>
      <c r="H156" s="9" t="n">
        <v>74</v>
      </c>
      <c r="I156" s="9" t="n">
        <v>76</v>
      </c>
      <c r="J156" s="9" t="n">
        <v>75.2</v>
      </c>
      <c r="K156" s="9" t="n">
        <v>13</v>
      </c>
    </row>
    <row r="157" customFormat="false" ht="20.1" hidden="false" customHeight="true" outlineLevel="0" collapsed="false">
      <c r="A157" s="9" t="n">
        <v>155</v>
      </c>
      <c r="B157" s="10" t="s">
        <v>632</v>
      </c>
      <c r="C157" s="11" t="s">
        <v>633</v>
      </c>
      <c r="D157" s="12" t="s">
        <v>634</v>
      </c>
      <c r="E157" s="9" t="s">
        <v>582</v>
      </c>
      <c r="F157" s="13" t="str">
        <f aca="false">LEFT(G157,2)</f>
        <v>18</v>
      </c>
      <c r="G157" s="14" t="s">
        <v>635</v>
      </c>
      <c r="H157" s="9" t="n">
        <v>66</v>
      </c>
      <c r="I157" s="9" t="n">
        <v>81</v>
      </c>
      <c r="J157" s="9" t="n">
        <v>75</v>
      </c>
      <c r="K157" s="9" t="n">
        <v>14</v>
      </c>
    </row>
    <row r="158" customFormat="false" ht="20.1" hidden="false" customHeight="true" outlineLevel="0" collapsed="false">
      <c r="A158" s="9" t="n">
        <v>156</v>
      </c>
      <c r="B158" s="10" t="s">
        <v>636</v>
      </c>
      <c r="C158" s="11" t="s">
        <v>637</v>
      </c>
      <c r="D158" s="12" t="s">
        <v>638</v>
      </c>
      <c r="E158" s="9" t="s">
        <v>582</v>
      </c>
      <c r="F158" s="13" t="str">
        <f aca="false">LEFT(G158,2)</f>
        <v>18</v>
      </c>
      <c r="G158" s="14" t="s">
        <v>639</v>
      </c>
      <c r="H158" s="9" t="n">
        <v>69</v>
      </c>
      <c r="I158" s="9" t="n">
        <v>79</v>
      </c>
      <c r="J158" s="9" t="n">
        <v>75</v>
      </c>
      <c r="K158" s="9" t="n">
        <v>15</v>
      </c>
    </row>
    <row r="159" customFormat="false" ht="20.1" hidden="false" customHeight="true" outlineLevel="0" collapsed="false">
      <c r="A159" s="9" t="n">
        <v>157</v>
      </c>
      <c r="B159" s="10" t="s">
        <v>640</v>
      </c>
      <c r="C159" s="11" t="s">
        <v>641</v>
      </c>
      <c r="D159" s="12" t="s">
        <v>642</v>
      </c>
      <c r="E159" s="9" t="s">
        <v>582</v>
      </c>
      <c r="F159" s="13" t="str">
        <f aca="false">LEFT(G159,2)</f>
        <v>15</v>
      </c>
      <c r="G159" s="14" t="s">
        <v>643</v>
      </c>
      <c r="H159" s="9" t="n">
        <v>75</v>
      </c>
      <c r="I159" s="9" t="n">
        <v>75</v>
      </c>
      <c r="J159" s="9" t="n">
        <v>75</v>
      </c>
      <c r="K159" s="9" t="n">
        <v>16</v>
      </c>
    </row>
    <row r="160" customFormat="false" ht="20.1" hidden="false" customHeight="true" outlineLevel="0" collapsed="false">
      <c r="A160" s="9" t="n">
        <v>158</v>
      </c>
      <c r="B160" s="10" t="s">
        <v>644</v>
      </c>
      <c r="C160" s="11" t="s">
        <v>645</v>
      </c>
      <c r="D160" s="12" t="s">
        <v>646</v>
      </c>
      <c r="E160" s="9" t="s">
        <v>582</v>
      </c>
      <c r="F160" s="13" t="str">
        <f aca="false">LEFT(G160,2)</f>
        <v>15</v>
      </c>
      <c r="G160" s="14" t="s">
        <v>647</v>
      </c>
      <c r="H160" s="9" t="n">
        <v>74</v>
      </c>
      <c r="I160" s="9" t="n">
        <v>75.5</v>
      </c>
      <c r="J160" s="9" t="n">
        <v>74.9</v>
      </c>
      <c r="K160" s="9" t="n">
        <v>17</v>
      </c>
    </row>
    <row r="161" customFormat="false" ht="20.1" hidden="false" customHeight="true" outlineLevel="0" collapsed="false">
      <c r="A161" s="9" t="n">
        <v>159</v>
      </c>
      <c r="B161" s="10" t="s">
        <v>648</v>
      </c>
      <c r="C161" s="11" t="s">
        <v>649</v>
      </c>
      <c r="D161" s="12" t="s">
        <v>650</v>
      </c>
      <c r="E161" s="9" t="s">
        <v>582</v>
      </c>
      <c r="F161" s="13" t="str">
        <f aca="false">LEFT(G161,2)</f>
        <v>14</v>
      </c>
      <c r="G161" s="14" t="s">
        <v>651</v>
      </c>
      <c r="H161" s="9" t="n">
        <v>73</v>
      </c>
      <c r="I161" s="9" t="n">
        <v>76</v>
      </c>
      <c r="J161" s="9" t="n">
        <v>74.8</v>
      </c>
      <c r="K161" s="9" t="n">
        <v>18</v>
      </c>
    </row>
    <row r="162" customFormat="false" ht="20.1" hidden="false" customHeight="true" outlineLevel="0" collapsed="false">
      <c r="A162" s="9" t="n">
        <v>160</v>
      </c>
      <c r="B162" s="10" t="s">
        <v>652</v>
      </c>
      <c r="C162" s="11" t="s">
        <v>653</v>
      </c>
      <c r="D162" s="12" t="s">
        <v>654</v>
      </c>
      <c r="E162" s="9" t="s">
        <v>582</v>
      </c>
      <c r="F162" s="13" t="str">
        <f aca="false">LEFT(G162,2)</f>
        <v>14</v>
      </c>
      <c r="G162" s="14" t="s">
        <v>655</v>
      </c>
      <c r="H162" s="9" t="n">
        <v>73</v>
      </c>
      <c r="I162" s="9" t="n">
        <v>75.5</v>
      </c>
      <c r="J162" s="9" t="n">
        <v>74.5</v>
      </c>
      <c r="K162" s="9" t="n">
        <v>19</v>
      </c>
    </row>
    <row r="163" customFormat="false" ht="20.1" hidden="false" customHeight="true" outlineLevel="0" collapsed="false">
      <c r="A163" s="9" t="n">
        <v>161</v>
      </c>
      <c r="B163" s="10" t="s">
        <v>656</v>
      </c>
      <c r="C163" s="11" t="s">
        <v>657</v>
      </c>
      <c r="D163" s="12" t="s">
        <v>658</v>
      </c>
      <c r="E163" s="9" t="s">
        <v>582</v>
      </c>
      <c r="F163" s="13" t="str">
        <f aca="false">LEFT(G163,2)</f>
        <v>17</v>
      </c>
      <c r="G163" s="14" t="s">
        <v>659</v>
      </c>
      <c r="H163" s="9" t="n">
        <v>75</v>
      </c>
      <c r="I163" s="9" t="n">
        <v>74</v>
      </c>
      <c r="J163" s="9" t="n">
        <v>74.4</v>
      </c>
      <c r="K163" s="9" t="n">
        <v>20</v>
      </c>
    </row>
    <row r="164" customFormat="false" ht="20.1" hidden="false" customHeight="true" outlineLevel="0" collapsed="false">
      <c r="A164" s="9" t="n">
        <v>162</v>
      </c>
      <c r="B164" s="10" t="s">
        <v>660</v>
      </c>
      <c r="C164" s="11" t="s">
        <v>661</v>
      </c>
      <c r="D164" s="12" t="s">
        <v>662</v>
      </c>
      <c r="E164" s="9" t="s">
        <v>582</v>
      </c>
      <c r="F164" s="13" t="str">
        <f aca="false">LEFT(G164,2)</f>
        <v>20</v>
      </c>
      <c r="G164" s="14" t="s">
        <v>663</v>
      </c>
      <c r="H164" s="9" t="n">
        <v>64</v>
      </c>
      <c r="I164" s="9" t="n">
        <v>81</v>
      </c>
      <c r="J164" s="9" t="n">
        <v>74.2</v>
      </c>
      <c r="K164" s="9" t="n">
        <v>21</v>
      </c>
    </row>
    <row r="165" customFormat="false" ht="20.1" hidden="false" customHeight="true" outlineLevel="0" collapsed="false">
      <c r="A165" s="9" t="n">
        <v>163</v>
      </c>
      <c r="B165" s="10" t="s">
        <v>664</v>
      </c>
      <c r="C165" s="11" t="s">
        <v>665</v>
      </c>
      <c r="D165" s="12" t="s">
        <v>666</v>
      </c>
      <c r="E165" s="9" t="s">
        <v>582</v>
      </c>
      <c r="F165" s="13" t="str">
        <f aca="false">LEFT(G165,2)</f>
        <v>14</v>
      </c>
      <c r="G165" s="14" t="s">
        <v>667</v>
      </c>
      <c r="H165" s="9" t="n">
        <v>73</v>
      </c>
      <c r="I165" s="9" t="n">
        <v>75</v>
      </c>
      <c r="J165" s="9" t="n">
        <v>74.2</v>
      </c>
      <c r="K165" s="9" t="n">
        <v>22</v>
      </c>
    </row>
    <row r="166" customFormat="false" ht="20.1" hidden="false" customHeight="true" outlineLevel="0" collapsed="false">
      <c r="A166" s="9" t="n">
        <v>164</v>
      </c>
      <c r="B166" s="10" t="s">
        <v>668</v>
      </c>
      <c r="C166" s="11" t="s">
        <v>669</v>
      </c>
      <c r="D166" s="12" t="s">
        <v>670</v>
      </c>
      <c r="E166" s="9" t="s">
        <v>582</v>
      </c>
      <c r="F166" s="13" t="str">
        <f aca="false">LEFT(G166,2)</f>
        <v>14</v>
      </c>
      <c r="G166" s="14" t="s">
        <v>671</v>
      </c>
      <c r="H166" s="9" t="n">
        <v>72</v>
      </c>
      <c r="I166" s="9" t="n">
        <v>75.5</v>
      </c>
      <c r="J166" s="9" t="n">
        <v>74.1</v>
      </c>
      <c r="K166" s="9" t="n">
        <v>23</v>
      </c>
    </row>
    <row r="167" customFormat="false" ht="20.1" hidden="false" customHeight="true" outlineLevel="0" collapsed="false">
      <c r="A167" s="9" t="n">
        <v>165</v>
      </c>
      <c r="B167" s="10" t="s">
        <v>672</v>
      </c>
      <c r="C167" s="11" t="s">
        <v>673</v>
      </c>
      <c r="D167" s="12" t="s">
        <v>674</v>
      </c>
      <c r="E167" s="9" t="s">
        <v>582</v>
      </c>
      <c r="F167" s="13" t="str">
        <f aca="false">LEFT(G167,2)</f>
        <v>20</v>
      </c>
      <c r="G167" s="14" t="s">
        <v>675</v>
      </c>
      <c r="H167" s="9" t="n">
        <v>65</v>
      </c>
      <c r="I167" s="9" t="n">
        <v>79.5</v>
      </c>
      <c r="J167" s="9" t="n">
        <v>73.7</v>
      </c>
      <c r="K167" s="9" t="n">
        <v>24</v>
      </c>
    </row>
    <row r="168" customFormat="false" ht="20.1" hidden="false" customHeight="true" outlineLevel="0" collapsed="false">
      <c r="A168" s="9" t="n">
        <v>166</v>
      </c>
      <c r="B168" s="10" t="s">
        <v>676</v>
      </c>
      <c r="C168" s="11" t="s">
        <v>677</v>
      </c>
      <c r="D168" s="12" t="s">
        <v>678</v>
      </c>
      <c r="E168" s="9" t="s">
        <v>582</v>
      </c>
      <c r="F168" s="13" t="str">
        <f aca="false">LEFT(G168,2)</f>
        <v>17</v>
      </c>
      <c r="G168" s="14" t="s">
        <v>679</v>
      </c>
      <c r="H168" s="9" t="n">
        <v>62</v>
      </c>
      <c r="I168" s="9" t="n">
        <v>81</v>
      </c>
      <c r="J168" s="9" t="n">
        <v>73.4</v>
      </c>
      <c r="K168" s="9" t="n">
        <v>25</v>
      </c>
    </row>
    <row r="169" customFormat="false" ht="20.1" hidden="false" customHeight="true" outlineLevel="0" collapsed="false">
      <c r="A169" s="9" t="n">
        <v>167</v>
      </c>
      <c r="B169" s="10" t="s">
        <v>680</v>
      </c>
      <c r="C169" s="11" t="s">
        <v>681</v>
      </c>
      <c r="D169" s="12" t="s">
        <v>682</v>
      </c>
      <c r="E169" s="9" t="s">
        <v>582</v>
      </c>
      <c r="F169" s="13" t="str">
        <f aca="false">LEFT(G169,2)</f>
        <v>15</v>
      </c>
      <c r="G169" s="14" t="s">
        <v>683</v>
      </c>
      <c r="H169" s="9" t="n">
        <v>62</v>
      </c>
      <c r="I169" s="9" t="n">
        <v>80</v>
      </c>
      <c r="J169" s="9" t="n">
        <v>72.8</v>
      </c>
      <c r="K169" s="9" t="n">
        <v>26</v>
      </c>
    </row>
    <row r="170" customFormat="false" ht="20.1" hidden="false" customHeight="true" outlineLevel="0" collapsed="false">
      <c r="A170" s="9" t="n">
        <v>168</v>
      </c>
      <c r="B170" s="10" t="s">
        <v>684</v>
      </c>
      <c r="C170" s="11" t="s">
        <v>685</v>
      </c>
      <c r="D170" s="12" t="s">
        <v>686</v>
      </c>
      <c r="E170" s="9" t="s">
        <v>582</v>
      </c>
      <c r="F170" s="13" t="str">
        <f aca="false">LEFT(G170,2)</f>
        <v>19</v>
      </c>
      <c r="G170" s="14" t="s">
        <v>687</v>
      </c>
      <c r="H170" s="9" t="n">
        <v>76</v>
      </c>
      <c r="I170" s="9" t="n">
        <v>70</v>
      </c>
      <c r="J170" s="9" t="n">
        <v>72.4</v>
      </c>
      <c r="K170" s="9" t="n">
        <v>27</v>
      </c>
    </row>
    <row r="171" customFormat="false" ht="20.1" hidden="false" customHeight="true" outlineLevel="0" collapsed="false">
      <c r="A171" s="9" t="n">
        <v>169</v>
      </c>
      <c r="B171" s="10" t="s">
        <v>688</v>
      </c>
      <c r="C171" s="11" t="s">
        <v>689</v>
      </c>
      <c r="D171" s="12" t="s">
        <v>690</v>
      </c>
      <c r="E171" s="9" t="s">
        <v>582</v>
      </c>
      <c r="F171" s="13" t="str">
        <f aca="false">LEFT(G171,2)</f>
        <v>15</v>
      </c>
      <c r="G171" s="14" t="s">
        <v>691</v>
      </c>
      <c r="H171" s="9" t="n">
        <v>71</v>
      </c>
      <c r="I171" s="9" t="n">
        <v>73</v>
      </c>
      <c r="J171" s="9" t="n">
        <v>72.2</v>
      </c>
      <c r="K171" s="9" t="n">
        <v>28</v>
      </c>
    </row>
    <row r="172" customFormat="false" ht="20.1" hidden="false" customHeight="true" outlineLevel="0" collapsed="false">
      <c r="A172" s="9" t="n">
        <v>170</v>
      </c>
      <c r="B172" s="10" t="s">
        <v>692</v>
      </c>
      <c r="C172" s="11" t="s">
        <v>693</v>
      </c>
      <c r="D172" s="12" t="s">
        <v>694</v>
      </c>
      <c r="E172" s="9" t="s">
        <v>582</v>
      </c>
      <c r="F172" s="13" t="str">
        <f aca="false">LEFT(G172,2)</f>
        <v>15</v>
      </c>
      <c r="G172" s="14" t="s">
        <v>695</v>
      </c>
      <c r="H172" s="9" t="n">
        <v>74</v>
      </c>
      <c r="I172" s="9" t="n">
        <v>71</v>
      </c>
      <c r="J172" s="9" t="n">
        <v>72.2</v>
      </c>
      <c r="K172" s="9" t="n">
        <v>29</v>
      </c>
    </row>
    <row r="173" customFormat="false" ht="20.1" hidden="false" customHeight="true" outlineLevel="0" collapsed="false">
      <c r="A173" s="9" t="n">
        <v>171</v>
      </c>
      <c r="B173" s="10" t="s">
        <v>696</v>
      </c>
      <c r="C173" s="11" t="s">
        <v>697</v>
      </c>
      <c r="D173" s="12" t="s">
        <v>698</v>
      </c>
      <c r="E173" s="9" t="s">
        <v>582</v>
      </c>
      <c r="F173" s="13" t="str">
        <f aca="false">LEFT(G173,2)</f>
        <v>21</v>
      </c>
      <c r="G173" s="14" t="s">
        <v>699</v>
      </c>
      <c r="H173" s="9" t="n">
        <v>61</v>
      </c>
      <c r="I173" s="9" t="n">
        <v>79.5</v>
      </c>
      <c r="J173" s="9" t="n">
        <v>72.1</v>
      </c>
      <c r="K173" s="9" t="n">
        <v>30</v>
      </c>
    </row>
    <row r="174" customFormat="false" ht="20.1" hidden="false" customHeight="true" outlineLevel="0" collapsed="false">
      <c r="A174" s="9" t="n">
        <v>172</v>
      </c>
      <c r="B174" s="10" t="s">
        <v>700</v>
      </c>
      <c r="C174" s="11" t="s">
        <v>701</v>
      </c>
      <c r="D174" s="12" t="s">
        <v>702</v>
      </c>
      <c r="E174" s="9" t="s">
        <v>582</v>
      </c>
      <c r="F174" s="13" t="str">
        <f aca="false">LEFT(G174,2)</f>
        <v>18</v>
      </c>
      <c r="G174" s="14" t="s">
        <v>703</v>
      </c>
      <c r="H174" s="9" t="n">
        <v>64</v>
      </c>
      <c r="I174" s="9" t="n">
        <v>77.5</v>
      </c>
      <c r="J174" s="9" t="n">
        <v>72.1</v>
      </c>
      <c r="K174" s="9" t="n">
        <v>31</v>
      </c>
    </row>
    <row r="175" customFormat="false" ht="20.1" hidden="false" customHeight="true" outlineLevel="0" collapsed="false">
      <c r="A175" s="9" t="n">
        <v>173</v>
      </c>
      <c r="B175" s="10" t="s">
        <v>704</v>
      </c>
      <c r="C175" s="11" t="s">
        <v>705</v>
      </c>
      <c r="D175" s="12" t="s">
        <v>706</v>
      </c>
      <c r="E175" s="9" t="s">
        <v>582</v>
      </c>
      <c r="F175" s="13" t="str">
        <f aca="false">LEFT(G175,2)</f>
        <v>18</v>
      </c>
      <c r="G175" s="14" t="s">
        <v>707</v>
      </c>
      <c r="H175" s="9" t="n">
        <v>70</v>
      </c>
      <c r="I175" s="9" t="n">
        <v>73.5</v>
      </c>
      <c r="J175" s="9" t="n">
        <v>72.1</v>
      </c>
      <c r="K175" s="9" t="n">
        <v>32</v>
      </c>
    </row>
    <row r="176" customFormat="false" ht="20.1" hidden="false" customHeight="true" outlineLevel="0" collapsed="false">
      <c r="A176" s="9" t="n">
        <v>174</v>
      </c>
      <c r="B176" s="10" t="s">
        <v>708</v>
      </c>
      <c r="C176" s="11" t="s">
        <v>709</v>
      </c>
      <c r="D176" s="12" t="s">
        <v>710</v>
      </c>
      <c r="E176" s="9" t="s">
        <v>711</v>
      </c>
      <c r="F176" s="13" t="str">
        <f aca="false">LEFT(G176,2)</f>
        <v>22</v>
      </c>
      <c r="G176" s="14" t="s">
        <v>712</v>
      </c>
      <c r="H176" s="9" t="n">
        <v>78</v>
      </c>
      <c r="I176" s="9" t="n">
        <v>80</v>
      </c>
      <c r="J176" s="9" t="n">
        <v>79.2</v>
      </c>
      <c r="K176" s="9" t="n">
        <v>1</v>
      </c>
    </row>
    <row r="177" customFormat="false" ht="20.1" hidden="false" customHeight="true" outlineLevel="0" collapsed="false">
      <c r="A177" s="9" t="n">
        <v>175</v>
      </c>
      <c r="B177" s="10" t="s">
        <v>713</v>
      </c>
      <c r="C177" s="11" t="s">
        <v>714</v>
      </c>
      <c r="D177" s="12" t="s">
        <v>715</v>
      </c>
      <c r="E177" s="9" t="s">
        <v>711</v>
      </c>
      <c r="F177" s="13" t="str">
        <f aca="false">LEFT(G177,2)</f>
        <v>26</v>
      </c>
      <c r="G177" s="14" t="s">
        <v>716</v>
      </c>
      <c r="H177" s="9" t="n">
        <v>73</v>
      </c>
      <c r="I177" s="9" t="n">
        <v>81</v>
      </c>
      <c r="J177" s="9" t="n">
        <v>77.8</v>
      </c>
      <c r="K177" s="9" t="n">
        <v>2</v>
      </c>
    </row>
    <row r="178" customFormat="false" ht="20.1" hidden="false" customHeight="true" outlineLevel="0" collapsed="false">
      <c r="A178" s="9" t="n">
        <v>176</v>
      </c>
      <c r="B178" s="10" t="s">
        <v>717</v>
      </c>
      <c r="C178" s="11" t="s">
        <v>718</v>
      </c>
      <c r="D178" s="12" t="s">
        <v>719</v>
      </c>
      <c r="E178" s="9" t="s">
        <v>711</v>
      </c>
      <c r="F178" s="13" t="str">
        <f aca="false">LEFT(G178,2)</f>
        <v>25</v>
      </c>
      <c r="G178" s="14" t="s">
        <v>720</v>
      </c>
      <c r="H178" s="9" t="n">
        <v>76</v>
      </c>
      <c r="I178" s="9" t="n">
        <v>79</v>
      </c>
      <c r="J178" s="9" t="n">
        <v>77.8</v>
      </c>
      <c r="K178" s="9" t="n">
        <v>3</v>
      </c>
    </row>
    <row r="179" customFormat="false" ht="20.1" hidden="false" customHeight="true" outlineLevel="0" collapsed="false">
      <c r="A179" s="9" t="n">
        <v>177</v>
      </c>
      <c r="B179" s="10" t="s">
        <v>721</v>
      </c>
      <c r="C179" s="11" t="s">
        <v>722</v>
      </c>
      <c r="D179" s="12" t="s">
        <v>723</v>
      </c>
      <c r="E179" s="9" t="s">
        <v>711</v>
      </c>
      <c r="F179" s="13" t="str">
        <f aca="false">LEFT(G179,2)</f>
        <v>26</v>
      </c>
      <c r="G179" s="14" t="s">
        <v>724</v>
      </c>
      <c r="H179" s="9" t="n">
        <v>68</v>
      </c>
      <c r="I179" s="9" t="n">
        <v>82.5</v>
      </c>
      <c r="J179" s="9" t="n">
        <v>76.7</v>
      </c>
      <c r="K179" s="9" t="n">
        <v>4</v>
      </c>
    </row>
    <row r="180" customFormat="false" ht="20.1" hidden="false" customHeight="true" outlineLevel="0" collapsed="false">
      <c r="A180" s="9" t="n">
        <v>178</v>
      </c>
      <c r="B180" s="10" t="s">
        <v>725</v>
      </c>
      <c r="C180" s="11" t="s">
        <v>726</v>
      </c>
      <c r="D180" s="12" t="s">
        <v>727</v>
      </c>
      <c r="E180" s="9" t="s">
        <v>711</v>
      </c>
      <c r="F180" s="13" t="str">
        <f aca="false">LEFT(G180,2)</f>
        <v>24</v>
      </c>
      <c r="G180" s="14" t="s">
        <v>728</v>
      </c>
      <c r="H180" s="9" t="n">
        <v>70</v>
      </c>
      <c r="I180" s="9" t="n">
        <v>81</v>
      </c>
      <c r="J180" s="9" t="n">
        <v>76.6</v>
      </c>
      <c r="K180" s="9" t="n">
        <v>5</v>
      </c>
    </row>
    <row r="181" customFormat="false" ht="20.1" hidden="false" customHeight="true" outlineLevel="0" collapsed="false">
      <c r="A181" s="9" t="n">
        <v>179</v>
      </c>
      <c r="B181" s="10" t="s">
        <v>729</v>
      </c>
      <c r="C181" s="11" t="s">
        <v>730</v>
      </c>
      <c r="D181" s="12" t="s">
        <v>731</v>
      </c>
      <c r="E181" s="9" t="s">
        <v>711</v>
      </c>
      <c r="F181" s="13" t="str">
        <f aca="false">LEFT(G181,2)</f>
        <v>24</v>
      </c>
      <c r="G181" s="14" t="s">
        <v>732</v>
      </c>
      <c r="H181" s="9" t="n">
        <v>79</v>
      </c>
      <c r="I181" s="9" t="n">
        <v>75</v>
      </c>
      <c r="J181" s="9" t="n">
        <v>76.6</v>
      </c>
      <c r="K181" s="9" t="n">
        <v>6</v>
      </c>
    </row>
    <row r="182" customFormat="false" ht="20.1" hidden="false" customHeight="true" outlineLevel="0" collapsed="false">
      <c r="A182" s="9" t="n">
        <v>180</v>
      </c>
      <c r="B182" s="10" t="s">
        <v>733</v>
      </c>
      <c r="C182" s="11" t="s">
        <v>734</v>
      </c>
      <c r="D182" s="12" t="s">
        <v>735</v>
      </c>
      <c r="E182" s="9" t="s">
        <v>711</v>
      </c>
      <c r="F182" s="13" t="str">
        <f aca="false">LEFT(G182,2)</f>
        <v>22</v>
      </c>
      <c r="G182" s="14" t="s">
        <v>736</v>
      </c>
      <c r="H182" s="9" t="n">
        <v>66</v>
      </c>
      <c r="I182" s="9" t="n">
        <v>83</v>
      </c>
      <c r="J182" s="9" t="n">
        <v>76.2</v>
      </c>
      <c r="K182" s="9" t="n">
        <v>7</v>
      </c>
    </row>
    <row r="183" customFormat="false" ht="20.1" hidden="false" customHeight="true" outlineLevel="0" collapsed="false">
      <c r="A183" s="9" t="n">
        <v>181</v>
      </c>
      <c r="B183" s="10" t="s">
        <v>737</v>
      </c>
      <c r="C183" s="11" t="s">
        <v>738</v>
      </c>
      <c r="D183" s="12" t="s">
        <v>739</v>
      </c>
      <c r="E183" s="9" t="s">
        <v>711</v>
      </c>
      <c r="F183" s="13" t="str">
        <f aca="false">LEFT(G183,2)</f>
        <v>22</v>
      </c>
      <c r="G183" s="14" t="s">
        <v>740</v>
      </c>
      <c r="H183" s="9" t="n">
        <v>79</v>
      </c>
      <c r="I183" s="9" t="n">
        <v>74</v>
      </c>
      <c r="J183" s="9" t="n">
        <v>76</v>
      </c>
      <c r="K183" s="9" t="n">
        <v>8</v>
      </c>
    </row>
    <row r="184" customFormat="false" ht="20.1" hidden="false" customHeight="true" outlineLevel="0" collapsed="false">
      <c r="A184" s="9" t="n">
        <v>182</v>
      </c>
      <c r="B184" s="10" t="s">
        <v>741</v>
      </c>
      <c r="C184" s="11" t="s">
        <v>742</v>
      </c>
      <c r="D184" s="12" t="s">
        <v>743</v>
      </c>
      <c r="E184" s="9" t="s">
        <v>711</v>
      </c>
      <c r="F184" s="13" t="str">
        <f aca="false">LEFT(G184,2)</f>
        <v>24</v>
      </c>
      <c r="G184" s="14" t="s">
        <v>744</v>
      </c>
      <c r="H184" s="9" t="n">
        <v>67</v>
      </c>
      <c r="I184" s="9" t="n">
        <v>79.5</v>
      </c>
      <c r="J184" s="9" t="n">
        <v>74.5</v>
      </c>
      <c r="K184" s="9" t="n">
        <v>9</v>
      </c>
    </row>
    <row r="185" customFormat="false" ht="20.1" hidden="false" customHeight="true" outlineLevel="0" collapsed="false">
      <c r="A185" s="9" t="n">
        <v>183</v>
      </c>
      <c r="B185" s="10" t="s">
        <v>745</v>
      </c>
      <c r="C185" s="11" t="s">
        <v>746</v>
      </c>
      <c r="D185" s="12" t="s">
        <v>747</v>
      </c>
      <c r="E185" s="9" t="s">
        <v>711</v>
      </c>
      <c r="F185" s="13" t="str">
        <f aca="false">LEFT(G185,2)</f>
        <v>25</v>
      </c>
      <c r="G185" s="14" t="s">
        <v>748</v>
      </c>
      <c r="H185" s="9" t="n">
        <v>73</v>
      </c>
      <c r="I185" s="9" t="n">
        <v>75</v>
      </c>
      <c r="J185" s="9" t="n">
        <v>74.2</v>
      </c>
      <c r="K185" s="9" t="n">
        <v>10</v>
      </c>
    </row>
    <row r="186" customFormat="false" ht="20.1" hidden="false" customHeight="true" outlineLevel="0" collapsed="false">
      <c r="A186" s="9" t="n">
        <v>184</v>
      </c>
      <c r="B186" s="10" t="s">
        <v>749</v>
      </c>
      <c r="C186" s="11" t="s">
        <v>750</v>
      </c>
      <c r="D186" s="12" t="s">
        <v>751</v>
      </c>
      <c r="E186" s="9" t="s">
        <v>711</v>
      </c>
      <c r="F186" s="13" t="str">
        <f aca="false">LEFT(G186,2)</f>
        <v>22</v>
      </c>
      <c r="G186" s="14" t="s">
        <v>752</v>
      </c>
      <c r="H186" s="9" t="n">
        <v>74</v>
      </c>
      <c r="I186" s="9" t="n">
        <v>74</v>
      </c>
      <c r="J186" s="9" t="n">
        <v>74</v>
      </c>
      <c r="K186" s="9" t="n">
        <v>11</v>
      </c>
    </row>
    <row r="187" customFormat="false" ht="20.1" hidden="false" customHeight="true" outlineLevel="0" collapsed="false">
      <c r="A187" s="9" t="n">
        <v>185</v>
      </c>
      <c r="B187" s="10" t="s">
        <v>753</v>
      </c>
      <c r="C187" s="11" t="s">
        <v>754</v>
      </c>
      <c r="D187" s="12" t="s">
        <v>755</v>
      </c>
      <c r="E187" s="9" t="s">
        <v>711</v>
      </c>
      <c r="F187" s="13" t="str">
        <f aca="false">LEFT(G187,2)</f>
        <v>22</v>
      </c>
      <c r="G187" s="14" t="s">
        <v>756</v>
      </c>
      <c r="H187" s="9" t="n">
        <v>72</v>
      </c>
      <c r="I187" s="9" t="n">
        <v>74</v>
      </c>
      <c r="J187" s="9" t="n">
        <v>73.2</v>
      </c>
      <c r="K187" s="9" t="n">
        <v>12</v>
      </c>
    </row>
    <row r="188" customFormat="false" ht="20.1" hidden="false" customHeight="true" outlineLevel="0" collapsed="false">
      <c r="A188" s="9" t="n">
        <v>186</v>
      </c>
      <c r="B188" s="10" t="s">
        <v>757</v>
      </c>
      <c r="C188" s="11" t="s">
        <v>758</v>
      </c>
      <c r="D188" s="12" t="s">
        <v>759</v>
      </c>
      <c r="E188" s="9" t="s">
        <v>711</v>
      </c>
      <c r="F188" s="13" t="str">
        <f aca="false">LEFT(G188,2)</f>
        <v>24</v>
      </c>
      <c r="G188" s="14" t="s">
        <v>760</v>
      </c>
      <c r="H188" s="9" t="n">
        <v>63</v>
      </c>
      <c r="I188" s="9" t="n">
        <v>79</v>
      </c>
      <c r="J188" s="9" t="n">
        <v>72.6</v>
      </c>
      <c r="K188" s="9" t="n">
        <v>13</v>
      </c>
    </row>
    <row r="189" customFormat="false" ht="20.1" hidden="false" customHeight="true" outlineLevel="0" collapsed="false">
      <c r="A189" s="9" t="n">
        <v>187</v>
      </c>
      <c r="B189" s="10" t="s">
        <v>761</v>
      </c>
      <c r="C189" s="11" t="s">
        <v>762</v>
      </c>
      <c r="D189" s="12" t="s">
        <v>763</v>
      </c>
      <c r="E189" s="9" t="s">
        <v>711</v>
      </c>
      <c r="F189" s="13" t="str">
        <f aca="false">LEFT(G189,2)</f>
        <v>23</v>
      </c>
      <c r="G189" s="14" t="s">
        <v>764</v>
      </c>
      <c r="H189" s="9" t="n">
        <v>76</v>
      </c>
      <c r="I189" s="9" t="n">
        <v>70</v>
      </c>
      <c r="J189" s="9" t="n">
        <v>72.4</v>
      </c>
      <c r="K189" s="9" t="n">
        <v>14</v>
      </c>
    </row>
    <row r="190" customFormat="false" ht="20.1" hidden="false" customHeight="true" outlineLevel="0" collapsed="false">
      <c r="A190" s="9" t="n">
        <v>188</v>
      </c>
      <c r="B190" s="10" t="s">
        <v>765</v>
      </c>
      <c r="C190" s="11" t="s">
        <v>766</v>
      </c>
      <c r="D190" s="12" t="s">
        <v>767</v>
      </c>
      <c r="E190" s="9" t="s">
        <v>711</v>
      </c>
      <c r="F190" s="13" t="str">
        <f aca="false">LEFT(G190,2)</f>
        <v>25</v>
      </c>
      <c r="G190" s="14" t="s">
        <v>768</v>
      </c>
      <c r="H190" s="9" t="n">
        <v>70</v>
      </c>
      <c r="I190" s="9" t="n">
        <v>73</v>
      </c>
      <c r="J190" s="9" t="n">
        <v>71.8</v>
      </c>
      <c r="K190" s="9" t="n">
        <v>15</v>
      </c>
    </row>
    <row r="191" customFormat="false" ht="20.1" hidden="false" customHeight="true" outlineLevel="0" collapsed="false">
      <c r="A191" s="9" t="n">
        <v>189</v>
      </c>
      <c r="B191" s="10" t="s">
        <v>769</v>
      </c>
      <c r="C191" s="11" t="s">
        <v>770</v>
      </c>
      <c r="D191" s="12" t="s">
        <v>771</v>
      </c>
      <c r="E191" s="9" t="s">
        <v>711</v>
      </c>
      <c r="F191" s="13" t="str">
        <f aca="false">LEFT(G191,2)</f>
        <v>23</v>
      </c>
      <c r="G191" s="14" t="s">
        <v>772</v>
      </c>
      <c r="H191" s="9" t="n">
        <v>66</v>
      </c>
      <c r="I191" s="9" t="n">
        <v>75</v>
      </c>
      <c r="J191" s="9" t="n">
        <v>71.4</v>
      </c>
      <c r="K191" s="9" t="n">
        <v>16</v>
      </c>
    </row>
    <row r="192" customFormat="false" ht="20.1" hidden="false" customHeight="true" outlineLevel="0" collapsed="false">
      <c r="A192" s="9" t="n">
        <v>190</v>
      </c>
      <c r="B192" s="10" t="s">
        <v>773</v>
      </c>
      <c r="C192" s="11" t="s">
        <v>774</v>
      </c>
      <c r="D192" s="12" t="s">
        <v>775</v>
      </c>
      <c r="E192" s="9" t="s">
        <v>711</v>
      </c>
      <c r="F192" s="13" t="str">
        <f aca="false">LEFT(G192,2)</f>
        <v>21</v>
      </c>
      <c r="G192" s="14" t="s">
        <v>776</v>
      </c>
      <c r="H192" s="9" t="n">
        <v>61</v>
      </c>
      <c r="I192" s="9" t="n">
        <v>78</v>
      </c>
      <c r="J192" s="9" t="n">
        <v>71.2</v>
      </c>
      <c r="K192" s="9" t="n">
        <v>17</v>
      </c>
    </row>
    <row r="193" customFormat="false" ht="20.1" hidden="false" customHeight="true" outlineLevel="0" collapsed="false">
      <c r="A193" s="9" t="n">
        <v>191</v>
      </c>
      <c r="B193" s="10" t="s">
        <v>777</v>
      </c>
      <c r="C193" s="11" t="s">
        <v>778</v>
      </c>
      <c r="D193" s="12" t="s">
        <v>779</v>
      </c>
      <c r="E193" s="9" t="s">
        <v>711</v>
      </c>
      <c r="F193" s="13" t="str">
        <f aca="false">LEFT(G193,2)</f>
        <v>22</v>
      </c>
      <c r="G193" s="14" t="s">
        <v>780</v>
      </c>
      <c r="H193" s="9" t="n">
        <v>63</v>
      </c>
      <c r="I193" s="9" t="n">
        <v>76</v>
      </c>
      <c r="J193" s="9" t="n">
        <v>70.8</v>
      </c>
      <c r="K193" s="9" t="n">
        <v>18</v>
      </c>
    </row>
    <row r="194" customFormat="false" ht="20.1" hidden="false" customHeight="true" outlineLevel="0" collapsed="false">
      <c r="A194" s="9" t="n">
        <v>192</v>
      </c>
      <c r="B194" s="10" t="s">
        <v>781</v>
      </c>
      <c r="C194" s="11" t="s">
        <v>782</v>
      </c>
      <c r="D194" s="12" t="s">
        <v>783</v>
      </c>
      <c r="E194" s="9" t="s">
        <v>711</v>
      </c>
      <c r="F194" s="13" t="str">
        <f aca="false">LEFT(G194,2)</f>
        <v>24</v>
      </c>
      <c r="G194" s="14" t="s">
        <v>784</v>
      </c>
      <c r="H194" s="9" t="n">
        <v>61</v>
      </c>
      <c r="I194" s="9" t="n">
        <v>77</v>
      </c>
      <c r="J194" s="9" t="n">
        <v>70.6</v>
      </c>
      <c r="K194" s="9" t="n">
        <v>19</v>
      </c>
    </row>
    <row r="195" customFormat="false" ht="20.1" hidden="false" customHeight="true" outlineLevel="0" collapsed="false">
      <c r="A195" s="9" t="n">
        <v>193</v>
      </c>
      <c r="B195" s="10" t="s">
        <v>785</v>
      </c>
      <c r="C195" s="11" t="s">
        <v>786</v>
      </c>
      <c r="D195" s="12" t="s">
        <v>787</v>
      </c>
      <c r="E195" s="9" t="s">
        <v>711</v>
      </c>
      <c r="F195" s="13" t="str">
        <f aca="false">LEFT(G195,2)</f>
        <v>26</v>
      </c>
      <c r="G195" s="14" t="s">
        <v>788</v>
      </c>
      <c r="H195" s="9" t="n">
        <v>67</v>
      </c>
      <c r="I195" s="9" t="n">
        <v>73</v>
      </c>
      <c r="J195" s="9" t="n">
        <v>70.6</v>
      </c>
      <c r="K195" s="9" t="n">
        <v>20</v>
      </c>
    </row>
    <row r="196" customFormat="false" ht="20.1" hidden="false" customHeight="true" outlineLevel="0" collapsed="false">
      <c r="A196" s="9" t="n">
        <v>194</v>
      </c>
      <c r="B196" s="10" t="s">
        <v>789</v>
      </c>
      <c r="C196" s="11" t="s">
        <v>790</v>
      </c>
      <c r="D196" s="12" t="s">
        <v>791</v>
      </c>
      <c r="E196" s="9" t="s">
        <v>711</v>
      </c>
      <c r="F196" s="13" t="str">
        <f aca="false">LEFT(G196,2)</f>
        <v>25</v>
      </c>
      <c r="G196" s="14" t="s">
        <v>792</v>
      </c>
      <c r="H196" s="9" t="n">
        <v>70</v>
      </c>
      <c r="I196" s="9" t="n">
        <v>71</v>
      </c>
      <c r="J196" s="9" t="n">
        <v>70.6</v>
      </c>
      <c r="K196" s="9" t="n">
        <v>21</v>
      </c>
    </row>
    <row r="197" customFormat="false" ht="20.1" hidden="false" customHeight="true" outlineLevel="0" collapsed="false">
      <c r="A197" s="9" t="n">
        <v>195</v>
      </c>
      <c r="B197" s="10" t="s">
        <v>793</v>
      </c>
      <c r="C197" s="11" t="s">
        <v>794</v>
      </c>
      <c r="D197" s="12" t="s">
        <v>795</v>
      </c>
      <c r="E197" s="9" t="s">
        <v>711</v>
      </c>
      <c r="F197" s="13" t="str">
        <f aca="false">LEFT(G197,2)</f>
        <v>26</v>
      </c>
      <c r="G197" s="14" t="s">
        <v>796</v>
      </c>
      <c r="H197" s="9" t="n">
        <v>60</v>
      </c>
      <c r="I197" s="9" t="n">
        <v>77</v>
      </c>
      <c r="J197" s="9" t="n">
        <v>70.2</v>
      </c>
      <c r="K197" s="9" t="n">
        <v>22</v>
      </c>
    </row>
    <row r="198" customFormat="false" ht="20.1" hidden="false" customHeight="true" outlineLevel="0" collapsed="false">
      <c r="A198" s="9" t="n">
        <v>196</v>
      </c>
      <c r="B198" s="10" t="s">
        <v>797</v>
      </c>
      <c r="C198" s="11" t="s">
        <v>798</v>
      </c>
      <c r="D198" s="12" t="s">
        <v>799</v>
      </c>
      <c r="E198" s="9" t="s">
        <v>711</v>
      </c>
      <c r="F198" s="13" t="str">
        <f aca="false">LEFT(G198,2)</f>
        <v>22</v>
      </c>
      <c r="G198" s="14" t="s">
        <v>800</v>
      </c>
      <c r="H198" s="9" t="n">
        <v>56</v>
      </c>
      <c r="I198" s="9" t="n">
        <v>79.5</v>
      </c>
      <c r="J198" s="9" t="n">
        <v>70.1</v>
      </c>
      <c r="K198" s="9" t="n">
        <v>23</v>
      </c>
    </row>
    <row r="199" customFormat="false" ht="20.1" hidden="false" customHeight="true" outlineLevel="0" collapsed="false">
      <c r="A199" s="9" t="n">
        <v>197</v>
      </c>
      <c r="B199" s="10" t="s">
        <v>801</v>
      </c>
      <c r="C199" s="11" t="s">
        <v>802</v>
      </c>
      <c r="D199" s="12" t="s">
        <v>803</v>
      </c>
      <c r="E199" s="9" t="s">
        <v>711</v>
      </c>
      <c r="F199" s="13" t="str">
        <f aca="false">LEFT(G199,2)</f>
        <v>22</v>
      </c>
      <c r="G199" s="14" t="s">
        <v>804</v>
      </c>
      <c r="H199" s="9" t="n">
        <v>66</v>
      </c>
      <c r="I199" s="9" t="n">
        <v>72</v>
      </c>
      <c r="J199" s="9" t="n">
        <v>69.6</v>
      </c>
      <c r="K199" s="9" t="n">
        <v>24</v>
      </c>
    </row>
    <row r="200" customFormat="false" ht="20.1" hidden="false" customHeight="true" outlineLevel="0" collapsed="false">
      <c r="A200" s="9" t="n">
        <v>198</v>
      </c>
      <c r="B200" s="10" t="s">
        <v>805</v>
      </c>
      <c r="C200" s="11" t="s">
        <v>806</v>
      </c>
      <c r="D200" s="12" t="s">
        <v>807</v>
      </c>
      <c r="E200" s="9" t="s">
        <v>711</v>
      </c>
      <c r="F200" s="13" t="str">
        <f aca="false">LEFT(G200,2)</f>
        <v>21</v>
      </c>
      <c r="G200" s="14" t="s">
        <v>808</v>
      </c>
      <c r="H200" s="9" t="n">
        <v>61</v>
      </c>
      <c r="I200" s="9" t="n">
        <v>75</v>
      </c>
      <c r="J200" s="9" t="n">
        <v>69.4</v>
      </c>
      <c r="K200" s="9" t="n">
        <v>25</v>
      </c>
    </row>
    <row r="201" customFormat="false" ht="20.1" hidden="false" customHeight="true" outlineLevel="0" collapsed="false">
      <c r="A201" s="9" t="n">
        <v>199</v>
      </c>
      <c r="B201" s="10" t="s">
        <v>809</v>
      </c>
      <c r="C201" s="11" t="s">
        <v>810</v>
      </c>
      <c r="D201" s="12" t="s">
        <v>811</v>
      </c>
      <c r="E201" s="9" t="s">
        <v>711</v>
      </c>
      <c r="F201" s="13" t="str">
        <f aca="false">LEFT(G201,2)</f>
        <v>24</v>
      </c>
      <c r="G201" s="14" t="s">
        <v>812</v>
      </c>
      <c r="H201" s="9" t="n">
        <v>59</v>
      </c>
      <c r="I201" s="9" t="n">
        <v>76</v>
      </c>
      <c r="J201" s="9" t="n">
        <v>69.2</v>
      </c>
      <c r="K201" s="9" t="n">
        <v>26</v>
      </c>
    </row>
    <row r="202" customFormat="false" ht="20.1" hidden="false" customHeight="true" outlineLevel="0" collapsed="false">
      <c r="A202" s="9" t="n">
        <v>200</v>
      </c>
      <c r="B202" s="10" t="s">
        <v>813</v>
      </c>
      <c r="C202" s="11" t="s">
        <v>814</v>
      </c>
      <c r="D202" s="12" t="s">
        <v>815</v>
      </c>
      <c r="E202" s="9" t="s">
        <v>711</v>
      </c>
      <c r="F202" s="13" t="str">
        <f aca="false">LEFT(G202,2)</f>
        <v>22</v>
      </c>
      <c r="G202" s="14" t="s">
        <v>816</v>
      </c>
      <c r="H202" s="9" t="n">
        <v>69</v>
      </c>
      <c r="I202" s="9" t="n">
        <v>69</v>
      </c>
      <c r="J202" s="9" t="n">
        <v>69</v>
      </c>
      <c r="K202" s="9" t="n">
        <v>27</v>
      </c>
    </row>
    <row r="203" customFormat="false" ht="20.1" hidden="false" customHeight="true" outlineLevel="0" collapsed="false">
      <c r="A203" s="9" t="n">
        <v>201</v>
      </c>
      <c r="B203" s="10" t="s">
        <v>817</v>
      </c>
      <c r="C203" s="11" t="s">
        <v>818</v>
      </c>
      <c r="D203" s="12" t="s">
        <v>819</v>
      </c>
      <c r="E203" s="9" t="s">
        <v>711</v>
      </c>
      <c r="F203" s="13" t="str">
        <f aca="false">LEFT(G203,2)</f>
        <v>25</v>
      </c>
      <c r="G203" s="14" t="s">
        <v>820</v>
      </c>
      <c r="H203" s="9" t="n">
        <v>61</v>
      </c>
      <c r="I203" s="9" t="n">
        <v>74</v>
      </c>
      <c r="J203" s="9" t="n">
        <v>68.8</v>
      </c>
      <c r="K203" s="9" t="n">
        <v>28</v>
      </c>
    </row>
  </sheetData>
  <mergeCells count="1">
    <mergeCell ref="A1:K1"/>
  </mergeCells>
  <printOptions headings="false" gridLines="false" gridLinesSet="true" horizontalCentered="false" verticalCentered="false"/>
  <pageMargins left="1.02013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政府办收文</cp:lastModifiedBy>
  <cp:lastPrinted>2020-07-22T01:15:28Z</cp:lastPrinted>
  <dcterms:modified xsi:type="dcterms:W3CDTF">2020-07-22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