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远县公安局2021年招聘辅警笔试、面试合成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"/>
        <family val="2"/>
      </rPr>
      <t xml:space="preserve">怀远县公安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辅警递补人员名册</t>
    </r>
  </si>
  <si>
    <t xml:space="preserve">序号</t>
  </si>
  <si>
    <t xml:space="preserve">准考证号</t>
  </si>
  <si>
    <t xml:space="preserve">报考  职位</t>
  </si>
  <si>
    <t xml:space="preserve">姓名</t>
  </si>
  <si>
    <t xml:space="preserve">笔试成绩</t>
  </si>
  <si>
    <t xml:space="preserve">体能测试成绩</t>
  </si>
  <si>
    <t xml:space="preserve">面试成绩</t>
  </si>
  <si>
    <t xml:space="preserve">合成  成绩</t>
  </si>
  <si>
    <t xml:space="preserve">加分</t>
  </si>
  <si>
    <t xml:space="preserve">总成绩</t>
  </si>
  <si>
    <t xml:space="preserve">王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</si>
  <si>
    <t xml:space="preserve">65.42</t>
  </si>
  <si>
    <t xml:space="preserve">支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秒</t>
    </r>
  </si>
  <si>
    <t xml:space="preserve">64.92</t>
  </si>
  <si>
    <t xml:space="preserve">张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秒</t>
    </r>
  </si>
  <si>
    <t xml:space="preserve">潘昊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秒</t>
    </r>
  </si>
  <si>
    <t xml:space="preserve">62.28</t>
  </si>
  <si>
    <t xml:space="preserve">钱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秒</t>
    </r>
  </si>
  <si>
    <t xml:space="preserve">年培培</t>
  </si>
  <si>
    <t xml:space="preserve">宋双涵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秒</t>
    </r>
  </si>
  <si>
    <t xml:space="preserve">崔志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秒</t>
    </r>
  </si>
  <si>
    <t xml:space="preserve">年知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秒</t>
    </r>
  </si>
  <si>
    <t xml:space="preserve">张浩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秒</t>
    </r>
  </si>
  <si>
    <t xml:space="preserve">刘振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秒</t>
    </r>
  </si>
  <si>
    <t xml:space="preserve">赵子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;[RED]0.00"/>
    <numFmt numFmtId="167" formatCode="@"/>
    <numFmt numFmtId="168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28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0" hidden="false" customHeight="true" outlineLevel="0" collapsed="false">
      <c r="A3" s="6" t="n">
        <v>1</v>
      </c>
      <c r="B3" s="7" t="n">
        <v>21030600118</v>
      </c>
      <c r="C3" s="6" t="n">
        <v>2101</v>
      </c>
      <c r="D3" s="8" t="s">
        <v>11</v>
      </c>
      <c r="E3" s="9" t="n">
        <v>62.5</v>
      </c>
      <c r="F3" s="10" t="s">
        <v>12</v>
      </c>
      <c r="G3" s="11" t="n">
        <v>69.8</v>
      </c>
      <c r="H3" s="11" t="n">
        <f aca="false">SUM(E3*0.6+G3*0.4)</f>
        <v>65.42</v>
      </c>
      <c r="I3" s="11"/>
      <c r="J3" s="12" t="s">
        <v>13</v>
      </c>
    </row>
    <row r="4" s="1" customFormat="true" ht="20" hidden="false" customHeight="true" outlineLevel="0" collapsed="false">
      <c r="A4" s="6" t="n">
        <v>2</v>
      </c>
      <c r="B4" s="7" t="n">
        <v>21030600116</v>
      </c>
      <c r="C4" s="6" t="n">
        <v>2101</v>
      </c>
      <c r="D4" s="8" t="s">
        <v>14</v>
      </c>
      <c r="E4" s="9" t="n">
        <v>59</v>
      </c>
      <c r="F4" s="10" t="s">
        <v>15</v>
      </c>
      <c r="G4" s="11" t="n">
        <v>73.8</v>
      </c>
      <c r="H4" s="11" t="n">
        <f aca="false">SUM(E4*0.6+G4*0.4)</f>
        <v>64.92</v>
      </c>
      <c r="I4" s="11"/>
      <c r="J4" s="12" t="s">
        <v>16</v>
      </c>
    </row>
    <row r="5" s="1" customFormat="true" ht="20" hidden="false" customHeight="true" outlineLevel="0" collapsed="false">
      <c r="A5" s="6" t="n">
        <v>3</v>
      </c>
      <c r="B5" s="13" t="n">
        <v>21030600508</v>
      </c>
      <c r="C5" s="14" t="n">
        <v>2102</v>
      </c>
      <c r="D5" s="15" t="s">
        <v>17</v>
      </c>
      <c r="E5" s="16" t="n">
        <v>56</v>
      </c>
      <c r="F5" s="10" t="s">
        <v>18</v>
      </c>
      <c r="G5" s="17" t="n">
        <v>72.2</v>
      </c>
      <c r="H5" s="17" t="n">
        <f aca="false">SUM(E5*0.6+G5*0.4)</f>
        <v>62.48</v>
      </c>
      <c r="I5" s="17"/>
      <c r="J5" s="18" t="n">
        <v>62.48</v>
      </c>
    </row>
    <row r="6" s="1" customFormat="true" ht="20" hidden="false" customHeight="true" outlineLevel="0" collapsed="false">
      <c r="A6" s="6" t="n">
        <v>4</v>
      </c>
      <c r="B6" s="7" t="n">
        <v>21030600308</v>
      </c>
      <c r="C6" s="6" t="n">
        <v>2102</v>
      </c>
      <c r="D6" s="8" t="s">
        <v>19</v>
      </c>
      <c r="E6" s="9" t="n">
        <v>55</v>
      </c>
      <c r="F6" s="10" t="s">
        <v>20</v>
      </c>
      <c r="G6" s="11" t="n">
        <v>73.2</v>
      </c>
      <c r="H6" s="11" t="n">
        <f aca="false">SUM(E6*0.6+G6*0.4)</f>
        <v>62.28</v>
      </c>
      <c r="I6" s="11"/>
      <c r="J6" s="12" t="s">
        <v>21</v>
      </c>
    </row>
    <row r="7" s="1" customFormat="true" ht="20" hidden="false" customHeight="true" outlineLevel="0" collapsed="false">
      <c r="A7" s="6" t="n">
        <v>5</v>
      </c>
      <c r="B7" s="7" t="n">
        <v>21030600714</v>
      </c>
      <c r="C7" s="6" t="n">
        <v>2103</v>
      </c>
      <c r="D7" s="8" t="s">
        <v>22</v>
      </c>
      <c r="E7" s="9" t="n">
        <v>54.5</v>
      </c>
      <c r="F7" s="10" t="s">
        <v>23</v>
      </c>
      <c r="G7" s="11" t="n">
        <v>71.6</v>
      </c>
      <c r="H7" s="11" t="n">
        <f aca="false">SUM(E7*0.6+G7*0.4)</f>
        <v>61.34</v>
      </c>
      <c r="I7" s="11"/>
      <c r="J7" s="19" t="n">
        <v>61.34</v>
      </c>
    </row>
    <row r="8" s="1" customFormat="true" ht="20" hidden="false" customHeight="true" outlineLevel="0" collapsed="false">
      <c r="A8" s="6" t="n">
        <v>6</v>
      </c>
      <c r="B8" s="7" t="n">
        <v>21030600707</v>
      </c>
      <c r="C8" s="6" t="n">
        <v>2103</v>
      </c>
      <c r="D8" s="8" t="s">
        <v>24</v>
      </c>
      <c r="E8" s="9" t="n">
        <v>52</v>
      </c>
      <c r="F8" s="10" t="s">
        <v>15</v>
      </c>
      <c r="G8" s="11" t="n">
        <v>70.8</v>
      </c>
      <c r="H8" s="11" t="n">
        <f aca="false">SUM(E8*0.6+G8*0.4)</f>
        <v>59.52</v>
      </c>
      <c r="I8" s="11"/>
      <c r="J8" s="19" t="n">
        <v>59.52</v>
      </c>
    </row>
    <row r="9" s="1" customFormat="true" ht="20" hidden="false" customHeight="true" outlineLevel="0" collapsed="false">
      <c r="A9" s="6" t="n">
        <v>7</v>
      </c>
      <c r="B9" s="7" t="n">
        <v>21030600615</v>
      </c>
      <c r="C9" s="6" t="n">
        <v>2103</v>
      </c>
      <c r="D9" s="8" t="s">
        <v>25</v>
      </c>
      <c r="E9" s="9" t="n">
        <v>50</v>
      </c>
      <c r="F9" s="10" t="s">
        <v>26</v>
      </c>
      <c r="G9" s="11" t="n">
        <v>70.6</v>
      </c>
      <c r="H9" s="11" t="n">
        <f aca="false">SUM(E9*0.6+G9*0.4)</f>
        <v>58.24</v>
      </c>
      <c r="I9" s="11"/>
      <c r="J9" s="19" t="n">
        <v>58.24</v>
      </c>
    </row>
    <row r="10" s="1" customFormat="true" ht="20" hidden="false" customHeight="true" outlineLevel="0" collapsed="false">
      <c r="A10" s="6" t="n">
        <v>8</v>
      </c>
      <c r="B10" s="7" t="n">
        <v>21030600618</v>
      </c>
      <c r="C10" s="6" t="n">
        <v>2103</v>
      </c>
      <c r="D10" s="8" t="s">
        <v>27</v>
      </c>
      <c r="E10" s="9" t="n">
        <v>52.5</v>
      </c>
      <c r="F10" s="10" t="s">
        <v>28</v>
      </c>
      <c r="G10" s="11" t="n">
        <v>65.2</v>
      </c>
      <c r="H10" s="11" t="n">
        <f aca="false">SUM(E10*0.6+G10*0.4)</f>
        <v>57.58</v>
      </c>
      <c r="I10" s="11"/>
      <c r="J10" s="19" t="n">
        <v>57.58</v>
      </c>
    </row>
    <row r="11" s="1" customFormat="true" ht="20" hidden="false" customHeight="true" outlineLevel="0" collapsed="false">
      <c r="A11" s="6" t="n">
        <v>9</v>
      </c>
      <c r="B11" s="7" t="n">
        <v>21030600525</v>
      </c>
      <c r="C11" s="6" t="n">
        <v>2103</v>
      </c>
      <c r="D11" s="8" t="s">
        <v>29</v>
      </c>
      <c r="E11" s="9" t="n">
        <v>50</v>
      </c>
      <c r="F11" s="10" t="s">
        <v>30</v>
      </c>
      <c r="G11" s="11" t="n">
        <v>67.8</v>
      </c>
      <c r="H11" s="11" t="n">
        <f aca="false">SUM(E11*0.6+G11*0.4)</f>
        <v>57.12</v>
      </c>
      <c r="I11" s="11"/>
      <c r="J11" s="19" t="n">
        <v>57.12</v>
      </c>
    </row>
    <row r="12" s="1" customFormat="true" ht="20" hidden="false" customHeight="true" outlineLevel="0" collapsed="false">
      <c r="A12" s="6" t="n">
        <v>10</v>
      </c>
      <c r="B12" s="7" t="n">
        <v>21030600524</v>
      </c>
      <c r="C12" s="6" t="n">
        <v>2103</v>
      </c>
      <c r="D12" s="8" t="s">
        <v>31</v>
      </c>
      <c r="E12" s="9" t="n">
        <v>51</v>
      </c>
      <c r="F12" s="10" t="s">
        <v>32</v>
      </c>
      <c r="G12" s="11" t="n">
        <v>63.6</v>
      </c>
      <c r="H12" s="11" t="n">
        <f aca="false">SUM(E12*0.6+G12*0.4)</f>
        <v>56.04</v>
      </c>
      <c r="I12" s="11"/>
      <c r="J12" s="19" t="n">
        <v>56.04</v>
      </c>
    </row>
    <row r="13" s="1" customFormat="true" ht="20" hidden="false" customHeight="true" outlineLevel="0" collapsed="false">
      <c r="A13" s="6" t="n">
        <v>11</v>
      </c>
      <c r="B13" s="7" t="n">
        <v>21030600730</v>
      </c>
      <c r="C13" s="6" t="n">
        <v>2104</v>
      </c>
      <c r="D13" s="8" t="s">
        <v>33</v>
      </c>
      <c r="E13" s="9" t="n">
        <v>57.5</v>
      </c>
      <c r="F13" s="10" t="s">
        <v>34</v>
      </c>
      <c r="G13" s="11" t="n">
        <v>74.4</v>
      </c>
      <c r="H13" s="11" t="n">
        <f aca="false">SUM(E13*0.6+G13*0.4)</f>
        <v>64.26</v>
      </c>
      <c r="I13" s="11"/>
      <c r="J13" s="19" t="n">
        <v>64.26</v>
      </c>
    </row>
    <row r="14" s="1" customFormat="true" ht="20" hidden="false" customHeight="true" outlineLevel="0" collapsed="false">
      <c r="A14" s="6" t="n">
        <v>12</v>
      </c>
      <c r="B14" s="7" t="n">
        <v>21030600723</v>
      </c>
      <c r="C14" s="6" t="n">
        <v>2104</v>
      </c>
      <c r="D14" s="8" t="s">
        <v>35</v>
      </c>
      <c r="E14" s="9" t="n">
        <v>60</v>
      </c>
      <c r="F14" s="10" t="s">
        <v>36</v>
      </c>
      <c r="G14" s="11" t="n">
        <v>69.8</v>
      </c>
      <c r="H14" s="11" t="n">
        <f aca="false">SUM(E14*0.6+G14*0.4)</f>
        <v>63.92</v>
      </c>
      <c r="I14" s="11"/>
      <c r="J14" s="19" t="n">
        <v>63.9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53:56Z</dcterms:created>
  <dc:creator>DELL</dc:creator>
  <dc:description/>
  <dc:language>en-US</dc:language>
  <cp:lastModifiedBy>山高水长（仝瑞岭）</cp:lastModifiedBy>
  <cp:lastPrinted>2021-03-08T02:53:02Z</cp:lastPrinted>
  <dcterms:modified xsi:type="dcterms:W3CDTF">2021-04-26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8AEB5EB6E4431B3847B308B55B686</vt:lpwstr>
  </property>
  <property fmtid="{D5CDD505-2E9C-101B-9397-08002B2CF9AE}" pid="3" name="KSOProductBuildVer">
    <vt:lpwstr>2052-11.1.0.10356</vt:lpwstr>
  </property>
</Properties>
</file>