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座位号" vbProcedure="false">RIGHT("0"&amp;INT(((ROW()-2)/'[1]准考证(）'!$V$1))+1,2)&amp;RIGHT("0"&amp;MOD(ROW()-2,'[1]准考证(）'!$V$1)+1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序号</t>
  </si>
  <si>
    <t xml:space="preserve">准考证号</t>
  </si>
  <si>
    <t xml:space="preserve">报考乡镇</t>
  </si>
  <si>
    <t xml:space="preserve">笔试分数</t>
  </si>
  <si>
    <t xml:space="preserve">面试分数</t>
  </si>
  <si>
    <t xml:space="preserve">合成分数</t>
  </si>
  <si>
    <t xml:space="preserve">S202108008</t>
  </si>
  <si>
    <t xml:space="preserve">白莲坡镇</t>
  </si>
  <si>
    <t xml:space="preserve">S202108003</t>
  </si>
  <si>
    <t xml:space="preserve">S202108010</t>
  </si>
  <si>
    <t xml:space="preserve">S202108004</t>
  </si>
  <si>
    <t xml:space="preserve">S202108017</t>
  </si>
  <si>
    <t xml:space="preserve">包集镇</t>
  </si>
  <si>
    <t xml:space="preserve">S202108014</t>
  </si>
  <si>
    <t xml:space="preserve">S202108019</t>
  </si>
  <si>
    <t xml:space="preserve">S202108016</t>
  </si>
  <si>
    <t xml:space="preserve">S202108020</t>
  </si>
  <si>
    <t xml:space="preserve">淝河镇</t>
  </si>
  <si>
    <t xml:space="preserve">S202108023</t>
  </si>
  <si>
    <t xml:space="preserve">S202108021</t>
  </si>
  <si>
    <t xml:space="preserve">S202108025</t>
  </si>
  <si>
    <t xml:space="preserve">河溜镇</t>
  </si>
  <si>
    <t xml:space="preserve">S202108027</t>
  </si>
  <si>
    <t xml:space="preserve">S202108024</t>
  </si>
  <si>
    <t xml:space="preserve">S202108028</t>
  </si>
  <si>
    <t xml:space="preserve">S202108030</t>
  </si>
  <si>
    <t xml:space="preserve">经济开发区</t>
  </si>
  <si>
    <t xml:space="preserve">S202108031</t>
  </si>
  <si>
    <t xml:space="preserve">S202108035</t>
  </si>
  <si>
    <t xml:space="preserve">S202108032</t>
  </si>
  <si>
    <t xml:space="preserve">S202108038</t>
  </si>
  <si>
    <t xml:space="preserve">兰桥镇</t>
  </si>
  <si>
    <t xml:space="preserve">S202108040</t>
  </si>
  <si>
    <t xml:space="preserve">S202108037</t>
  </si>
  <si>
    <t xml:space="preserve">S202108039</t>
  </si>
  <si>
    <t xml:space="preserve">S202108041</t>
  </si>
  <si>
    <t xml:space="preserve">万福镇</t>
  </si>
  <si>
    <t xml:space="preserve">S202108042</t>
  </si>
  <si>
    <t xml:space="preserve">S202108044</t>
  </si>
  <si>
    <t xml:space="preserve">S202108046</t>
  </si>
  <si>
    <t xml:space="preserve">魏庄镇</t>
  </si>
  <si>
    <t xml:space="preserve">S202108049</t>
  </si>
  <si>
    <t xml:space="preserve">S202108047</t>
  </si>
  <si>
    <t xml:space="preserve">S202108051</t>
  </si>
  <si>
    <t xml:space="preserve">S202108057</t>
  </si>
  <si>
    <t xml:space="preserve">古城镇</t>
  </si>
  <si>
    <t xml:space="preserve">S202108052</t>
  </si>
  <si>
    <t xml:space="preserve">S202108059</t>
  </si>
  <si>
    <t xml:space="preserve">S202108055</t>
  </si>
  <si>
    <t xml:space="preserve">S202108056</t>
  </si>
  <si>
    <t xml:space="preserve">S202108054</t>
  </si>
  <si>
    <t xml:space="preserve">S202108053</t>
  </si>
  <si>
    <t xml:space="preserve">S202108058</t>
  </si>
  <si>
    <t xml:space="preserve">S202108069</t>
  </si>
  <si>
    <t xml:space="preserve">荆山镇</t>
  </si>
  <si>
    <t xml:space="preserve">S202108077</t>
  </si>
  <si>
    <t xml:space="preserve">S202108061</t>
  </si>
  <si>
    <t xml:space="preserve">S202108063</t>
  </si>
  <si>
    <t xml:space="preserve">S202108068</t>
  </si>
  <si>
    <t xml:space="preserve">S202108085</t>
  </si>
  <si>
    <t xml:space="preserve">S202108078</t>
  </si>
  <si>
    <t xml:space="preserve">S202108066</t>
  </si>
  <si>
    <t xml:space="preserve">S202108092</t>
  </si>
  <si>
    <t xml:space="preserve">榴城镇</t>
  </si>
  <si>
    <t xml:space="preserve">S202108107</t>
  </si>
  <si>
    <t xml:space="preserve">S202108108</t>
  </si>
  <si>
    <t xml:space="preserve">S202108102</t>
  </si>
  <si>
    <t xml:space="preserve">S202108098</t>
  </si>
  <si>
    <t xml:space="preserve">S202108104</t>
  </si>
  <si>
    <t xml:space="preserve">S202108109</t>
  </si>
  <si>
    <t xml:space="preserve">S202108110</t>
  </si>
  <si>
    <t xml:space="preserve">S202108120</t>
  </si>
  <si>
    <t xml:space="preserve">双桥集镇</t>
  </si>
  <si>
    <t xml:space="preserve">S202108116</t>
  </si>
  <si>
    <t xml:space="preserve">S202108117</t>
  </si>
  <si>
    <t xml:space="preserve">S202108121</t>
  </si>
  <si>
    <t xml:space="preserve">S202108114</t>
  </si>
  <si>
    <t xml:space="preserve">S202108118</t>
  </si>
  <si>
    <t xml:space="preserve">S202108115</t>
  </si>
  <si>
    <t xml:space="preserve">S202108123</t>
  </si>
  <si>
    <t xml:space="preserve">徐圩乡</t>
  </si>
  <si>
    <t xml:space="preserve">S202108126</t>
  </si>
  <si>
    <t xml:space="preserve">S202108132</t>
  </si>
  <si>
    <t xml:space="preserve">S202108124</t>
  </si>
  <si>
    <t xml:space="preserve">S202108122</t>
  </si>
  <si>
    <t xml:space="preserve">S202108125</t>
  </si>
  <si>
    <t xml:space="preserve">S202108133</t>
  </si>
  <si>
    <t xml:space="preserve">S20210812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tencent%20files/2568437837/filerecv/&#20934;&#32771;&#35777;&#21046;&#20316;&#31243;&#24207;(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准考证编排"/>
      <sheetName val="准考证(）"/>
      <sheetName val="座次表（28）"/>
      <sheetName val="座次表（30)"/>
      <sheetName val="座次表（30)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0" width="18.09"/>
    <col collapsed="false" customWidth="true" hidden="false" outlineLevel="0" max="3" min="3" style="1" width="20.29"/>
    <col collapsed="false" customWidth="true" hidden="false" outlineLevel="0" max="6" min="4" style="1" width="9.5"/>
    <col collapsed="false" customWidth="false" hidden="false" outlineLevel="0" max="257" min="247" style="1" width="8.79"/>
  </cols>
  <sheetData>
    <row r="1" s="3" customFormat="tru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IM1" s="4"/>
      <c r="IN1" s="4"/>
      <c r="IO1" s="4"/>
      <c r="IP1" s="4"/>
    </row>
    <row r="2" customFormat="false" ht="15.6" hidden="false" customHeight="false" outlineLevel="0" collapsed="false">
      <c r="A2" s="5" t="n">
        <v>1</v>
      </c>
      <c r="B2" s="6" t="s">
        <v>6</v>
      </c>
      <c r="C2" s="2" t="s">
        <v>7</v>
      </c>
      <c r="D2" s="5" t="n">
        <v>85</v>
      </c>
      <c r="E2" s="5" t="n">
        <v>74.4</v>
      </c>
      <c r="F2" s="5" t="n">
        <f aca="false">(E2+D2)/2</f>
        <v>79.7</v>
      </c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5" t="n">
        <v>2</v>
      </c>
      <c r="B3" s="6" t="s">
        <v>8</v>
      </c>
      <c r="C3" s="2" t="s">
        <v>7</v>
      </c>
      <c r="D3" s="5" t="n">
        <v>72.5</v>
      </c>
      <c r="E3" s="5" t="n">
        <v>75.8</v>
      </c>
      <c r="F3" s="5" t="n">
        <f aca="false">(E3+D3)/2</f>
        <v>74.15</v>
      </c>
    </row>
    <row r="4" customFormat="false" ht="15.6" hidden="false" customHeight="false" outlineLevel="0" collapsed="false">
      <c r="A4" s="5" t="n">
        <v>3</v>
      </c>
      <c r="B4" s="6" t="s">
        <v>9</v>
      </c>
      <c r="C4" s="2" t="s">
        <v>7</v>
      </c>
      <c r="D4" s="5" t="n">
        <v>68.5</v>
      </c>
      <c r="E4" s="5" t="n">
        <v>70.8</v>
      </c>
      <c r="F4" s="5" t="n">
        <f aca="false">(E4+D4)/2</f>
        <v>69.65</v>
      </c>
    </row>
    <row r="5" customFormat="false" ht="15.6" hidden="false" customHeight="false" outlineLevel="0" collapsed="false">
      <c r="A5" s="5" t="n">
        <v>4</v>
      </c>
      <c r="B5" s="6" t="s">
        <v>10</v>
      </c>
      <c r="C5" s="2" t="s">
        <v>7</v>
      </c>
      <c r="D5" s="5" t="n">
        <v>73.5</v>
      </c>
      <c r="E5" s="5" t="n">
        <v>0</v>
      </c>
      <c r="F5" s="5" t="n">
        <f aca="false">(E5+D5)/2</f>
        <v>36.75</v>
      </c>
    </row>
    <row r="6" customFormat="false" ht="15.6" hidden="false" customHeight="false" outlineLevel="0" collapsed="false">
      <c r="A6" s="5" t="n">
        <v>5</v>
      </c>
      <c r="B6" s="6" t="s">
        <v>11</v>
      </c>
      <c r="C6" s="2" t="s">
        <v>12</v>
      </c>
      <c r="D6" s="5" t="n">
        <v>76.5</v>
      </c>
      <c r="E6" s="5" t="n">
        <v>75.2</v>
      </c>
      <c r="F6" s="5" t="n">
        <f aca="false">(E6+D6)/2</f>
        <v>75.85</v>
      </c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A7" s="5" t="n">
        <v>6</v>
      </c>
      <c r="B7" s="6" t="s">
        <v>13</v>
      </c>
      <c r="C7" s="2" t="s">
        <v>12</v>
      </c>
      <c r="D7" s="5" t="n">
        <v>70.5</v>
      </c>
      <c r="E7" s="5" t="n">
        <v>76.2</v>
      </c>
      <c r="F7" s="5" t="n">
        <f aca="false">(E7+D7)/2</f>
        <v>73.35</v>
      </c>
    </row>
    <row r="8" customFormat="false" ht="15.6" hidden="false" customHeight="false" outlineLevel="0" collapsed="false">
      <c r="A8" s="5" t="n">
        <v>7</v>
      </c>
      <c r="B8" s="6" t="s">
        <v>14</v>
      </c>
      <c r="C8" s="2" t="s">
        <v>12</v>
      </c>
      <c r="D8" s="5" t="n">
        <v>62</v>
      </c>
      <c r="E8" s="5" t="n">
        <v>71.4</v>
      </c>
      <c r="F8" s="5" t="n">
        <f aca="false">(E8+D8)/2</f>
        <v>66.7</v>
      </c>
    </row>
    <row r="9" customFormat="false" ht="15.6" hidden="false" customHeight="false" outlineLevel="0" collapsed="false">
      <c r="A9" s="5" t="n">
        <v>8</v>
      </c>
      <c r="B9" s="6" t="s">
        <v>15</v>
      </c>
      <c r="C9" s="2" t="s">
        <v>12</v>
      </c>
      <c r="D9" s="5" t="n">
        <v>60</v>
      </c>
      <c r="E9" s="5" t="n">
        <v>0</v>
      </c>
      <c r="F9" s="5" t="n">
        <f aca="false">(E9+D9)/2</f>
        <v>30</v>
      </c>
    </row>
    <row r="10" customFormat="false" ht="15.6" hidden="false" customHeight="false" outlineLevel="0" collapsed="false">
      <c r="A10" s="5" t="n">
        <v>9</v>
      </c>
      <c r="B10" s="6" t="s">
        <v>16</v>
      </c>
      <c r="C10" s="2" t="s">
        <v>17</v>
      </c>
      <c r="D10" s="5" t="n">
        <v>57.5</v>
      </c>
      <c r="E10" s="5" t="n">
        <v>67.6</v>
      </c>
      <c r="F10" s="5" t="n">
        <f aca="false">(E10+D10)/2</f>
        <v>62.55</v>
      </c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6" hidden="false" customHeight="false" outlineLevel="0" collapsed="false">
      <c r="A11" s="5" t="n">
        <v>10</v>
      </c>
      <c r="B11" s="6" t="s">
        <v>18</v>
      </c>
      <c r="C11" s="2" t="s">
        <v>17</v>
      </c>
      <c r="D11" s="5" t="n">
        <v>57</v>
      </c>
      <c r="E11" s="5" t="n">
        <v>64.6</v>
      </c>
      <c r="F11" s="5" t="n">
        <f aca="false">(E11+D11)/2</f>
        <v>60.8</v>
      </c>
    </row>
    <row r="12" customFormat="false" ht="15.6" hidden="false" customHeight="false" outlineLevel="0" collapsed="false">
      <c r="A12" s="5" t="n">
        <v>11</v>
      </c>
      <c r="B12" s="6" t="s">
        <v>19</v>
      </c>
      <c r="C12" s="2" t="s">
        <v>17</v>
      </c>
      <c r="D12" s="5" t="n">
        <v>55.5</v>
      </c>
      <c r="E12" s="5" t="n">
        <v>65.2</v>
      </c>
      <c r="F12" s="5" t="n">
        <f aca="false">(E12+D12)/2</f>
        <v>60.35</v>
      </c>
    </row>
    <row r="13" customFormat="false" ht="15.6" hidden="false" customHeight="false" outlineLevel="0" collapsed="false">
      <c r="A13" s="5" t="n">
        <v>12</v>
      </c>
      <c r="B13" s="6" t="s">
        <v>20</v>
      </c>
      <c r="C13" s="2" t="s">
        <v>21</v>
      </c>
      <c r="D13" s="5" t="n">
        <v>69.5</v>
      </c>
      <c r="E13" s="5" t="n">
        <v>76.2</v>
      </c>
      <c r="F13" s="5" t="n">
        <f aca="false">(E13+D13)/2</f>
        <v>72.85</v>
      </c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5" t="n">
        <v>13</v>
      </c>
      <c r="B14" s="6" t="s">
        <v>22</v>
      </c>
      <c r="C14" s="2" t="s">
        <v>21</v>
      </c>
      <c r="D14" s="5" t="n">
        <v>69</v>
      </c>
      <c r="E14" s="5" t="n">
        <v>69.8</v>
      </c>
      <c r="F14" s="5" t="n">
        <f aca="false">(E14+D14)/2</f>
        <v>69.4</v>
      </c>
    </row>
    <row r="15" customFormat="false" ht="15.6" hidden="false" customHeight="false" outlineLevel="0" collapsed="false">
      <c r="A15" s="5" t="n">
        <v>14</v>
      </c>
      <c r="B15" s="6" t="s">
        <v>23</v>
      </c>
      <c r="C15" s="2" t="s">
        <v>21</v>
      </c>
      <c r="D15" s="5" t="n">
        <v>63</v>
      </c>
      <c r="E15" s="5" t="n">
        <v>65.2</v>
      </c>
      <c r="F15" s="5" t="n">
        <f aca="false">(E15+D15)/2</f>
        <v>64.1</v>
      </c>
    </row>
    <row r="16" customFormat="false" ht="15.6" hidden="false" customHeight="false" outlineLevel="0" collapsed="false">
      <c r="A16" s="5" t="n">
        <v>15</v>
      </c>
      <c r="B16" s="6" t="s">
        <v>24</v>
      </c>
      <c r="C16" s="2" t="s">
        <v>21</v>
      </c>
      <c r="D16" s="5" t="n">
        <v>62.5</v>
      </c>
      <c r="E16" s="5" t="n">
        <v>0</v>
      </c>
      <c r="F16" s="5" t="n">
        <f aca="false">(E16+D16)/2</f>
        <v>31.25</v>
      </c>
    </row>
    <row r="17" customFormat="false" ht="15.6" hidden="false" customHeight="false" outlineLevel="0" collapsed="false">
      <c r="A17" s="5" t="n">
        <v>16</v>
      </c>
      <c r="B17" s="6" t="s">
        <v>25</v>
      </c>
      <c r="C17" s="2" t="s">
        <v>26</v>
      </c>
      <c r="D17" s="5" t="n">
        <v>79</v>
      </c>
      <c r="E17" s="5" t="n">
        <v>76.4</v>
      </c>
      <c r="F17" s="5" t="n">
        <f aca="false">(E17+D17)/2</f>
        <v>77.7</v>
      </c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5" t="n">
        <v>17</v>
      </c>
      <c r="B18" s="6" t="s">
        <v>27</v>
      </c>
      <c r="C18" s="2" t="s">
        <v>26</v>
      </c>
      <c r="D18" s="5" t="n">
        <v>78</v>
      </c>
      <c r="E18" s="5" t="n">
        <v>71.6</v>
      </c>
      <c r="F18" s="5" t="n">
        <f aca="false">(E18+D18)/2</f>
        <v>74.8</v>
      </c>
    </row>
    <row r="19" customFormat="false" ht="15.6" hidden="false" customHeight="false" outlineLevel="0" collapsed="false">
      <c r="A19" s="5" t="n">
        <v>18</v>
      </c>
      <c r="B19" s="6" t="s">
        <v>28</v>
      </c>
      <c r="C19" s="2" t="s">
        <v>26</v>
      </c>
      <c r="D19" s="5" t="n">
        <v>67</v>
      </c>
      <c r="E19" s="5" t="n">
        <v>79.4</v>
      </c>
      <c r="F19" s="5" t="n">
        <f aca="false">(E19+D19)/2</f>
        <v>73.2</v>
      </c>
    </row>
    <row r="20" customFormat="false" ht="15.6" hidden="false" customHeight="false" outlineLevel="0" collapsed="false">
      <c r="A20" s="5" t="n">
        <v>19</v>
      </c>
      <c r="B20" s="6" t="s">
        <v>29</v>
      </c>
      <c r="C20" s="2" t="s">
        <v>26</v>
      </c>
      <c r="D20" s="5" t="n">
        <v>63.5</v>
      </c>
      <c r="E20" s="5" t="n">
        <v>68.2</v>
      </c>
      <c r="F20" s="5" t="n">
        <f aca="false">(E20+D20)/2</f>
        <v>65.85</v>
      </c>
    </row>
    <row r="21" customFormat="false" ht="15.6" hidden="false" customHeight="false" outlineLevel="0" collapsed="false">
      <c r="A21" s="5" t="n">
        <v>20</v>
      </c>
      <c r="B21" s="6" t="s">
        <v>30</v>
      </c>
      <c r="C21" s="2" t="s">
        <v>31</v>
      </c>
      <c r="D21" s="5" t="n">
        <v>68.5</v>
      </c>
      <c r="E21" s="5" t="n">
        <v>65.4</v>
      </c>
      <c r="F21" s="5" t="n">
        <f aca="false">(E21+D21)/2</f>
        <v>66.95</v>
      </c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5" t="n">
        <v>21</v>
      </c>
      <c r="B22" s="6" t="s">
        <v>32</v>
      </c>
      <c r="C22" s="2" t="s">
        <v>31</v>
      </c>
      <c r="D22" s="5" t="n">
        <v>63.5</v>
      </c>
      <c r="E22" s="5" t="n">
        <v>64.8</v>
      </c>
      <c r="F22" s="5" t="n">
        <f aca="false">(E22+D22)/2</f>
        <v>64.15</v>
      </c>
    </row>
    <row r="23" customFormat="false" ht="15.6" hidden="false" customHeight="false" outlineLevel="0" collapsed="false">
      <c r="A23" s="5" t="n">
        <v>22</v>
      </c>
      <c r="B23" s="6" t="s">
        <v>33</v>
      </c>
      <c r="C23" s="2" t="s">
        <v>31</v>
      </c>
      <c r="D23" s="5" t="n">
        <v>59.5</v>
      </c>
      <c r="E23" s="5" t="n">
        <v>54.4</v>
      </c>
      <c r="F23" s="5" t="n">
        <f aca="false">(E23+D23)/2</f>
        <v>56.95</v>
      </c>
    </row>
    <row r="24" customFormat="false" ht="15.6" hidden="false" customHeight="false" outlineLevel="0" collapsed="false">
      <c r="A24" s="5" t="n">
        <v>23</v>
      </c>
      <c r="B24" s="6" t="s">
        <v>34</v>
      </c>
      <c r="C24" s="2" t="s">
        <v>31</v>
      </c>
      <c r="D24" s="5" t="n">
        <v>58</v>
      </c>
      <c r="E24" s="5" t="n">
        <v>0</v>
      </c>
      <c r="F24" s="5" t="n">
        <f aca="false">(E24+D24)/2</f>
        <v>29</v>
      </c>
    </row>
    <row r="25" customFormat="false" ht="15.6" hidden="false" customHeight="false" outlineLevel="0" collapsed="false">
      <c r="A25" s="5" t="n">
        <v>24</v>
      </c>
      <c r="B25" s="6" t="s">
        <v>35</v>
      </c>
      <c r="C25" s="2" t="s">
        <v>36</v>
      </c>
      <c r="D25" s="5" t="n">
        <v>69</v>
      </c>
      <c r="E25" s="5" t="n">
        <v>84.8</v>
      </c>
      <c r="F25" s="5" t="n">
        <f aca="false">(E25+D25)/2</f>
        <v>76.9</v>
      </c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5" t="n">
        <v>25</v>
      </c>
      <c r="B26" s="6" t="s">
        <v>37</v>
      </c>
      <c r="C26" s="2" t="s">
        <v>36</v>
      </c>
      <c r="D26" s="5" t="n">
        <v>58</v>
      </c>
      <c r="E26" s="5" t="n">
        <v>61.2</v>
      </c>
      <c r="F26" s="5" t="n">
        <f aca="false">(E26+D26)/2</f>
        <v>59.6</v>
      </c>
    </row>
    <row r="27" customFormat="false" ht="15.6" hidden="false" customHeight="false" outlineLevel="0" collapsed="false">
      <c r="A27" s="5" t="n">
        <v>26</v>
      </c>
      <c r="B27" s="6" t="s">
        <v>38</v>
      </c>
      <c r="C27" s="2" t="s">
        <v>36</v>
      </c>
      <c r="D27" s="5" t="n">
        <v>43.5</v>
      </c>
      <c r="E27" s="5" t="n">
        <v>0</v>
      </c>
      <c r="F27" s="5" t="n">
        <f aca="false">(E27+D27)/2</f>
        <v>21.75</v>
      </c>
    </row>
    <row r="28" customFormat="false" ht="15.6" hidden="false" customHeight="false" outlineLevel="0" collapsed="false">
      <c r="A28" s="5" t="n">
        <v>27</v>
      </c>
      <c r="B28" s="6" t="s">
        <v>39</v>
      </c>
      <c r="C28" s="2" t="s">
        <v>40</v>
      </c>
      <c r="D28" s="5" t="n">
        <v>67.5</v>
      </c>
      <c r="E28" s="5" t="n">
        <v>74.6</v>
      </c>
      <c r="F28" s="5" t="n">
        <f aca="false">(E28+D28)/2</f>
        <v>71.05</v>
      </c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false" outlineLevel="0" collapsed="false">
      <c r="A29" s="5" t="n">
        <v>28</v>
      </c>
      <c r="B29" s="6" t="s">
        <v>41</v>
      </c>
      <c r="C29" s="2" t="s">
        <v>40</v>
      </c>
      <c r="D29" s="5" t="n">
        <v>59.5</v>
      </c>
      <c r="E29" s="5" t="n">
        <v>66</v>
      </c>
      <c r="F29" s="5" t="n">
        <f aca="false">(E29+D29)/2</f>
        <v>62.75</v>
      </c>
    </row>
    <row r="30" customFormat="false" ht="15.6" hidden="false" customHeight="false" outlineLevel="0" collapsed="false">
      <c r="A30" s="5" t="n">
        <v>29</v>
      </c>
      <c r="B30" s="6" t="s">
        <v>42</v>
      </c>
      <c r="C30" s="2" t="s">
        <v>40</v>
      </c>
      <c r="D30" s="5" t="n">
        <v>66</v>
      </c>
      <c r="E30" s="5" t="n">
        <v>53.2</v>
      </c>
      <c r="F30" s="5" t="n">
        <f aca="false">(E30+D30)/2</f>
        <v>59.6</v>
      </c>
    </row>
    <row r="31" customFormat="false" ht="15.6" hidden="false" customHeight="false" outlineLevel="0" collapsed="false">
      <c r="A31" s="5" t="n">
        <v>30</v>
      </c>
      <c r="B31" s="6" t="s">
        <v>43</v>
      </c>
      <c r="C31" s="2" t="s">
        <v>40</v>
      </c>
      <c r="D31" s="5" t="n">
        <v>58</v>
      </c>
      <c r="E31" s="5" t="n">
        <v>0</v>
      </c>
      <c r="F31" s="5" t="n">
        <f aca="false">(E31+D31)/2</f>
        <v>29</v>
      </c>
    </row>
    <row r="32" customFormat="false" ht="15.6" hidden="false" customHeight="false" outlineLevel="0" collapsed="false">
      <c r="A32" s="5" t="n">
        <v>31</v>
      </c>
      <c r="B32" s="6" t="s">
        <v>44</v>
      </c>
      <c r="C32" s="2" t="s">
        <v>45</v>
      </c>
      <c r="D32" s="5" t="n">
        <v>74</v>
      </c>
      <c r="E32" s="5" t="n">
        <v>68.8</v>
      </c>
      <c r="F32" s="5" t="n">
        <f aca="false">(E32+D32)/2</f>
        <v>71.4</v>
      </c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6" hidden="false" customHeight="false" outlineLevel="0" collapsed="false">
      <c r="A33" s="5" t="n">
        <v>32</v>
      </c>
      <c r="B33" s="6" t="s">
        <v>46</v>
      </c>
      <c r="C33" s="2" t="s">
        <v>45</v>
      </c>
      <c r="D33" s="5" t="n">
        <v>77.5</v>
      </c>
      <c r="E33" s="5" t="n">
        <v>65</v>
      </c>
      <c r="F33" s="5" t="n">
        <f aca="false">(E33+D33)/2</f>
        <v>71.25</v>
      </c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6" hidden="false" customHeight="false" outlineLevel="0" collapsed="false">
      <c r="A34" s="5" t="n">
        <v>33</v>
      </c>
      <c r="B34" s="6" t="s">
        <v>47</v>
      </c>
      <c r="C34" s="2" t="s">
        <v>45</v>
      </c>
      <c r="D34" s="5" t="n">
        <v>77.5</v>
      </c>
      <c r="E34" s="5" t="n">
        <v>64.8</v>
      </c>
      <c r="F34" s="5" t="n">
        <f aca="false">(E34+D34)/2</f>
        <v>71.15</v>
      </c>
    </row>
    <row r="35" customFormat="false" ht="15.6" hidden="false" customHeight="false" outlineLevel="0" collapsed="false">
      <c r="A35" s="5" t="n">
        <v>34</v>
      </c>
      <c r="B35" s="6" t="s">
        <v>48</v>
      </c>
      <c r="C35" s="2" t="s">
        <v>45</v>
      </c>
      <c r="D35" s="5" t="n">
        <v>71</v>
      </c>
      <c r="E35" s="5" t="n">
        <v>67.2</v>
      </c>
      <c r="F35" s="5" t="n">
        <f aca="false">(E35+D35)/2</f>
        <v>69.1</v>
      </c>
    </row>
    <row r="36" customFormat="false" ht="15.6" hidden="false" customHeight="false" outlineLevel="0" collapsed="false">
      <c r="A36" s="5" t="n">
        <v>35</v>
      </c>
      <c r="B36" s="6" t="s">
        <v>49</v>
      </c>
      <c r="C36" s="2" t="s">
        <v>45</v>
      </c>
      <c r="D36" s="5" t="n">
        <v>66.5</v>
      </c>
      <c r="E36" s="5" t="n">
        <v>69.2</v>
      </c>
      <c r="F36" s="5" t="n">
        <f aca="false">(E36+D36)/2</f>
        <v>67.85</v>
      </c>
    </row>
    <row r="37" customFormat="false" ht="15.6" hidden="false" customHeight="false" outlineLevel="0" collapsed="false">
      <c r="A37" s="5" t="n">
        <v>36</v>
      </c>
      <c r="B37" s="6" t="s">
        <v>50</v>
      </c>
      <c r="C37" s="2" t="s">
        <v>45</v>
      </c>
      <c r="D37" s="5" t="n">
        <v>67</v>
      </c>
      <c r="E37" s="5" t="n">
        <v>67.8</v>
      </c>
      <c r="F37" s="5" t="n">
        <f aca="false">(E37+D37)/2</f>
        <v>67.4</v>
      </c>
    </row>
    <row r="38" customFormat="false" ht="15.6" hidden="false" customHeight="false" outlineLevel="0" collapsed="false">
      <c r="A38" s="5" t="n">
        <v>37</v>
      </c>
      <c r="B38" s="6" t="s">
        <v>51</v>
      </c>
      <c r="C38" s="2" t="s">
        <v>45</v>
      </c>
      <c r="D38" s="5" t="n">
        <v>67.5</v>
      </c>
      <c r="E38" s="5" t="n">
        <v>64</v>
      </c>
      <c r="F38" s="5" t="n">
        <f aca="false">(E38+D38)/2</f>
        <v>65.75</v>
      </c>
    </row>
    <row r="39" customFormat="false" ht="15.6" hidden="false" customHeight="false" outlineLevel="0" collapsed="false">
      <c r="A39" s="5" t="n">
        <v>38</v>
      </c>
      <c r="B39" s="6" t="s">
        <v>52</v>
      </c>
      <c r="C39" s="2" t="s">
        <v>45</v>
      </c>
      <c r="D39" s="5" t="n">
        <v>52.5</v>
      </c>
      <c r="E39" s="5" t="n">
        <v>5.8</v>
      </c>
      <c r="F39" s="5" t="n">
        <f aca="false">(E39+D39)/2</f>
        <v>29.15</v>
      </c>
    </row>
    <row r="40" customFormat="false" ht="15.6" hidden="false" customHeight="false" outlineLevel="0" collapsed="false">
      <c r="A40" s="5" t="n">
        <v>39</v>
      </c>
      <c r="B40" s="6" t="s">
        <v>53</v>
      </c>
      <c r="C40" s="2" t="s">
        <v>54</v>
      </c>
      <c r="D40" s="5" t="n">
        <v>77</v>
      </c>
      <c r="E40" s="5" t="n">
        <v>83.6</v>
      </c>
      <c r="F40" s="5" t="n">
        <f aca="false">(E40+D40)/2</f>
        <v>80.3</v>
      </c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false" outlineLevel="0" collapsed="false">
      <c r="A41" s="5" t="n">
        <v>40</v>
      </c>
      <c r="B41" s="6" t="s">
        <v>55</v>
      </c>
      <c r="C41" s="2" t="s">
        <v>54</v>
      </c>
      <c r="D41" s="5" t="n">
        <v>81</v>
      </c>
      <c r="E41" s="5" t="n">
        <v>75.8</v>
      </c>
      <c r="F41" s="5" t="n">
        <f aca="false">(E41+D41)/2</f>
        <v>78.4</v>
      </c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false" outlineLevel="0" collapsed="false">
      <c r="A42" s="5" t="n">
        <v>41</v>
      </c>
      <c r="B42" s="6" t="s">
        <v>56</v>
      </c>
      <c r="C42" s="2" t="s">
        <v>54</v>
      </c>
      <c r="D42" s="5" t="n">
        <v>74.5</v>
      </c>
      <c r="E42" s="5" t="n">
        <v>82</v>
      </c>
      <c r="F42" s="5" t="n">
        <f aca="false">(E42+D42)/2</f>
        <v>78.25</v>
      </c>
    </row>
    <row r="43" customFormat="false" ht="15.6" hidden="false" customHeight="false" outlineLevel="0" collapsed="false">
      <c r="A43" s="5" t="n">
        <v>42</v>
      </c>
      <c r="B43" s="6" t="s">
        <v>57</v>
      </c>
      <c r="C43" s="2" t="s">
        <v>54</v>
      </c>
      <c r="D43" s="5" t="n">
        <v>77.5</v>
      </c>
      <c r="E43" s="5" t="n">
        <v>77</v>
      </c>
      <c r="F43" s="5" t="n">
        <f aca="false">(E43+D43)/2</f>
        <v>77.25</v>
      </c>
    </row>
    <row r="44" customFormat="false" ht="15.6" hidden="false" customHeight="false" outlineLevel="0" collapsed="false">
      <c r="A44" s="5" t="n">
        <v>43</v>
      </c>
      <c r="B44" s="6" t="s">
        <v>58</v>
      </c>
      <c r="C44" s="2" t="s">
        <v>54</v>
      </c>
      <c r="D44" s="5" t="n">
        <v>72.5</v>
      </c>
      <c r="E44" s="5" t="n">
        <v>79</v>
      </c>
      <c r="F44" s="5" t="n">
        <f aca="false">(E44+D44)/2</f>
        <v>75.75</v>
      </c>
    </row>
    <row r="45" customFormat="false" ht="15.6" hidden="false" customHeight="false" outlineLevel="0" collapsed="false">
      <c r="A45" s="5" t="n">
        <v>44</v>
      </c>
      <c r="B45" s="6" t="s">
        <v>59</v>
      </c>
      <c r="C45" s="2" t="s">
        <v>54</v>
      </c>
      <c r="D45" s="5" t="n">
        <v>72.5</v>
      </c>
      <c r="E45" s="5" t="n">
        <v>74</v>
      </c>
      <c r="F45" s="5" t="n">
        <f aca="false">(E45+D45)/2</f>
        <v>73.25</v>
      </c>
    </row>
    <row r="46" customFormat="false" ht="15.6" hidden="false" customHeight="false" outlineLevel="0" collapsed="false">
      <c r="A46" s="5" t="n">
        <v>45</v>
      </c>
      <c r="B46" s="6" t="s">
        <v>60</v>
      </c>
      <c r="C46" s="2" t="s">
        <v>54</v>
      </c>
      <c r="D46" s="5" t="n">
        <v>72</v>
      </c>
      <c r="E46" s="5" t="n">
        <v>70.4</v>
      </c>
      <c r="F46" s="5" t="n">
        <f aca="false">(E46+D46)/2</f>
        <v>71.2</v>
      </c>
    </row>
    <row r="47" customFormat="false" ht="15.6" hidden="false" customHeight="false" outlineLevel="0" collapsed="false">
      <c r="A47" s="5" t="n">
        <v>46</v>
      </c>
      <c r="B47" s="6" t="s">
        <v>61</v>
      </c>
      <c r="C47" s="2" t="s">
        <v>54</v>
      </c>
      <c r="D47" s="5" t="n">
        <v>73</v>
      </c>
      <c r="E47" s="5" t="n">
        <v>0</v>
      </c>
      <c r="F47" s="5" t="n">
        <f aca="false">(E47+D47)/2</f>
        <v>36.5</v>
      </c>
    </row>
    <row r="48" customFormat="false" ht="15.6" hidden="false" customHeight="false" outlineLevel="0" collapsed="false">
      <c r="A48" s="5" t="n">
        <v>47</v>
      </c>
      <c r="B48" s="6" t="s">
        <v>62</v>
      </c>
      <c r="C48" s="2" t="s">
        <v>63</v>
      </c>
      <c r="D48" s="5" t="n">
        <v>83</v>
      </c>
      <c r="E48" s="5" t="n">
        <v>81.6</v>
      </c>
      <c r="F48" s="5" t="n">
        <f aca="false">(E48+D48)/2</f>
        <v>82.3</v>
      </c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6" hidden="false" customHeight="false" outlineLevel="0" collapsed="false">
      <c r="A49" s="5" t="n">
        <v>48</v>
      </c>
      <c r="B49" s="6" t="s">
        <v>64</v>
      </c>
      <c r="C49" s="2" t="s">
        <v>63</v>
      </c>
      <c r="D49" s="5" t="n">
        <v>75.5</v>
      </c>
      <c r="E49" s="5" t="n">
        <v>83.2</v>
      </c>
      <c r="F49" s="5" t="n">
        <f aca="false">(E49+D49)/2</f>
        <v>79.35</v>
      </c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6" hidden="false" customHeight="false" outlineLevel="0" collapsed="false">
      <c r="A50" s="5" t="n">
        <v>49</v>
      </c>
      <c r="B50" s="6" t="s">
        <v>65</v>
      </c>
      <c r="C50" s="2" t="s">
        <v>63</v>
      </c>
      <c r="D50" s="5" t="n">
        <v>69.5</v>
      </c>
      <c r="E50" s="5" t="n">
        <v>78.2</v>
      </c>
      <c r="F50" s="5" t="n">
        <f aca="false">(E50+D50)/2</f>
        <v>73.85</v>
      </c>
    </row>
    <row r="51" customFormat="false" ht="15.6" hidden="false" customHeight="false" outlineLevel="0" collapsed="false">
      <c r="A51" s="5" t="n">
        <v>50</v>
      </c>
      <c r="B51" s="6" t="s">
        <v>66</v>
      </c>
      <c r="C51" s="2" t="s">
        <v>63</v>
      </c>
      <c r="D51" s="5" t="n">
        <v>72.5</v>
      </c>
      <c r="E51" s="5" t="n">
        <v>73.2</v>
      </c>
      <c r="F51" s="5" t="n">
        <f aca="false">(E51+D51)/2</f>
        <v>72.85</v>
      </c>
    </row>
    <row r="52" customFormat="false" ht="15.6" hidden="false" customHeight="false" outlineLevel="0" collapsed="false">
      <c r="A52" s="5" t="n">
        <v>51</v>
      </c>
      <c r="B52" s="6" t="s">
        <v>67</v>
      </c>
      <c r="C52" s="2" t="s">
        <v>63</v>
      </c>
      <c r="D52" s="5" t="n">
        <v>72</v>
      </c>
      <c r="E52" s="5" t="n">
        <v>66</v>
      </c>
      <c r="F52" s="5" t="n">
        <f aca="false">(E52+D52)/2</f>
        <v>69</v>
      </c>
    </row>
    <row r="53" customFormat="false" ht="15.6" hidden="false" customHeight="false" outlineLevel="0" collapsed="false">
      <c r="A53" s="5" t="n">
        <v>52</v>
      </c>
      <c r="B53" s="6" t="s">
        <v>68</v>
      </c>
      <c r="C53" s="2" t="s">
        <v>63</v>
      </c>
      <c r="D53" s="5" t="n">
        <v>70.5</v>
      </c>
      <c r="E53" s="5" t="n">
        <v>66.4</v>
      </c>
      <c r="F53" s="5" t="n">
        <f aca="false">(E53+D53)/2</f>
        <v>68.45</v>
      </c>
    </row>
    <row r="54" customFormat="false" ht="15.6" hidden="false" customHeight="false" outlineLevel="0" collapsed="false">
      <c r="A54" s="5" t="n">
        <v>53</v>
      </c>
      <c r="B54" s="6" t="s">
        <v>69</v>
      </c>
      <c r="C54" s="2" t="s">
        <v>63</v>
      </c>
      <c r="D54" s="5" t="n">
        <v>72.5</v>
      </c>
      <c r="E54" s="5" t="n">
        <v>0</v>
      </c>
      <c r="F54" s="5" t="n">
        <f aca="false">(E54+D54)/2</f>
        <v>36.25</v>
      </c>
    </row>
    <row r="55" customFormat="false" ht="15.6" hidden="false" customHeight="false" outlineLevel="0" collapsed="false">
      <c r="A55" s="5" t="n">
        <v>54</v>
      </c>
      <c r="B55" s="6" t="s">
        <v>70</v>
      </c>
      <c r="C55" s="2" t="s">
        <v>63</v>
      </c>
      <c r="D55" s="5" t="n">
        <v>69</v>
      </c>
      <c r="E55" s="5" t="n">
        <v>0</v>
      </c>
      <c r="F55" s="5" t="n">
        <f aca="false">(E55+D55)/2</f>
        <v>34.5</v>
      </c>
    </row>
    <row r="56" customFormat="false" ht="15.6" hidden="false" customHeight="false" outlineLevel="0" collapsed="false">
      <c r="A56" s="5" t="n">
        <v>55</v>
      </c>
      <c r="B56" s="6" t="s">
        <v>71</v>
      </c>
      <c r="C56" s="2" t="s">
        <v>72</v>
      </c>
      <c r="D56" s="5" t="n">
        <v>66.5</v>
      </c>
      <c r="E56" s="5" t="n">
        <v>73.8</v>
      </c>
      <c r="F56" s="5" t="n">
        <f aca="false">(E56+D56)/2</f>
        <v>70.15</v>
      </c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5" t="n">
        <v>56</v>
      </c>
      <c r="B57" s="6" t="s">
        <v>73</v>
      </c>
      <c r="C57" s="2" t="s">
        <v>72</v>
      </c>
      <c r="D57" s="5" t="n">
        <v>61</v>
      </c>
      <c r="E57" s="5" t="n">
        <v>72</v>
      </c>
      <c r="F57" s="5" t="n">
        <f aca="false">(E57+D57)/2</f>
        <v>66.5</v>
      </c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5" t="n">
        <v>57</v>
      </c>
      <c r="B58" s="6" t="s">
        <v>74</v>
      </c>
      <c r="C58" s="2" t="s">
        <v>72</v>
      </c>
      <c r="D58" s="5" t="n">
        <v>64</v>
      </c>
      <c r="E58" s="5" t="n">
        <v>66.6</v>
      </c>
      <c r="F58" s="5" t="n">
        <f aca="false">(E58+D58)/2</f>
        <v>65.3</v>
      </c>
    </row>
    <row r="59" customFormat="false" ht="15.6" hidden="false" customHeight="false" outlineLevel="0" collapsed="false">
      <c r="A59" s="5" t="n">
        <v>58</v>
      </c>
      <c r="B59" s="6" t="s">
        <v>75</v>
      </c>
      <c r="C59" s="2" t="s">
        <v>72</v>
      </c>
      <c r="D59" s="5" t="n">
        <v>52.5</v>
      </c>
      <c r="E59" s="5" t="n">
        <v>69.8</v>
      </c>
      <c r="F59" s="5" t="n">
        <f aca="false">(E59+D59)/2</f>
        <v>61.15</v>
      </c>
    </row>
    <row r="60" customFormat="false" ht="15.6" hidden="false" customHeight="false" outlineLevel="0" collapsed="false">
      <c r="A60" s="5" t="n">
        <v>59</v>
      </c>
      <c r="B60" s="6" t="s">
        <v>76</v>
      </c>
      <c r="C60" s="2" t="s">
        <v>72</v>
      </c>
      <c r="D60" s="5" t="n">
        <v>51</v>
      </c>
      <c r="E60" s="5" t="n">
        <v>67.4</v>
      </c>
      <c r="F60" s="5" t="n">
        <f aca="false">(E60+D60)/2</f>
        <v>59.2</v>
      </c>
    </row>
    <row r="61" customFormat="false" ht="15.6" hidden="false" customHeight="false" outlineLevel="0" collapsed="false">
      <c r="A61" s="5" t="n">
        <v>60</v>
      </c>
      <c r="B61" s="6" t="s">
        <v>77</v>
      </c>
      <c r="C61" s="2" t="s">
        <v>72</v>
      </c>
      <c r="D61" s="5" t="n">
        <v>49</v>
      </c>
      <c r="E61" s="5" t="n">
        <v>66.8</v>
      </c>
      <c r="F61" s="5" t="n">
        <f aca="false">(E61+D61)/2</f>
        <v>57.9</v>
      </c>
    </row>
    <row r="62" customFormat="false" ht="15.6" hidden="false" customHeight="false" outlineLevel="0" collapsed="false">
      <c r="A62" s="5" t="n">
        <v>61</v>
      </c>
      <c r="B62" s="6" t="s">
        <v>78</v>
      </c>
      <c r="C62" s="2" t="s">
        <v>72</v>
      </c>
      <c r="D62" s="5" t="n">
        <v>48.5</v>
      </c>
      <c r="E62" s="5" t="n">
        <v>52.6</v>
      </c>
      <c r="F62" s="5" t="n">
        <f aca="false">(E62+D62)/2</f>
        <v>50.55</v>
      </c>
    </row>
    <row r="63" customFormat="false" ht="15.6" hidden="false" customHeight="false" outlineLevel="0" collapsed="false">
      <c r="A63" s="5" t="n">
        <v>62</v>
      </c>
      <c r="B63" s="6" t="s">
        <v>79</v>
      </c>
      <c r="C63" s="2" t="s">
        <v>80</v>
      </c>
      <c r="D63" s="5" t="n">
        <v>69</v>
      </c>
      <c r="E63" s="5" t="n">
        <v>73.6</v>
      </c>
      <c r="F63" s="5" t="n">
        <f aca="false">(E63+D63)/2</f>
        <v>71.3</v>
      </c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6" hidden="false" customHeight="false" outlineLevel="0" collapsed="false">
      <c r="A64" s="5" t="n">
        <v>63</v>
      </c>
      <c r="B64" s="6" t="s">
        <v>81</v>
      </c>
      <c r="C64" s="2" t="s">
        <v>80</v>
      </c>
      <c r="D64" s="5" t="n">
        <v>69.5</v>
      </c>
      <c r="E64" s="5" t="n">
        <v>71.2</v>
      </c>
      <c r="F64" s="5" t="n">
        <f aca="false">(E64+D64)/2</f>
        <v>70.35</v>
      </c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6" hidden="false" customHeight="false" outlineLevel="0" collapsed="false">
      <c r="A65" s="5" t="n">
        <v>64</v>
      </c>
      <c r="B65" s="6" t="s">
        <v>82</v>
      </c>
      <c r="C65" s="2" t="s">
        <v>80</v>
      </c>
      <c r="D65" s="5" t="n">
        <v>71.5</v>
      </c>
      <c r="E65" s="5" t="n">
        <v>65.4</v>
      </c>
      <c r="F65" s="5" t="n">
        <f aca="false">(E65+D65)/2</f>
        <v>68.45</v>
      </c>
    </row>
    <row r="66" customFormat="false" ht="15.6" hidden="false" customHeight="false" outlineLevel="0" collapsed="false">
      <c r="A66" s="5" t="n">
        <v>65</v>
      </c>
      <c r="B66" s="6" t="s">
        <v>83</v>
      </c>
      <c r="C66" s="2" t="s">
        <v>80</v>
      </c>
      <c r="D66" s="5" t="n">
        <v>58</v>
      </c>
      <c r="E66" s="5" t="n">
        <v>71.8</v>
      </c>
      <c r="F66" s="5" t="n">
        <f aca="false">(E66+D66)/2</f>
        <v>64.9</v>
      </c>
    </row>
    <row r="67" customFormat="false" ht="15.6" hidden="false" customHeight="false" outlineLevel="0" collapsed="false">
      <c r="A67" s="5" t="n">
        <v>66</v>
      </c>
      <c r="B67" s="6" t="s">
        <v>84</v>
      </c>
      <c r="C67" s="2" t="s">
        <v>80</v>
      </c>
      <c r="D67" s="5" t="n">
        <v>64</v>
      </c>
      <c r="E67" s="5" t="n">
        <v>63.8</v>
      </c>
      <c r="F67" s="5" t="n">
        <f aca="false">(E67+D67)/2</f>
        <v>63.9</v>
      </c>
    </row>
    <row r="68" customFormat="false" ht="15.6" hidden="false" customHeight="false" outlineLevel="0" collapsed="false">
      <c r="A68" s="5" t="n">
        <v>67</v>
      </c>
      <c r="B68" s="6" t="s">
        <v>85</v>
      </c>
      <c r="C68" s="2" t="s">
        <v>80</v>
      </c>
      <c r="D68" s="5" t="n">
        <v>63</v>
      </c>
      <c r="E68" s="5" t="n">
        <v>64.2</v>
      </c>
      <c r="F68" s="5" t="n">
        <f aca="false">(E68+D68)/2</f>
        <v>63.6</v>
      </c>
    </row>
    <row r="69" customFormat="false" ht="15.6" hidden="false" customHeight="false" outlineLevel="0" collapsed="false">
      <c r="A69" s="5" t="n">
        <v>68</v>
      </c>
      <c r="B69" s="6" t="s">
        <v>86</v>
      </c>
      <c r="C69" s="2" t="s">
        <v>80</v>
      </c>
      <c r="D69" s="5" t="n">
        <v>51</v>
      </c>
      <c r="E69" s="5" t="n">
        <v>71.2</v>
      </c>
      <c r="F69" s="5" t="n">
        <f aca="false">(E69+D69)/2</f>
        <v>61.1</v>
      </c>
    </row>
    <row r="70" customFormat="false" ht="15.6" hidden="false" customHeight="false" outlineLevel="0" collapsed="false">
      <c r="A70" s="5" t="n">
        <v>69</v>
      </c>
      <c r="B70" s="6" t="s">
        <v>87</v>
      </c>
      <c r="C70" s="2" t="s">
        <v>80</v>
      </c>
      <c r="D70" s="5" t="n">
        <v>49.5</v>
      </c>
      <c r="E70" s="5" t="n">
        <v>64.2</v>
      </c>
      <c r="F70" s="5" t="n">
        <f aca="false">(E70+D70)/2</f>
        <v>56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老衲爱吃酸菜鱼</cp:lastModifiedBy>
  <dcterms:modified xsi:type="dcterms:W3CDTF">2021-10-11T03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7D64B4583A4CAAA528A00E06DA1E20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