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怀洪新河干流" sheetId="1" state="visible" r:id="rId2"/>
    <sheet name="香涧湖" sheetId="2" state="visible" r:id="rId3"/>
  </sheets>
  <definedNames>
    <definedName function="false" hidden="false" localSheetId="0" name="_xlnm.Print_Titles" vbProcedure="false">怀洪新河干流!$3:$3</definedName>
    <definedName function="false" hidden="false" localSheetId="1" name="_xlnm.Print_Titles" vbProcedure="false">香涧湖!$3:$3</definedName>
    <definedName function="false" hidden="false" localSheetId="0" name="Excel_BuiltIn__FilterDatabase" vbProcedure="false">怀洪新河干流!$A$2:$U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7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t xml:space="preserve">安徽省怀洪新河干流管理范围划定成果表</t>
  </si>
  <si>
    <t xml:space="preserve">序号</t>
  </si>
  <si>
    <t xml:space="preserve">有堤段或
节点名称</t>
  </si>
  <si>
    <t xml:space="preserve">所在市</t>
  </si>
  <si>
    <t xml:space="preserve">所在县（市）</t>
  </si>
  <si>
    <t xml:space="preserve">起讫地点</t>
  </si>
  <si>
    <t xml:space="preserve">堤防起讫
桩号</t>
  </si>
  <si>
    <t xml:space="preserve">起点
经度</t>
  </si>
  <si>
    <t xml:space="preserve">起点
纬度</t>
  </si>
  <si>
    <t xml:space="preserve">终点
经度</t>
  </si>
  <si>
    <t xml:space="preserve">终点
纬度</t>
  </si>
  <si>
    <r>
      <rPr>
        <sz val="8"/>
        <rFont val="Noto Sans"/>
        <family val="2"/>
      </rPr>
      <t xml:space="preserve">外缘边界线长度（</t>
    </r>
    <r>
      <rPr>
        <sz val="8"/>
        <rFont val="Times New Roman"/>
        <family val="1"/>
      </rPr>
      <t xml:space="preserve">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闭合连接线长度（</t>
    </r>
    <r>
      <rPr>
        <sz val="8"/>
        <rFont val="Times New Roman"/>
        <family val="1"/>
      </rPr>
      <t xml:space="preserve">km</t>
    </r>
    <r>
      <rPr>
        <sz val="8"/>
        <rFont val="Noto Sans"/>
        <family val="2"/>
      </rPr>
      <t xml:space="preserve">）</t>
    </r>
  </si>
  <si>
    <t xml:space="preserve">堤防、闸站等级 </t>
  </si>
  <si>
    <r>
      <rPr>
        <sz val="8"/>
        <rFont val="Noto Sans"/>
        <family val="2"/>
      </rPr>
      <t xml:space="preserve">划界标准：堤防背水侧护堤地宽度（</t>
    </r>
    <r>
      <rPr>
        <sz val="8"/>
        <rFont val="Times New Roman"/>
        <family val="1"/>
      </rPr>
      <t xml:space="preserve">m</t>
    </r>
    <r>
      <rPr>
        <sz val="8"/>
        <rFont val="Noto Sans"/>
        <family val="2"/>
      </rPr>
      <t xml:space="preserve">）</t>
    </r>
  </si>
  <si>
    <t xml:space="preserve">相应堤防、水闸管理主体</t>
  </si>
  <si>
    <t xml:space="preserve">上级主管部门</t>
  </si>
  <si>
    <r>
      <rPr>
        <sz val="8"/>
        <rFont val="Noto Sans"/>
        <family val="2"/>
      </rPr>
      <t xml:space="preserve">相应堤防长度（</t>
    </r>
    <r>
      <rPr>
        <sz val="8"/>
        <rFont val="Times New Roman"/>
        <family val="1"/>
      </rPr>
      <t xml:space="preserve">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节点离起点河道长度（</t>
    </r>
    <r>
      <rPr>
        <sz val="8"/>
        <rFont val="Times New Roman"/>
        <family val="1"/>
      </rPr>
      <t xml:space="preserve">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相应河道长度（</t>
    </r>
    <r>
      <rPr>
        <sz val="8"/>
        <rFont val="Times New Roman"/>
        <family val="1"/>
      </rPr>
      <t xml:space="preserve">km</t>
    </r>
    <r>
      <rPr>
        <sz val="8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堤防或节点设计洪水位（</t>
    </r>
    <r>
      <rPr>
        <sz val="6"/>
        <rFont val="Times New Roman"/>
        <family val="1"/>
      </rPr>
      <t xml:space="preserve">m</t>
    </r>
    <r>
      <rPr>
        <sz val="6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备注
（管理范围面积</t>
    </r>
    <r>
      <rPr>
        <sz val="8"/>
        <rFont val="Times New Roman"/>
        <family val="1"/>
      </rPr>
      <t xml:space="preserve">km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）</t>
    </r>
  </si>
  <si>
    <t xml:space="preserve">一</t>
  </si>
  <si>
    <r>
      <rPr>
        <sz val="8"/>
        <rFont val="Noto Sans"/>
        <family val="2"/>
      </rPr>
      <t xml:space="preserve">管理范围面积（</t>
    </r>
    <r>
      <rPr>
        <sz val="8"/>
        <rFont val="Times New Roman"/>
        <family val="1"/>
      </rPr>
      <t xml:space="preserve">km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）</t>
    </r>
  </si>
  <si>
    <t xml:space="preserve">（一）</t>
  </si>
  <si>
    <t xml:space="preserve">蚌埠市</t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）</t>
    </r>
  </si>
  <si>
    <t xml:space="preserve">怀远县</t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）</t>
    </r>
  </si>
  <si>
    <t xml:space="preserve">固镇县</t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）</t>
    </r>
  </si>
  <si>
    <t xml:space="preserve">五河县</t>
  </si>
  <si>
    <t xml:space="preserve">（二）</t>
  </si>
  <si>
    <t xml:space="preserve">滁州市</t>
  </si>
  <si>
    <t xml:space="preserve">明光市</t>
  </si>
  <si>
    <t xml:space="preserve">二</t>
  </si>
  <si>
    <t xml:space="preserve">左右岸合计</t>
  </si>
  <si>
    <t xml:space="preserve">三</t>
  </si>
  <si>
    <t xml:space="preserve">左岸小计</t>
  </si>
  <si>
    <t xml:space="preserve">【涡河与怀洪新河堤防交汇点】</t>
  </si>
  <si>
    <r>
      <rPr>
        <sz val="8"/>
        <rFont val="Noto Sans"/>
        <family val="2"/>
      </rPr>
      <t xml:space="preserve">怀洪新河左堤（下同）</t>
    </r>
    <r>
      <rPr>
        <sz val="8"/>
        <rFont val="Times New Roman"/>
        <family val="1"/>
      </rPr>
      <t xml:space="preserve">0+000</t>
    </r>
  </si>
  <si>
    <t xml:space="preserve">省怀洪新河河道管理局（何巷闸管理处）</t>
  </si>
  <si>
    <t xml:space="preserve">省水利厅</t>
  </si>
  <si>
    <t xml:space="preserve">怀洪新河左堤何巷闸上段</t>
  </si>
  <si>
    <t xml:space="preserve">左岸涡河界至何巷闸西</t>
  </si>
  <si>
    <t xml:space="preserve">0+000~0+100</t>
  </si>
  <si>
    <r>
      <rPr>
        <sz val="8"/>
        <rFont val="Times New Roman"/>
        <family val="1"/>
      </rPr>
      <t xml:space="preserve">I</t>
    </r>
    <r>
      <rPr>
        <sz val="8"/>
        <rFont val="Noto Sans"/>
        <family val="2"/>
      </rPr>
      <t xml:space="preserve">级堤防</t>
    </r>
  </si>
  <si>
    <t xml:space="preserve">20~120</t>
  </si>
  <si>
    <t xml:space="preserve">同时属于涡河管理范围，含何巷闸护闸地</t>
  </si>
  <si>
    <t xml:space="preserve">【何巷闸】</t>
  </si>
  <si>
    <t xml:space="preserve">0+100</t>
  </si>
  <si>
    <t xml:space="preserve">大型水闸</t>
  </si>
  <si>
    <t xml:space="preserve">何巷闸下段</t>
  </si>
  <si>
    <r>
      <rPr>
        <sz val="6"/>
        <rFont val="Noto Sans"/>
        <family val="2"/>
      </rPr>
      <t xml:space="preserve">何巷闸西至何巷闸下</t>
    </r>
    <r>
      <rPr>
        <sz val="6"/>
        <rFont val="Times New Roman"/>
        <family val="1"/>
      </rPr>
      <t xml:space="preserve">451</t>
    </r>
    <r>
      <rPr>
        <sz val="6"/>
        <rFont val="Noto Sans"/>
        <family val="2"/>
      </rPr>
      <t xml:space="preserve">米</t>
    </r>
  </si>
  <si>
    <t xml:space="preserve">0+100~0+550</t>
  </si>
  <si>
    <r>
      <rPr>
        <sz val="8"/>
        <rFont val="Times New Roman"/>
        <family val="1"/>
      </rPr>
      <t xml:space="preserve">II</t>
    </r>
    <r>
      <rPr>
        <sz val="8"/>
        <rFont val="Noto Sans"/>
        <family val="2"/>
      </rPr>
      <t xml:space="preserve">级堤防</t>
    </r>
  </si>
  <si>
    <t xml:space="preserve">符怀新河怀远上段</t>
  </si>
  <si>
    <r>
      <rPr>
        <sz val="6"/>
        <rFont val="Noto Sans"/>
        <family val="2"/>
      </rPr>
      <t xml:space="preserve">何巷闸下</t>
    </r>
    <r>
      <rPr>
        <sz val="6"/>
        <rFont val="Times New Roman"/>
        <family val="1"/>
      </rPr>
      <t xml:space="preserve">451</t>
    </r>
    <r>
      <rPr>
        <sz val="6"/>
        <rFont val="Noto Sans"/>
        <family val="2"/>
      </rPr>
      <t xml:space="preserve">米至四方湖闸北</t>
    </r>
  </si>
  <si>
    <t xml:space="preserve">0+550~8+000</t>
  </si>
  <si>
    <t xml:space="preserve">20~80</t>
  </si>
  <si>
    <t xml:space="preserve">省怀洪新河河道管理局（怀远县局）</t>
  </si>
  <si>
    <t xml:space="preserve">22.37-21.67</t>
  </si>
  <si>
    <t xml:space="preserve">含堆土区范围和四方湖闸</t>
  </si>
  <si>
    <t xml:space="preserve">【四方湖闸】</t>
  </si>
  <si>
    <t xml:space="preserve">8+000</t>
  </si>
  <si>
    <t xml:space="preserve">中型水闸</t>
  </si>
  <si>
    <t xml:space="preserve">符怀新河怀远中段</t>
  </si>
  <si>
    <t xml:space="preserve">四方湖闸北至合徐高速桥北</t>
  </si>
  <si>
    <t xml:space="preserve">8+000~12+500</t>
  </si>
  <si>
    <t xml:space="preserve">21.67-21.36</t>
  </si>
  <si>
    <t xml:space="preserve">含堆土区范围</t>
  </si>
  <si>
    <t xml:space="preserve">【合徐高速桥】</t>
  </si>
  <si>
    <t xml:space="preserve">12+500</t>
  </si>
  <si>
    <t xml:space="preserve">符怀新河怀远下段</t>
  </si>
  <si>
    <t xml:space="preserve">合徐高速桥北至怀固县界</t>
  </si>
  <si>
    <t xml:space="preserve">12+500~22+060</t>
  </si>
  <si>
    <t xml:space="preserve">21.36-20.52</t>
  </si>
  <si>
    <t xml:space="preserve">符怀新河固镇段</t>
  </si>
  <si>
    <r>
      <rPr>
        <sz val="6"/>
        <rFont val="Noto Sans"/>
        <family val="2"/>
      </rPr>
      <t xml:space="preserve">怀固县界至胡洼闸上</t>
    </r>
    <r>
      <rPr>
        <sz val="6"/>
        <rFont val="Times New Roman"/>
        <family val="1"/>
      </rPr>
      <t xml:space="preserve">350</t>
    </r>
    <r>
      <rPr>
        <sz val="6"/>
        <rFont val="Noto Sans"/>
        <family val="2"/>
      </rPr>
      <t xml:space="preserve">米</t>
    </r>
  </si>
  <si>
    <t xml:space="preserve">22+060~26+650</t>
  </si>
  <si>
    <t xml:space="preserve">100~360</t>
  </si>
  <si>
    <t xml:space="preserve">省怀洪新河河道管理局（固镇县局）</t>
  </si>
  <si>
    <t xml:space="preserve">20.52-20.07</t>
  </si>
  <si>
    <t xml:space="preserve">含新淝河右堤与怀洪新河左堤之间滩地</t>
  </si>
  <si>
    <t xml:space="preserve">胡洼闸上段</t>
  </si>
  <si>
    <r>
      <rPr>
        <sz val="6"/>
        <rFont val="Noto Sans"/>
        <family val="2"/>
      </rPr>
      <t xml:space="preserve">胡洼闸上</t>
    </r>
    <r>
      <rPr>
        <sz val="6"/>
        <rFont val="Times New Roman"/>
        <family val="1"/>
      </rPr>
      <t xml:space="preserve">350</t>
    </r>
    <r>
      <rPr>
        <sz val="6"/>
        <rFont val="Noto Sans"/>
        <family val="2"/>
      </rPr>
      <t xml:space="preserve">米至胡洼闸北</t>
    </r>
  </si>
  <si>
    <t xml:space="preserve">26+650~27+000</t>
  </si>
  <si>
    <t xml:space="preserve">200~350</t>
  </si>
  <si>
    <t xml:space="preserve">省怀洪新河河道管理局（胡洼闸管理处）</t>
  </si>
  <si>
    <t xml:space="preserve">含胡洼闸管理区</t>
  </si>
  <si>
    <t xml:space="preserve">【胡洼闸】</t>
  </si>
  <si>
    <t xml:space="preserve">27+000</t>
  </si>
  <si>
    <t xml:space="preserve">胡洼闸下段</t>
  </si>
  <si>
    <t xml:space="preserve">胡洼闸北至老胡洼闸北</t>
  </si>
  <si>
    <t xml:space="preserve">27+000~27+120</t>
  </si>
  <si>
    <t xml:space="preserve">【老胡洼闸（下）】</t>
  </si>
  <si>
    <t xml:space="preserve">27+250</t>
  </si>
  <si>
    <t xml:space="preserve">澥河洼固镇段</t>
  </si>
  <si>
    <t xml:space="preserve">老胡洼闸北至浍河右岸拐点</t>
  </si>
  <si>
    <t xml:space="preserve">27+120~42+606</t>
  </si>
  <si>
    <t xml:space="preserve">19.87-19.18</t>
  </si>
  <si>
    <t xml:space="preserve">浍河右岸拐点至九湾连接线</t>
  </si>
  <si>
    <t xml:space="preserve">浍河右岸拐点至九湾</t>
  </si>
  <si>
    <t xml:space="preserve">【九湾】</t>
  </si>
  <si>
    <t xml:space="preserve">42+606</t>
  </si>
  <si>
    <t xml:space="preserve">香涧湖固镇段</t>
  </si>
  <si>
    <t xml:space="preserve">九湾至固五县界</t>
  </si>
  <si>
    <t xml:space="preserve">42+606~53+760</t>
  </si>
  <si>
    <t xml:space="preserve">19.18-18.62</t>
  </si>
  <si>
    <t xml:space="preserve">香涧湖五河段</t>
  </si>
  <si>
    <t xml:space="preserve">固五县界至山西庄闸西</t>
  </si>
  <si>
    <t xml:space="preserve">53+760~78+800</t>
  </si>
  <si>
    <t xml:space="preserve">省怀洪新河河道管理局（五河县局）</t>
  </si>
  <si>
    <t xml:space="preserve">18.62-18.37</t>
  </si>
  <si>
    <t xml:space="preserve">【山西庄闸（上）】</t>
  </si>
  <si>
    <t xml:space="preserve">78+800</t>
  </si>
  <si>
    <t xml:space="preserve">新浍河五河上段</t>
  </si>
  <si>
    <r>
      <rPr>
        <sz val="6"/>
        <rFont val="Noto Sans"/>
        <family val="2"/>
      </rPr>
      <t xml:space="preserve">山西庄闸西至西坝口闸上</t>
    </r>
    <r>
      <rPr>
        <sz val="6"/>
        <rFont val="Times New Roman"/>
        <family val="1"/>
      </rPr>
      <t xml:space="preserve">500</t>
    </r>
    <r>
      <rPr>
        <sz val="6"/>
        <rFont val="Noto Sans"/>
        <family val="2"/>
      </rPr>
      <t xml:space="preserve">米</t>
    </r>
  </si>
  <si>
    <t xml:space="preserve">78+800~89+075</t>
  </si>
  <si>
    <t xml:space="preserve">20~480</t>
  </si>
  <si>
    <t xml:space="preserve">18.37-18.03</t>
  </si>
  <si>
    <t xml:space="preserve">含取土区、山西庄闸</t>
  </si>
  <si>
    <t xml:space="preserve">西坝口闸上段</t>
  </si>
  <si>
    <r>
      <rPr>
        <sz val="6"/>
        <rFont val="Noto Sans"/>
        <family val="2"/>
      </rPr>
      <t xml:space="preserve">西坝口闸上</t>
    </r>
    <r>
      <rPr>
        <sz val="6"/>
        <rFont val="Times New Roman"/>
        <family val="1"/>
      </rPr>
      <t xml:space="preserve">500</t>
    </r>
    <r>
      <rPr>
        <sz val="6"/>
        <rFont val="Noto Sans"/>
        <family val="2"/>
      </rPr>
      <t xml:space="preserve">米至西坝口闸北</t>
    </r>
  </si>
  <si>
    <t xml:space="preserve">89+075~89+575</t>
  </si>
  <si>
    <t xml:space="preserve">20~200</t>
  </si>
  <si>
    <t xml:space="preserve">省怀洪新河河道管理局（西坝口闸管理处）</t>
  </si>
  <si>
    <t xml:space="preserve">含取土区范围</t>
  </si>
  <si>
    <t xml:space="preserve">【西坝口闸】</t>
  </si>
  <si>
    <t xml:space="preserve">89+575</t>
  </si>
  <si>
    <t xml:space="preserve">西坝口闸下段</t>
  </si>
  <si>
    <r>
      <rPr>
        <sz val="6"/>
        <rFont val="Noto Sans"/>
        <family val="2"/>
      </rPr>
      <t xml:space="preserve">西坝口闸北至西坝口闸下</t>
    </r>
    <r>
      <rPr>
        <sz val="6"/>
        <rFont val="Times New Roman"/>
        <family val="1"/>
      </rPr>
      <t xml:space="preserve">500</t>
    </r>
    <r>
      <rPr>
        <sz val="6"/>
        <rFont val="Noto Sans"/>
        <family val="2"/>
      </rPr>
      <t xml:space="preserve">米</t>
    </r>
  </si>
  <si>
    <t xml:space="preserve">89+575~90+075</t>
  </si>
  <si>
    <t xml:space="preserve">20~30</t>
  </si>
  <si>
    <t xml:space="preserve">新浍河五河中段</t>
  </si>
  <si>
    <r>
      <rPr>
        <sz val="6"/>
        <rFont val="Noto Sans"/>
        <family val="2"/>
      </rPr>
      <t xml:space="preserve">西坝口闸下</t>
    </r>
    <r>
      <rPr>
        <sz val="6"/>
        <rFont val="Times New Roman"/>
        <family val="1"/>
      </rPr>
      <t xml:space="preserve">500</t>
    </r>
    <r>
      <rPr>
        <sz val="6"/>
        <rFont val="Noto Sans"/>
        <family val="2"/>
      </rPr>
      <t xml:space="preserve">米至新开沱河闸北</t>
    </r>
  </si>
  <si>
    <t xml:space="preserve">90+075~92+300</t>
  </si>
  <si>
    <t xml:space="preserve">17.89-17.83</t>
  </si>
  <si>
    <t xml:space="preserve">含新开沱河闸</t>
  </si>
  <si>
    <t xml:space="preserve">【新开沱河闸（下）】</t>
  </si>
  <si>
    <t xml:space="preserve">92+300</t>
  </si>
  <si>
    <t xml:space="preserve">新浍河五河下段</t>
  </si>
  <si>
    <t xml:space="preserve">新开沱河闸北至十字岗</t>
  </si>
  <si>
    <t xml:space="preserve">92+300~93+199</t>
  </si>
  <si>
    <t xml:space="preserve">17.83-17.76</t>
  </si>
  <si>
    <t xml:space="preserve">【十字岗】</t>
  </si>
  <si>
    <t xml:space="preserve">93+199</t>
  </si>
  <si>
    <t xml:space="preserve">漴潼河段</t>
  </si>
  <si>
    <t xml:space="preserve">十字岗至天井湖引河闸东皖苏省界</t>
  </si>
  <si>
    <t xml:space="preserve">93+199~102+758</t>
  </si>
  <si>
    <t xml:space="preserve">20~500</t>
  </si>
  <si>
    <t xml:space="preserve">17.76-17.27</t>
  </si>
  <si>
    <t xml:space="preserve">含冲填区范围、天井湖引河闸</t>
  </si>
  <si>
    <t xml:space="preserve">【天井湖引河闸东】</t>
  </si>
  <si>
    <t xml:space="preserve">102+650</t>
  </si>
  <si>
    <t xml:space="preserve">【杨庵（皖苏省界）】</t>
  </si>
  <si>
    <t xml:space="preserve">102+758</t>
  </si>
  <si>
    <t xml:space="preserve">四</t>
  </si>
  <si>
    <t xml:space="preserve">右岸小计</t>
  </si>
  <si>
    <t xml:space="preserve">何巷闸上左右岸连接线</t>
  </si>
  <si>
    <r>
      <rPr>
        <sz val="6"/>
        <rFont val="Noto Sans"/>
        <family val="2"/>
      </rPr>
      <t xml:space="preserve">左岸涡河界</t>
    </r>
    <r>
      <rPr>
        <sz val="6"/>
        <rFont val="Times New Roman"/>
        <family val="1"/>
      </rPr>
      <t xml:space="preserve">~</t>
    </r>
    <r>
      <rPr>
        <sz val="6"/>
        <rFont val="Noto Sans"/>
        <family val="2"/>
      </rPr>
      <t xml:space="preserve">右岸涡河界</t>
    </r>
  </si>
  <si>
    <t xml:space="preserve">左岸、右岸起点桩号直线连接</t>
  </si>
  <si>
    <r>
      <rPr>
        <sz val="6"/>
        <rFont val="Noto Sans"/>
        <family val="2"/>
      </rPr>
      <t xml:space="preserve">淮北大堤</t>
    </r>
    <r>
      <rPr>
        <sz val="6"/>
        <rFont val="Times New Roman"/>
        <family val="1"/>
      </rPr>
      <t xml:space="preserve">4+192</t>
    </r>
  </si>
  <si>
    <r>
      <rPr>
        <sz val="8"/>
        <rFont val="Noto Sans"/>
        <family val="2"/>
      </rPr>
      <t xml:space="preserve">怀洪新河右堤（下同）</t>
    </r>
    <r>
      <rPr>
        <sz val="8"/>
        <rFont val="Times New Roman"/>
        <family val="1"/>
      </rPr>
      <t xml:space="preserve">0+000</t>
    </r>
  </si>
  <si>
    <t xml:space="preserve">怀洪新河右堤何巷闸上段</t>
  </si>
  <si>
    <t xml:space="preserve">右岸涡河界至何巷闸东</t>
  </si>
  <si>
    <t xml:space="preserve">0+000~0+716</t>
  </si>
  <si>
    <t xml:space="preserve">20~100</t>
  </si>
  <si>
    <t xml:space="preserve">【何巷闸东】</t>
  </si>
  <si>
    <t xml:space="preserve">0+716</t>
  </si>
  <si>
    <r>
      <rPr>
        <sz val="6"/>
        <rFont val="Noto Sans"/>
        <family val="2"/>
      </rPr>
      <t xml:space="preserve">何巷闸东至何巷闸下</t>
    </r>
    <r>
      <rPr>
        <sz val="6"/>
        <rFont val="Times New Roman"/>
        <family val="1"/>
      </rPr>
      <t xml:space="preserve">451</t>
    </r>
    <r>
      <rPr>
        <sz val="6"/>
        <rFont val="Noto Sans"/>
        <family val="2"/>
      </rPr>
      <t xml:space="preserve">米</t>
    </r>
  </si>
  <si>
    <t xml:space="preserve">0+716~1+167</t>
  </si>
  <si>
    <t xml:space="preserve">70~90</t>
  </si>
  <si>
    <t xml:space="preserve">含何巷闸管理区</t>
  </si>
  <si>
    <r>
      <rPr>
        <sz val="6"/>
        <rFont val="Noto Sans"/>
        <family val="2"/>
      </rPr>
      <t xml:space="preserve">何巷闸下</t>
    </r>
    <r>
      <rPr>
        <sz val="6"/>
        <rFont val="Times New Roman"/>
        <family val="1"/>
      </rPr>
      <t xml:space="preserve">451</t>
    </r>
    <r>
      <rPr>
        <sz val="6"/>
        <rFont val="Noto Sans"/>
        <family val="2"/>
      </rPr>
      <t xml:space="preserve">米至合徐高速桥南</t>
    </r>
  </si>
  <si>
    <t xml:space="preserve">1+167~12+050</t>
  </si>
  <si>
    <t xml:space="preserve">22.37-21.36</t>
  </si>
  <si>
    <t xml:space="preserve">12+050</t>
  </si>
  <si>
    <t xml:space="preserve">合徐高速桥南至李小街桥</t>
  </si>
  <si>
    <t xml:space="preserve">12+050~19+850</t>
  </si>
  <si>
    <t xml:space="preserve">120-150</t>
  </si>
  <si>
    <t xml:space="preserve">21.36-20.65</t>
  </si>
  <si>
    <t xml:space="preserve">【李小街桥】</t>
  </si>
  <si>
    <t xml:space="preserve">19+850</t>
  </si>
  <si>
    <t xml:space="preserve">李小街桥至怀固交界</t>
  </si>
  <si>
    <t xml:space="preserve">19+850~21+196</t>
  </si>
  <si>
    <t xml:space="preserve">20.65-20.52</t>
  </si>
  <si>
    <r>
      <rPr>
        <sz val="6"/>
        <rFont val="Noto Sans"/>
        <family val="2"/>
      </rPr>
      <t xml:space="preserve">怀固交界至胡洼闸上</t>
    </r>
    <r>
      <rPr>
        <sz val="6"/>
        <rFont val="Times New Roman"/>
        <family val="1"/>
      </rPr>
      <t xml:space="preserve">500</t>
    </r>
    <r>
      <rPr>
        <sz val="6"/>
        <rFont val="Noto Sans"/>
        <family val="2"/>
      </rPr>
      <t xml:space="preserve">米</t>
    </r>
  </si>
  <si>
    <t xml:space="preserve">21+196~26+150</t>
  </si>
  <si>
    <t xml:space="preserve">20~150</t>
  </si>
  <si>
    <t xml:space="preserve">符怀新河胡洼闸上段</t>
  </si>
  <si>
    <r>
      <rPr>
        <sz val="6"/>
        <rFont val="Noto Sans"/>
        <family val="2"/>
      </rPr>
      <t xml:space="preserve">胡洼闸上</t>
    </r>
    <r>
      <rPr>
        <sz val="6"/>
        <rFont val="Times New Roman"/>
        <family val="1"/>
      </rPr>
      <t xml:space="preserve">500</t>
    </r>
    <r>
      <rPr>
        <sz val="6"/>
        <rFont val="Noto Sans"/>
        <family val="2"/>
      </rPr>
      <t xml:space="preserve">米至胡洼闸南</t>
    </r>
  </si>
  <si>
    <t xml:space="preserve">26+150~26+500</t>
  </si>
  <si>
    <t xml:space="preserve">26+500</t>
  </si>
  <si>
    <t xml:space="preserve">澥河洼胡洼闸下段</t>
  </si>
  <si>
    <r>
      <rPr>
        <sz val="6"/>
        <rFont val="Noto Sans"/>
        <family val="2"/>
      </rPr>
      <t xml:space="preserve">胡洼闸南至胡洼闸下</t>
    </r>
    <r>
      <rPr>
        <sz val="6"/>
        <rFont val="Times New Roman"/>
        <family val="1"/>
      </rPr>
      <t xml:space="preserve">450</t>
    </r>
    <r>
      <rPr>
        <sz val="6"/>
        <rFont val="Noto Sans"/>
        <family val="2"/>
      </rPr>
      <t xml:space="preserve">米</t>
    </r>
  </si>
  <si>
    <t xml:space="preserve">26+500~26+950</t>
  </si>
  <si>
    <r>
      <rPr>
        <sz val="6"/>
        <rFont val="Noto Sans"/>
        <family val="2"/>
      </rPr>
      <t xml:space="preserve">胡洼闸下</t>
    </r>
    <r>
      <rPr>
        <sz val="6"/>
        <rFont val="Times New Roman"/>
        <family val="1"/>
      </rPr>
      <t xml:space="preserve">450</t>
    </r>
    <r>
      <rPr>
        <sz val="6"/>
        <rFont val="Noto Sans"/>
        <family val="2"/>
      </rPr>
      <t xml:space="preserve">米至隔子沟涵闸</t>
    </r>
  </si>
  <si>
    <t xml:space="preserve">26+950~41+376</t>
  </si>
  <si>
    <t xml:space="preserve">【九湾对岸】</t>
  </si>
  <si>
    <t xml:space="preserve">41+376</t>
  </si>
  <si>
    <t xml:space="preserve">隔子沟涵闸至固五县界</t>
  </si>
  <si>
    <t xml:space="preserve">41+376~50+870</t>
  </si>
  <si>
    <t xml:space="preserve">固五县界至张家沟闸东</t>
  </si>
  <si>
    <t xml:space="preserve">50+870~81+540</t>
  </si>
  <si>
    <t xml:space="preserve">含张家沟闸</t>
  </si>
  <si>
    <t xml:space="preserve">【张家沟闸（下）】</t>
  </si>
  <si>
    <t xml:space="preserve">81+540</t>
  </si>
  <si>
    <t xml:space="preserve">新浍河五河段</t>
  </si>
  <si>
    <t xml:space="preserve">张家沟闸东至五河分洪闸南</t>
  </si>
  <si>
    <t xml:space="preserve">81+540~90+000</t>
  </si>
  <si>
    <t xml:space="preserve">20~280</t>
  </si>
  <si>
    <t xml:space="preserve">18.37-18.10</t>
  </si>
  <si>
    <t xml:space="preserve">含冲填区范围</t>
  </si>
  <si>
    <t xml:space="preserve">【五河分洪闸（上）】</t>
  </si>
  <si>
    <t xml:space="preserve">90+000</t>
  </si>
  <si>
    <t xml:space="preserve">省淮河河道管理局</t>
  </si>
  <si>
    <r>
      <rPr>
        <sz val="6"/>
        <rFont val="Noto Sans"/>
        <family val="2"/>
      </rPr>
      <t xml:space="preserve">五河分洪闸南至西坝口闸上</t>
    </r>
    <r>
      <rPr>
        <sz val="6"/>
        <rFont val="Times New Roman"/>
        <family val="1"/>
      </rPr>
      <t xml:space="preserve">500</t>
    </r>
    <r>
      <rPr>
        <sz val="6"/>
        <rFont val="Noto Sans"/>
        <family val="2"/>
      </rPr>
      <t xml:space="preserve">米</t>
    </r>
  </si>
  <si>
    <t xml:space="preserve">91+000~93+029</t>
  </si>
  <si>
    <t xml:space="preserve">18.10-18.03</t>
  </si>
  <si>
    <t xml:space="preserve">含五河分洪闸</t>
  </si>
  <si>
    <t xml:space="preserve">新浍河西坝口闸上段</t>
  </si>
  <si>
    <r>
      <rPr>
        <sz val="6"/>
        <rFont val="Noto Sans"/>
        <family val="2"/>
      </rPr>
      <t xml:space="preserve">西坝口闸上</t>
    </r>
    <r>
      <rPr>
        <sz val="6"/>
        <rFont val="Times New Roman"/>
        <family val="1"/>
      </rPr>
      <t xml:space="preserve">500</t>
    </r>
    <r>
      <rPr>
        <sz val="6"/>
        <rFont val="Noto Sans"/>
        <family val="2"/>
      </rPr>
      <t xml:space="preserve">米至西坝口闸南</t>
    </r>
  </si>
  <si>
    <t xml:space="preserve">93+029~93+529</t>
  </si>
  <si>
    <t xml:space="preserve">93+529</t>
  </si>
  <si>
    <t xml:space="preserve">新浍河西坝口闸下段</t>
  </si>
  <si>
    <r>
      <rPr>
        <sz val="6"/>
        <rFont val="Noto Sans"/>
        <family val="2"/>
      </rPr>
      <t xml:space="preserve">西坝口闸南至西坝口闸下</t>
    </r>
    <r>
      <rPr>
        <sz val="6"/>
        <rFont val="Times New Roman"/>
        <family val="1"/>
      </rPr>
      <t xml:space="preserve">500</t>
    </r>
    <r>
      <rPr>
        <sz val="6"/>
        <rFont val="Noto Sans"/>
        <family val="2"/>
      </rPr>
      <t xml:space="preserve">米</t>
    </r>
  </si>
  <si>
    <t xml:space="preserve">93+529~94+29</t>
  </si>
  <si>
    <t xml:space="preserve">新浍河五河段（下）</t>
  </si>
  <si>
    <r>
      <rPr>
        <sz val="6"/>
        <rFont val="Noto Sans"/>
        <family val="2"/>
      </rPr>
      <t xml:space="preserve">西坝口闸下</t>
    </r>
    <r>
      <rPr>
        <sz val="6"/>
        <rFont val="Times New Roman"/>
        <family val="1"/>
      </rPr>
      <t xml:space="preserve">500</t>
    </r>
    <r>
      <rPr>
        <sz val="6"/>
        <rFont val="Noto Sans"/>
        <family val="2"/>
      </rPr>
      <t xml:space="preserve">米至十字岗对岸</t>
    </r>
  </si>
  <si>
    <t xml:space="preserve">94+29~96+926</t>
  </si>
  <si>
    <t xml:space="preserve">17.89-17.76</t>
  </si>
  <si>
    <t xml:space="preserve">96+926</t>
  </si>
  <si>
    <t xml:space="preserve">十字岗对岸至杨庵省界</t>
  </si>
  <si>
    <t xml:space="preserve">96+926~106+026</t>
  </si>
  <si>
    <t xml:space="preserve">20~50</t>
  </si>
  <si>
    <t xml:space="preserve">106+026</t>
  </si>
  <si>
    <t xml:space="preserve">杨庵左右岸皖苏省界连接线</t>
  </si>
  <si>
    <t xml:space="preserve">杨庵省界至天井湖引河闸东省界</t>
  </si>
  <si>
    <t xml:space="preserve">与江苏省宿迁市泗洪县交界，沿省界连接</t>
  </si>
  <si>
    <t xml:space="preserve">泊岗圈堤老淮河西段</t>
  </si>
  <si>
    <t xml:space="preserve">小柳巷拦河坝至小圩子</t>
  </si>
  <si>
    <t xml:space="preserve">明光市淮河河道管理所</t>
  </si>
  <si>
    <t xml:space="preserve">明光市水务局</t>
  </si>
  <si>
    <t xml:space="preserve">怀洪新河泊岗圈堤段</t>
  </si>
  <si>
    <t xml:space="preserve">小圩子至宋台子</t>
  </si>
  <si>
    <t xml:space="preserve">泊岗圈堤老淮河东段</t>
  </si>
  <si>
    <t xml:space="preserve">宋台子至下草湾拦河坝</t>
  </si>
  <si>
    <t xml:space="preserve">小柳巷拦河坝至下草湾拦河坝省界连接线</t>
  </si>
  <si>
    <t xml:space="preserve">小柳巷拦河坝至下草湾拦河坝</t>
  </si>
  <si>
    <r>
      <rPr>
        <sz val="8"/>
        <rFont val="Noto Sans"/>
        <family val="2"/>
      </rPr>
      <t xml:space="preserve">备注：本表高程采用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黄海高程系；包括怀洪新河泊岗段，河道长度</t>
    </r>
    <r>
      <rPr>
        <sz val="8"/>
        <rFont val="Times New Roman"/>
        <family val="1"/>
      </rPr>
      <t xml:space="preserve">1.3km</t>
    </r>
    <r>
      <rPr>
        <sz val="8"/>
        <rFont val="Noto Sans"/>
        <family val="2"/>
      </rPr>
      <t xml:space="preserve">，水普未计入，本次划界一并纳入。起点、终点经纬度，为安徽省河湖及水工程管理信息系统图中经脱密的坐标，可不公告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t xml:space="preserve">安徽省香涧湖管理范围划定成果表</t>
  </si>
  <si>
    <t xml:space="preserve">所在县</t>
  </si>
  <si>
    <r>
      <rPr>
        <sz val="8"/>
        <color rgb="FF000000"/>
        <rFont val="Noto Sans"/>
        <family val="2"/>
      </rPr>
      <t xml:space="preserve">外缘边界线长度（</t>
    </r>
    <r>
      <rPr>
        <sz val="8"/>
        <color rgb="FF000000"/>
        <rFont val="Times New Roman"/>
        <family val="1"/>
      </rPr>
      <t xml:space="preserve">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闭合连接线长度（</t>
    </r>
    <r>
      <rPr>
        <sz val="8"/>
        <color rgb="FF000000"/>
        <rFont val="Times New Roman"/>
        <family val="1"/>
      </rPr>
      <t xml:space="preserve">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划界标准：堤防背水侧护堤地宽度（</t>
    </r>
    <r>
      <rPr>
        <sz val="8"/>
        <color rgb="FF000000"/>
        <rFont val="Times New Roman"/>
        <family val="1"/>
      </rPr>
      <t xml:space="preserve">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相应堤防长度（</t>
    </r>
    <r>
      <rPr>
        <sz val="8"/>
        <color rgb="FF000000"/>
        <rFont val="Times New Roman"/>
        <family val="1"/>
      </rPr>
      <t xml:space="preserve">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节点离起点河道长度（</t>
    </r>
    <r>
      <rPr>
        <sz val="8"/>
        <color rgb="FF000000"/>
        <rFont val="Times New Roman"/>
        <family val="1"/>
      </rPr>
      <t xml:space="preserve">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相应河道河道长度（</t>
    </r>
    <r>
      <rPr>
        <sz val="8"/>
        <color rgb="FF000000"/>
        <rFont val="Times New Roman"/>
        <family val="1"/>
      </rPr>
      <t xml:space="preserve">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堤防或节点设计洪水位（</t>
    </r>
    <r>
      <rPr>
        <sz val="8"/>
        <color rgb="FF000000"/>
        <rFont val="Times New Roman"/>
        <family val="1"/>
      </rPr>
      <t xml:space="preserve">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备注
（管理范围面积</t>
    </r>
    <r>
      <rPr>
        <sz val="8"/>
        <color rgb="FF000000"/>
        <rFont val="Times New Roman"/>
        <family val="1"/>
      </rPr>
      <t xml:space="preserve">km</t>
    </r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管理范围面积（</t>
    </r>
    <r>
      <rPr>
        <sz val="8"/>
        <color rgb="FF000000"/>
        <rFont val="Times New Roman"/>
        <family val="1"/>
      </rPr>
      <t xml:space="preserve">km</t>
    </r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Times New Roman"/>
        <family val="1"/>
      </rPr>
      <t xml:space="preserve">II</t>
    </r>
    <r>
      <rPr>
        <sz val="8"/>
        <color rgb="FF000000"/>
        <rFont val="Noto Sans"/>
        <family val="2"/>
      </rPr>
      <t xml:space="preserve">级堤防</t>
    </r>
  </si>
  <si>
    <t xml:space="preserve">19.18~18.62</t>
  </si>
  <si>
    <t xml:space="preserve">18.62~18.37</t>
  </si>
  <si>
    <t xml:space="preserve">山西庄闸西至张家沟闸对岸拐点</t>
  </si>
  <si>
    <t xml:space="preserve">【九湾对岸隔子沟涵闸】</t>
  </si>
  <si>
    <t xml:space="preserve">九湾至对岸隔子沟涵闸连接线</t>
  </si>
  <si>
    <t xml:space="preserve">九湾至隔子沟涵闸</t>
  </si>
  <si>
    <t xml:space="preserve">张家沟闸东至北岸连接线</t>
  </si>
  <si>
    <t xml:space="preserve">张家沟闸东至张家沟闸对岸拐点</t>
  </si>
  <si>
    <r>
      <rPr>
        <sz val="8"/>
        <color rgb="FF000000"/>
        <rFont val="Noto Sans"/>
        <family val="2"/>
      </rPr>
      <t xml:space="preserve">备注：本表高程采用</t>
    </r>
    <r>
      <rPr>
        <sz val="8"/>
        <color rgb="FF000000"/>
        <rFont val="Times New Roman"/>
        <family val="1"/>
      </rPr>
      <t xml:space="preserve">85</t>
    </r>
    <r>
      <rPr>
        <sz val="8"/>
        <color rgb="FF000000"/>
        <rFont val="Noto Sans"/>
        <family val="2"/>
      </rPr>
      <t xml:space="preserve">黄海高程系；香涧湖管理范围为怀洪新河干流管理范围的一部分，纳入怀洪新河干流统一管理。起点、终点经纬度，为安徽省河湖及水工程管理信息系统图中经脱密的坐标，可不公告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_ "/>
    <numFmt numFmtId="166" formatCode="0.000"/>
    <numFmt numFmtId="167" formatCode="@"/>
    <numFmt numFmtId="168" formatCode="0.000_ "/>
    <numFmt numFmtId="169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6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6"/>
      <name val="Noto Sans"/>
      <family val="2"/>
    </font>
    <font>
      <vertAlign val="superscript"/>
      <sz val="8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12"/>
      <name val="Times New Roman"/>
      <family val="1"/>
    </font>
    <font>
      <b val="true"/>
      <sz val="6"/>
      <name val="Times New Roman"/>
      <family val="1"/>
    </font>
    <font>
      <sz val="12"/>
      <color rgb="FF000000"/>
      <name val="Times New Roman"/>
      <family val="1"/>
    </font>
    <font>
      <sz val="6"/>
      <color rgb="FF000000"/>
      <name val="Times New Roman"/>
      <family val="1"/>
    </font>
    <font>
      <sz val="1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sz val="6"/>
      <color rgb="FF000000"/>
      <name val="Noto Sans"/>
      <family val="2"/>
    </font>
    <font>
      <b val="true"/>
      <sz val="6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X3" activeCellId="0" sqref="X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0.87"/>
    <col collapsed="false" customWidth="true" hidden="false" outlineLevel="0" max="3" min="3" style="2" width="4.99"/>
    <col collapsed="false" customWidth="true" hidden="false" outlineLevel="0" max="4" min="4" style="2" width="5.5"/>
    <col collapsed="false" customWidth="true" hidden="false" outlineLevel="0" max="5" min="5" style="2" width="8.74"/>
    <col collapsed="false" customWidth="true" hidden="false" outlineLevel="0" max="6" min="6" style="2" width="7.24"/>
    <col collapsed="false" customWidth="true" hidden="false" outlineLevel="0" max="7" min="7" style="3" width="4.24"/>
    <col collapsed="false" customWidth="true" hidden="false" outlineLevel="0" max="9" min="8" style="3" width="4.75"/>
    <col collapsed="false" customWidth="true" hidden="false" outlineLevel="0" max="10" min="10" style="3" width="4.87"/>
    <col collapsed="false" customWidth="true" hidden="false" outlineLevel="0" max="11" min="11" style="2" width="6.12"/>
    <col collapsed="false" customWidth="true" hidden="false" outlineLevel="0" max="12" min="12" style="2" width="5.24"/>
    <col collapsed="false" customWidth="true" hidden="false" outlineLevel="0" max="13" min="13" style="2" width="5.36"/>
    <col collapsed="false" customWidth="true" hidden="false" outlineLevel="0" max="14" min="14" style="4" width="6.24"/>
    <col collapsed="false" customWidth="true" hidden="false" outlineLevel="0" max="15" min="15" style="2" width="11.99"/>
    <col collapsed="false" customWidth="true" hidden="false" outlineLevel="0" max="16" min="16" style="2" width="6.12"/>
    <col collapsed="false" customWidth="true" hidden="false" outlineLevel="0" max="17" min="17" style="4" width="5.5"/>
    <col collapsed="false" customWidth="true" hidden="false" outlineLevel="0" max="18" min="18" style="4" width="4.99"/>
    <col collapsed="false" customWidth="true" hidden="false" outlineLevel="0" max="19" min="19" style="4" width="4.62"/>
    <col collapsed="false" customWidth="true" hidden="false" outlineLevel="0" max="20" min="20" style="5" width="5.24"/>
    <col collapsed="false" customWidth="true" hidden="false" outlineLevel="0" max="21" min="21" style="6" width="11.62"/>
    <col collapsed="false" customWidth="true" hidden="false" outlineLevel="0" max="22" min="22" style="2" width="11.62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7" t="s">
        <v>0</v>
      </c>
      <c r="B1" s="7"/>
    </row>
    <row r="2" s="9" customFormat="tru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56.2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1" t="s">
        <v>12</v>
      </c>
      <c r="L3" s="11" t="s">
        <v>13</v>
      </c>
      <c r="M3" s="11" t="s">
        <v>14</v>
      </c>
      <c r="N3" s="10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3" t="s">
        <v>21</v>
      </c>
      <c r="U3" s="11" t="s">
        <v>22</v>
      </c>
    </row>
    <row r="4" customFormat="false" ht="21.75" hidden="false" customHeight="false" outlineLevel="0" collapsed="false">
      <c r="A4" s="10" t="s">
        <v>23</v>
      </c>
      <c r="B4" s="11" t="s">
        <v>24</v>
      </c>
      <c r="C4" s="11"/>
      <c r="D4" s="11"/>
      <c r="E4" s="14"/>
      <c r="F4" s="11"/>
      <c r="G4" s="15"/>
      <c r="H4" s="15"/>
      <c r="I4" s="15"/>
      <c r="J4" s="15"/>
      <c r="K4" s="14"/>
      <c r="L4" s="11"/>
      <c r="M4" s="11"/>
      <c r="N4" s="10"/>
      <c r="O4" s="11"/>
      <c r="P4" s="11"/>
      <c r="Q4" s="11"/>
      <c r="R4" s="11"/>
      <c r="S4" s="11"/>
      <c r="T4" s="11"/>
      <c r="U4" s="16" t="n">
        <v>135.009005</v>
      </c>
    </row>
    <row r="5" s="23" customFormat="true" ht="21" hidden="false" customHeight="false" outlineLevel="0" collapsed="false">
      <c r="A5" s="17"/>
      <c r="B5" s="18" t="s">
        <v>25</v>
      </c>
      <c r="C5" s="19" t="s">
        <v>26</v>
      </c>
      <c r="D5" s="19"/>
      <c r="E5" s="20"/>
      <c r="F5" s="19"/>
      <c r="G5" s="21"/>
      <c r="H5" s="21"/>
      <c r="I5" s="21"/>
      <c r="J5" s="21"/>
      <c r="K5" s="19"/>
      <c r="L5" s="19"/>
      <c r="M5" s="19"/>
      <c r="N5" s="17"/>
      <c r="O5" s="19"/>
      <c r="P5" s="19"/>
      <c r="Q5" s="19"/>
      <c r="R5" s="19"/>
      <c r="S5" s="19"/>
      <c r="T5" s="19"/>
      <c r="U5" s="16" t="n">
        <v>131.444367</v>
      </c>
      <c r="V5" s="22"/>
    </row>
    <row r="6" s="31" customFormat="true" ht="15.75" hidden="false" customHeight="false" outlineLevel="0" collapsed="false">
      <c r="A6" s="24"/>
      <c r="B6" s="25" t="s">
        <v>27</v>
      </c>
      <c r="C6" s="26"/>
      <c r="D6" s="27" t="s">
        <v>28</v>
      </c>
      <c r="E6" s="28"/>
      <c r="F6" s="27"/>
      <c r="G6" s="29"/>
      <c r="H6" s="29"/>
      <c r="I6" s="29"/>
      <c r="J6" s="29"/>
      <c r="K6" s="27"/>
      <c r="L6" s="27"/>
      <c r="M6" s="27"/>
      <c r="N6" s="24"/>
      <c r="O6" s="27"/>
      <c r="P6" s="27"/>
      <c r="Q6" s="27"/>
      <c r="R6" s="27"/>
      <c r="S6" s="27"/>
      <c r="T6" s="27"/>
      <c r="U6" s="30" t="n">
        <v>9.683799</v>
      </c>
    </row>
    <row r="7" s="4" customFormat="true" ht="15.75" hidden="false" customHeight="false" outlineLevel="0" collapsed="false">
      <c r="A7" s="32"/>
      <c r="B7" s="33" t="s">
        <v>29</v>
      </c>
      <c r="C7" s="34"/>
      <c r="D7" s="35" t="s">
        <v>30</v>
      </c>
      <c r="E7" s="36"/>
      <c r="F7" s="35"/>
      <c r="G7" s="37"/>
      <c r="H7" s="37"/>
      <c r="I7" s="37"/>
      <c r="J7" s="37"/>
      <c r="K7" s="35"/>
      <c r="L7" s="35"/>
      <c r="M7" s="35"/>
      <c r="N7" s="32"/>
      <c r="O7" s="35"/>
      <c r="P7" s="35"/>
      <c r="Q7" s="35"/>
      <c r="R7" s="35"/>
      <c r="S7" s="35"/>
      <c r="T7" s="35"/>
      <c r="U7" s="38" t="n">
        <v>39.282349</v>
      </c>
    </row>
    <row r="8" s="4" customFormat="true" ht="15.75" hidden="false" customHeight="false" outlineLevel="0" collapsed="false">
      <c r="A8" s="32"/>
      <c r="B8" s="33" t="s">
        <v>31</v>
      </c>
      <c r="C8" s="35"/>
      <c r="D8" s="35" t="s">
        <v>32</v>
      </c>
      <c r="E8" s="36"/>
      <c r="F8" s="35"/>
      <c r="G8" s="37"/>
      <c r="H8" s="37"/>
      <c r="I8" s="37"/>
      <c r="J8" s="37"/>
      <c r="K8" s="35"/>
      <c r="L8" s="35"/>
      <c r="M8" s="35"/>
      <c r="N8" s="32"/>
      <c r="O8" s="35"/>
      <c r="P8" s="35"/>
      <c r="Q8" s="35"/>
      <c r="R8" s="35"/>
      <c r="S8" s="35"/>
      <c r="T8" s="35"/>
      <c r="U8" s="38" t="n">
        <v>82.478219</v>
      </c>
    </row>
    <row r="9" s="23" customFormat="true" ht="21" hidden="false" customHeight="false" outlineLevel="0" collapsed="false">
      <c r="A9" s="17"/>
      <c r="B9" s="18" t="s">
        <v>33</v>
      </c>
      <c r="C9" s="19" t="s">
        <v>34</v>
      </c>
      <c r="D9" s="19" t="s">
        <v>35</v>
      </c>
      <c r="E9" s="20"/>
      <c r="F9" s="19"/>
      <c r="G9" s="21"/>
      <c r="H9" s="21"/>
      <c r="I9" s="21"/>
      <c r="J9" s="21"/>
      <c r="K9" s="19"/>
      <c r="L9" s="19"/>
      <c r="M9" s="19"/>
      <c r="N9" s="17"/>
      <c r="O9" s="19"/>
      <c r="P9" s="19"/>
      <c r="Q9" s="19"/>
      <c r="R9" s="19"/>
      <c r="S9" s="19"/>
      <c r="T9" s="19"/>
      <c r="U9" s="16" t="n">
        <v>3.564638</v>
      </c>
    </row>
    <row r="10" customFormat="false" ht="15.75" hidden="false" customHeight="false" outlineLevel="0" collapsed="false">
      <c r="A10" s="10" t="s">
        <v>36</v>
      </c>
      <c r="B10" s="11" t="s">
        <v>37</v>
      </c>
      <c r="C10" s="11"/>
      <c r="D10" s="11"/>
      <c r="E10" s="11"/>
      <c r="F10" s="11"/>
      <c r="G10" s="15"/>
      <c r="H10" s="15"/>
      <c r="I10" s="15"/>
      <c r="J10" s="15"/>
      <c r="K10" s="39" t="n">
        <f aca="false">K11+K15</f>
        <v>225.919511887075</v>
      </c>
      <c r="L10" s="39" t="n">
        <f aca="false">SUM(L20:L90)</f>
        <v>16.773799</v>
      </c>
      <c r="M10" s="11"/>
      <c r="N10" s="10"/>
      <c r="O10" s="11"/>
      <c r="P10" s="11"/>
      <c r="Q10" s="39" t="n">
        <f aca="false">Q11+Q15</f>
        <v>219.726</v>
      </c>
      <c r="R10" s="11"/>
      <c r="S10" s="16" t="n">
        <v>96.3</v>
      </c>
      <c r="T10" s="11"/>
      <c r="U10" s="11"/>
    </row>
    <row r="11" s="23" customFormat="true" ht="21" hidden="false" customHeight="false" outlineLevel="0" collapsed="false">
      <c r="A11" s="17"/>
      <c r="B11" s="18" t="s">
        <v>25</v>
      </c>
      <c r="C11" s="19" t="s">
        <v>26</v>
      </c>
      <c r="D11" s="19"/>
      <c r="E11" s="19"/>
      <c r="F11" s="19"/>
      <c r="G11" s="21"/>
      <c r="H11" s="21"/>
      <c r="I11" s="21"/>
      <c r="J11" s="21"/>
      <c r="K11" s="40" t="n">
        <f aca="false">K12+K13+K14</f>
        <v>213.627880887075</v>
      </c>
      <c r="L11" s="40"/>
      <c r="M11" s="19"/>
      <c r="N11" s="17"/>
      <c r="O11" s="19"/>
      <c r="P11" s="19"/>
      <c r="Q11" s="40" t="n">
        <f aca="false">Q12+Q13+Q14</f>
        <v>207.816</v>
      </c>
      <c r="R11" s="19"/>
      <c r="S11" s="41" t="n">
        <v>95</v>
      </c>
      <c r="T11" s="19"/>
      <c r="U11" s="19"/>
    </row>
    <row r="12" s="31" customFormat="true" ht="15.75" hidden="false" customHeight="false" outlineLevel="0" collapsed="false">
      <c r="A12" s="24"/>
      <c r="B12" s="25" t="s">
        <v>27</v>
      </c>
      <c r="C12" s="27"/>
      <c r="D12" s="27" t="s">
        <v>28</v>
      </c>
      <c r="E12" s="42"/>
      <c r="F12" s="27"/>
      <c r="G12" s="29"/>
      <c r="H12" s="29"/>
      <c r="I12" s="29"/>
      <c r="J12" s="29"/>
      <c r="K12" s="43" t="n">
        <f aca="false">K17+K53</f>
        <v>43.051044</v>
      </c>
      <c r="L12" s="43"/>
      <c r="M12" s="27"/>
      <c r="N12" s="24"/>
      <c r="O12" s="27"/>
      <c r="P12" s="27"/>
      <c r="Q12" s="43" t="n">
        <f aca="false">Q17+Q53</f>
        <v>43.257</v>
      </c>
      <c r="R12" s="27"/>
      <c r="S12" s="42" t="n">
        <v>21.53</v>
      </c>
      <c r="T12" s="27"/>
      <c r="U12" s="28"/>
    </row>
    <row r="13" s="4" customFormat="true" ht="15.75" hidden="false" customHeight="false" outlineLevel="0" collapsed="false">
      <c r="A13" s="32"/>
      <c r="B13" s="33" t="s">
        <v>29</v>
      </c>
      <c r="C13" s="35"/>
      <c r="D13" s="35" t="s">
        <v>30</v>
      </c>
      <c r="E13" s="44"/>
      <c r="F13" s="35"/>
      <c r="G13" s="37"/>
      <c r="H13" s="37"/>
      <c r="I13" s="37"/>
      <c r="J13" s="37"/>
      <c r="K13" s="45" t="n">
        <f aca="false">K18+K54</f>
        <v>61.4700118870747</v>
      </c>
      <c r="L13" s="45"/>
      <c r="M13" s="35"/>
      <c r="N13" s="32"/>
      <c r="O13" s="35"/>
      <c r="P13" s="35"/>
      <c r="Q13" s="45" t="n">
        <f aca="false">Q18+Q54</f>
        <v>61.366</v>
      </c>
      <c r="R13" s="35"/>
      <c r="S13" s="44" t="n">
        <f aca="false">52.1-21.01</f>
        <v>31.09</v>
      </c>
      <c r="T13" s="35"/>
      <c r="U13" s="36"/>
    </row>
    <row r="14" s="4" customFormat="true" ht="15.75" hidden="false" customHeight="false" outlineLevel="0" collapsed="false">
      <c r="A14" s="32"/>
      <c r="B14" s="33" t="s">
        <v>31</v>
      </c>
      <c r="C14" s="35"/>
      <c r="D14" s="35" t="s">
        <v>32</v>
      </c>
      <c r="E14" s="44"/>
      <c r="F14" s="35"/>
      <c r="G14" s="37"/>
      <c r="H14" s="37"/>
      <c r="I14" s="37"/>
      <c r="J14" s="37"/>
      <c r="K14" s="45" t="n">
        <f aca="false">K19+K55</f>
        <v>109.106825</v>
      </c>
      <c r="L14" s="45"/>
      <c r="M14" s="35"/>
      <c r="N14" s="32"/>
      <c r="O14" s="35"/>
      <c r="P14" s="35"/>
      <c r="Q14" s="45" t="n">
        <f aca="false">Q19+Q55</f>
        <v>103.193</v>
      </c>
      <c r="R14" s="35"/>
      <c r="S14" s="44" t="n">
        <f aca="false">95-50.34</f>
        <v>44.66</v>
      </c>
      <c r="T14" s="35"/>
      <c r="U14" s="36"/>
    </row>
    <row r="15" s="23" customFormat="true" ht="21" hidden="false" customHeight="false" outlineLevel="0" collapsed="false">
      <c r="A15" s="17"/>
      <c r="B15" s="18" t="s">
        <v>33</v>
      </c>
      <c r="C15" s="19" t="s">
        <v>34</v>
      </c>
      <c r="D15" s="19" t="s">
        <v>35</v>
      </c>
      <c r="E15" s="19"/>
      <c r="F15" s="19"/>
      <c r="G15" s="21"/>
      <c r="H15" s="21"/>
      <c r="I15" s="21"/>
      <c r="J15" s="21"/>
      <c r="K15" s="40" t="n">
        <f aca="false">K56</f>
        <v>12.291631</v>
      </c>
      <c r="L15" s="40"/>
      <c r="M15" s="19"/>
      <c r="N15" s="17"/>
      <c r="O15" s="19"/>
      <c r="P15" s="19"/>
      <c r="Q15" s="40" t="n">
        <f aca="false">Q56</f>
        <v>11.91</v>
      </c>
      <c r="R15" s="19"/>
      <c r="S15" s="41" t="n">
        <v>1.3</v>
      </c>
      <c r="T15" s="19"/>
      <c r="U15" s="19"/>
    </row>
    <row r="16" s="5" customFormat="true" ht="21" hidden="false" customHeight="false" outlineLevel="0" collapsed="false">
      <c r="A16" s="46" t="s">
        <v>38</v>
      </c>
      <c r="B16" s="46" t="s">
        <v>39</v>
      </c>
      <c r="C16" s="46" t="s">
        <v>26</v>
      </c>
      <c r="D16" s="46"/>
      <c r="E16" s="46"/>
      <c r="F16" s="46"/>
      <c r="G16" s="47"/>
      <c r="H16" s="47"/>
      <c r="I16" s="48"/>
      <c r="J16" s="47"/>
      <c r="K16" s="49" t="n">
        <f aca="false">SUM(K17:K19)</f>
        <v>106.213218</v>
      </c>
      <c r="L16" s="50"/>
      <c r="M16" s="51"/>
      <c r="N16" s="51"/>
      <c r="O16" s="46"/>
      <c r="P16" s="46"/>
      <c r="Q16" s="52" t="n">
        <f aca="false">SUM(Q21:Q50)</f>
        <v>103.059</v>
      </c>
      <c r="R16" s="50"/>
      <c r="S16" s="49" t="n">
        <f aca="false">SUM(S21:S50)</f>
        <v>95</v>
      </c>
      <c r="T16" s="51"/>
      <c r="U16" s="46"/>
    </row>
    <row r="17" s="31" customFormat="true" ht="15.75" hidden="false" customHeight="false" outlineLevel="0" collapsed="false">
      <c r="A17" s="24"/>
      <c r="B17" s="25" t="s">
        <v>27</v>
      </c>
      <c r="C17" s="24"/>
      <c r="D17" s="27" t="s">
        <v>28</v>
      </c>
      <c r="E17" s="24"/>
      <c r="F17" s="24"/>
      <c r="G17" s="53"/>
      <c r="H17" s="53"/>
      <c r="I17" s="54"/>
      <c r="J17" s="53"/>
      <c r="K17" s="55" t="n">
        <f aca="false">SUM(K20:K28)</f>
        <v>21.72572</v>
      </c>
      <c r="L17" s="55"/>
      <c r="M17" s="56"/>
      <c r="N17" s="56"/>
      <c r="O17" s="24"/>
      <c r="P17" s="24"/>
      <c r="Q17" s="55" t="n">
        <f aca="false">SUM(Q20:Q28)</f>
        <v>22.061</v>
      </c>
      <c r="R17" s="55"/>
      <c r="S17" s="55" t="n">
        <v>21.53</v>
      </c>
      <c r="T17" s="56"/>
      <c r="U17" s="24"/>
    </row>
    <row r="18" s="4" customFormat="true" ht="15.75" hidden="false" customHeight="false" outlineLevel="0" collapsed="false">
      <c r="A18" s="32"/>
      <c r="B18" s="33" t="s">
        <v>29</v>
      </c>
      <c r="C18" s="32"/>
      <c r="D18" s="35" t="s">
        <v>30</v>
      </c>
      <c r="E18" s="32"/>
      <c r="F18" s="32"/>
      <c r="G18" s="57"/>
      <c r="H18" s="57"/>
      <c r="I18" s="58"/>
      <c r="J18" s="57"/>
      <c r="K18" s="59" t="n">
        <f aca="false">SUM(K29:K37)</f>
        <v>31.667332</v>
      </c>
      <c r="L18" s="59"/>
      <c r="M18" s="60"/>
      <c r="N18" s="60"/>
      <c r="O18" s="32"/>
      <c r="P18" s="32"/>
      <c r="Q18" s="59" t="n">
        <f aca="false">SUM(Q29:Q37)</f>
        <v>31.7</v>
      </c>
      <c r="R18" s="59"/>
      <c r="S18" s="59" t="n">
        <f aca="false">52.1-21.53</f>
        <v>30.57</v>
      </c>
      <c r="T18" s="60"/>
      <c r="U18" s="32"/>
    </row>
    <row r="19" s="4" customFormat="true" ht="15.75" hidden="false" customHeight="false" outlineLevel="0" collapsed="false">
      <c r="A19" s="32"/>
      <c r="B19" s="33" t="s">
        <v>31</v>
      </c>
      <c r="C19" s="32"/>
      <c r="D19" s="35" t="s">
        <v>32</v>
      </c>
      <c r="E19" s="32"/>
      <c r="F19" s="32"/>
      <c r="G19" s="57"/>
      <c r="H19" s="57"/>
      <c r="I19" s="58"/>
      <c r="J19" s="57"/>
      <c r="K19" s="59" t="n">
        <f aca="false">SUM(K38:K50)</f>
        <v>52.820166</v>
      </c>
      <c r="L19" s="59"/>
      <c r="M19" s="60"/>
      <c r="N19" s="60"/>
      <c r="O19" s="32"/>
      <c r="P19" s="32"/>
      <c r="Q19" s="59" t="n">
        <f aca="false">SUM(Q38:Q50)</f>
        <v>49.298</v>
      </c>
      <c r="R19" s="59"/>
      <c r="S19" s="59" t="n">
        <f aca="false">95-52.1</f>
        <v>42.9</v>
      </c>
      <c r="T19" s="60"/>
      <c r="U19" s="32"/>
    </row>
    <row r="20" s="67" customFormat="true" ht="42.75" hidden="false" customHeight="false" outlineLevel="0" collapsed="false">
      <c r="A20" s="61" t="n">
        <v>1</v>
      </c>
      <c r="B20" s="62" t="s">
        <v>40</v>
      </c>
      <c r="C20" s="62" t="s">
        <v>26</v>
      </c>
      <c r="D20" s="62" t="s">
        <v>28</v>
      </c>
      <c r="E20" s="62"/>
      <c r="F20" s="62" t="s">
        <v>41</v>
      </c>
      <c r="G20" s="63"/>
      <c r="H20" s="63"/>
      <c r="I20" s="63"/>
      <c r="J20" s="63"/>
      <c r="K20" s="64"/>
      <c r="L20" s="64"/>
      <c r="M20" s="62"/>
      <c r="N20" s="62"/>
      <c r="O20" s="65" t="s">
        <v>42</v>
      </c>
      <c r="P20" s="62" t="s">
        <v>43</v>
      </c>
      <c r="Q20" s="64"/>
      <c r="R20" s="64"/>
      <c r="S20" s="64"/>
      <c r="T20" s="62"/>
      <c r="U20" s="66"/>
    </row>
    <row r="21" s="67" customFormat="true" ht="31.5" hidden="false" customHeight="false" outlineLevel="0" collapsed="false">
      <c r="A21" s="62" t="n">
        <v>2</v>
      </c>
      <c r="B21" s="62" t="s">
        <v>44</v>
      </c>
      <c r="C21" s="62" t="s">
        <v>26</v>
      </c>
      <c r="D21" s="62" t="s">
        <v>28</v>
      </c>
      <c r="E21" s="65" t="s">
        <v>45</v>
      </c>
      <c r="F21" s="61" t="s">
        <v>46</v>
      </c>
      <c r="G21" s="63" t="n">
        <v>117.169917</v>
      </c>
      <c r="H21" s="63" t="n">
        <v>32.998672</v>
      </c>
      <c r="I21" s="63" t="n">
        <v>117.170109</v>
      </c>
      <c r="J21" s="63" t="n">
        <v>32.999837</v>
      </c>
      <c r="K21" s="64" t="n">
        <v>0.160506</v>
      </c>
      <c r="L21" s="64"/>
      <c r="M21" s="61" t="s">
        <v>47</v>
      </c>
      <c r="N21" s="61" t="s">
        <v>48</v>
      </c>
      <c r="O21" s="65" t="s">
        <v>42</v>
      </c>
      <c r="P21" s="62" t="s">
        <v>43</v>
      </c>
      <c r="Q21" s="64" t="n">
        <v>0.1</v>
      </c>
      <c r="R21" s="64"/>
      <c r="S21" s="64" t="n">
        <v>0.55</v>
      </c>
      <c r="T21" s="62"/>
      <c r="U21" s="62" t="s">
        <v>49</v>
      </c>
    </row>
    <row r="22" s="67" customFormat="true" ht="21" hidden="false" customHeight="false" outlineLevel="0" collapsed="false">
      <c r="A22" s="62" t="n">
        <v>3</v>
      </c>
      <c r="B22" s="62" t="s">
        <v>50</v>
      </c>
      <c r="C22" s="62" t="s">
        <v>26</v>
      </c>
      <c r="D22" s="62" t="s">
        <v>28</v>
      </c>
      <c r="E22" s="65"/>
      <c r="F22" s="61" t="s">
        <v>51</v>
      </c>
      <c r="G22" s="63"/>
      <c r="H22" s="63"/>
      <c r="I22" s="63"/>
      <c r="J22" s="63"/>
      <c r="K22" s="64"/>
      <c r="L22" s="64"/>
      <c r="M22" s="62" t="s">
        <v>52</v>
      </c>
      <c r="N22" s="66"/>
      <c r="O22" s="65" t="s">
        <v>42</v>
      </c>
      <c r="P22" s="62" t="s">
        <v>43</v>
      </c>
      <c r="Q22" s="64"/>
      <c r="R22" s="64" t="n">
        <f aca="false">S21</f>
        <v>0.55</v>
      </c>
      <c r="S22" s="64"/>
      <c r="T22" s="62" t="n">
        <v>22.87</v>
      </c>
      <c r="U22" s="62"/>
    </row>
    <row r="23" s="67" customFormat="true" ht="22.5" hidden="false" customHeight="false" outlineLevel="0" collapsed="false">
      <c r="A23" s="62" t="n">
        <v>4</v>
      </c>
      <c r="B23" s="62" t="s">
        <v>53</v>
      </c>
      <c r="C23" s="62" t="s">
        <v>26</v>
      </c>
      <c r="D23" s="62" t="s">
        <v>28</v>
      </c>
      <c r="E23" s="65" t="s">
        <v>54</v>
      </c>
      <c r="F23" s="61" t="s">
        <v>55</v>
      </c>
      <c r="G23" s="63" t="n">
        <v>117.170109</v>
      </c>
      <c r="H23" s="63" t="n">
        <v>32.999837</v>
      </c>
      <c r="I23" s="63" t="n">
        <v>117.170081</v>
      </c>
      <c r="J23" s="63" t="n">
        <v>33.002799</v>
      </c>
      <c r="K23" s="64" t="n">
        <v>0.328523</v>
      </c>
      <c r="L23" s="64"/>
      <c r="M23" s="61" t="s">
        <v>56</v>
      </c>
      <c r="N23" s="66" t="n">
        <v>20</v>
      </c>
      <c r="O23" s="65" t="s">
        <v>42</v>
      </c>
      <c r="P23" s="62" t="s">
        <v>43</v>
      </c>
      <c r="Q23" s="64" t="n">
        <v>0.451</v>
      </c>
      <c r="R23" s="64"/>
      <c r="S23" s="64" t="n">
        <v>0.45</v>
      </c>
      <c r="T23" s="62" t="n">
        <v>22.37</v>
      </c>
      <c r="U23" s="62"/>
    </row>
    <row r="24" s="67" customFormat="true" ht="22.5" hidden="false" customHeight="false" outlineLevel="0" collapsed="false">
      <c r="A24" s="62" t="n">
        <v>5</v>
      </c>
      <c r="B24" s="62" t="s">
        <v>57</v>
      </c>
      <c r="C24" s="62" t="s">
        <v>26</v>
      </c>
      <c r="D24" s="62" t="s">
        <v>28</v>
      </c>
      <c r="E24" s="65" t="s">
        <v>58</v>
      </c>
      <c r="F24" s="61" t="s">
        <v>59</v>
      </c>
      <c r="G24" s="63" t="n">
        <v>117.170081</v>
      </c>
      <c r="H24" s="63" t="n">
        <v>33.002799</v>
      </c>
      <c r="I24" s="63" t="n">
        <v>117.177816</v>
      </c>
      <c r="J24" s="63" t="n">
        <v>33.062739</v>
      </c>
      <c r="K24" s="64" t="n">
        <v>7.217466</v>
      </c>
      <c r="L24" s="64"/>
      <c r="M24" s="61" t="s">
        <v>56</v>
      </c>
      <c r="N24" s="66" t="s">
        <v>60</v>
      </c>
      <c r="O24" s="65" t="s">
        <v>61</v>
      </c>
      <c r="P24" s="62" t="s">
        <v>43</v>
      </c>
      <c r="Q24" s="64" t="n">
        <v>7.45</v>
      </c>
      <c r="R24" s="64"/>
      <c r="S24" s="64" t="n">
        <v>7.25</v>
      </c>
      <c r="T24" s="61" t="s">
        <v>62</v>
      </c>
      <c r="U24" s="62" t="s">
        <v>63</v>
      </c>
    </row>
    <row r="25" s="67" customFormat="true" ht="21" hidden="false" customHeight="false" outlineLevel="0" collapsed="false">
      <c r="A25" s="62" t="n">
        <v>6</v>
      </c>
      <c r="B25" s="62" t="s">
        <v>64</v>
      </c>
      <c r="C25" s="62" t="s">
        <v>26</v>
      </c>
      <c r="D25" s="62" t="s">
        <v>28</v>
      </c>
      <c r="E25" s="65"/>
      <c r="F25" s="61" t="s">
        <v>65</v>
      </c>
      <c r="G25" s="63"/>
      <c r="H25" s="63"/>
      <c r="I25" s="63"/>
      <c r="J25" s="63"/>
      <c r="K25" s="64"/>
      <c r="L25" s="64"/>
      <c r="M25" s="62" t="s">
        <v>66</v>
      </c>
      <c r="N25" s="66"/>
      <c r="O25" s="65" t="s">
        <v>61</v>
      </c>
      <c r="P25" s="62" t="s">
        <v>43</v>
      </c>
      <c r="Q25" s="64"/>
      <c r="R25" s="64" t="n">
        <f aca="false">R22+S23+S24</f>
        <v>8.25</v>
      </c>
      <c r="S25" s="64"/>
      <c r="T25" s="62" t="n">
        <v>21.67</v>
      </c>
      <c r="U25" s="62"/>
    </row>
    <row r="26" s="67" customFormat="true" ht="22.5" hidden="false" customHeight="false" outlineLevel="0" collapsed="false">
      <c r="A26" s="62" t="n">
        <v>7</v>
      </c>
      <c r="B26" s="62" t="s">
        <v>67</v>
      </c>
      <c r="C26" s="62" t="s">
        <v>26</v>
      </c>
      <c r="D26" s="62" t="s">
        <v>28</v>
      </c>
      <c r="E26" s="65" t="s">
        <v>68</v>
      </c>
      <c r="F26" s="61" t="s">
        <v>69</v>
      </c>
      <c r="G26" s="63" t="n">
        <v>117.177816</v>
      </c>
      <c r="H26" s="63" t="n">
        <v>33.062739</v>
      </c>
      <c r="I26" s="63" t="n">
        <v>117.195926</v>
      </c>
      <c r="J26" s="63" t="n">
        <v>33.099014</v>
      </c>
      <c r="K26" s="64" t="n">
        <v>4.521018</v>
      </c>
      <c r="L26" s="64"/>
      <c r="M26" s="61" t="s">
        <v>56</v>
      </c>
      <c r="N26" s="66" t="s">
        <v>60</v>
      </c>
      <c r="O26" s="65" t="s">
        <v>61</v>
      </c>
      <c r="P26" s="62" t="s">
        <v>43</v>
      </c>
      <c r="Q26" s="64" t="n">
        <v>4.5</v>
      </c>
      <c r="R26" s="64"/>
      <c r="S26" s="64" t="n">
        <v>3.73</v>
      </c>
      <c r="T26" s="61" t="s">
        <v>70</v>
      </c>
      <c r="U26" s="62" t="s">
        <v>71</v>
      </c>
    </row>
    <row r="27" s="67" customFormat="true" ht="21" hidden="false" customHeight="false" outlineLevel="0" collapsed="false">
      <c r="A27" s="62" t="n">
        <v>8</v>
      </c>
      <c r="B27" s="62" t="s">
        <v>72</v>
      </c>
      <c r="C27" s="62" t="s">
        <v>26</v>
      </c>
      <c r="D27" s="62" t="s">
        <v>28</v>
      </c>
      <c r="E27" s="68"/>
      <c r="F27" s="61" t="s">
        <v>73</v>
      </c>
      <c r="G27" s="63"/>
      <c r="H27" s="63"/>
      <c r="I27" s="63"/>
      <c r="J27" s="63"/>
      <c r="K27" s="64"/>
      <c r="L27" s="64"/>
      <c r="M27" s="66"/>
      <c r="N27" s="66"/>
      <c r="O27" s="65" t="s">
        <v>61</v>
      </c>
      <c r="P27" s="62" t="s">
        <v>43</v>
      </c>
      <c r="Q27" s="64"/>
      <c r="R27" s="64" t="n">
        <f aca="false">R25+S26</f>
        <v>11.98</v>
      </c>
      <c r="S27" s="64"/>
      <c r="T27" s="62" t="n">
        <v>21.36</v>
      </c>
      <c r="U27" s="62"/>
    </row>
    <row r="28" s="67" customFormat="true" ht="22.5" hidden="false" customHeight="false" outlineLevel="0" collapsed="false">
      <c r="A28" s="62" t="n">
        <v>9</v>
      </c>
      <c r="B28" s="62" t="s">
        <v>74</v>
      </c>
      <c r="C28" s="62" t="s">
        <v>26</v>
      </c>
      <c r="D28" s="62" t="s">
        <v>28</v>
      </c>
      <c r="E28" s="65" t="s">
        <v>75</v>
      </c>
      <c r="F28" s="61" t="s">
        <v>76</v>
      </c>
      <c r="G28" s="63" t="n">
        <v>117.195926</v>
      </c>
      <c r="H28" s="63" t="n">
        <v>33.099014</v>
      </c>
      <c r="I28" s="63" t="n">
        <v>117.262827</v>
      </c>
      <c r="J28" s="63" t="n">
        <v>33.163482</v>
      </c>
      <c r="K28" s="64" t="n">
        <v>9.498207</v>
      </c>
      <c r="L28" s="64"/>
      <c r="M28" s="61" t="s">
        <v>56</v>
      </c>
      <c r="N28" s="66" t="n">
        <v>80</v>
      </c>
      <c r="O28" s="65" t="s">
        <v>61</v>
      </c>
      <c r="P28" s="62" t="s">
        <v>43</v>
      </c>
      <c r="Q28" s="64" t="n">
        <f aca="false">22.06-12.5</f>
        <v>9.56</v>
      </c>
      <c r="R28" s="64"/>
      <c r="S28" s="64" t="n">
        <v>9.6</v>
      </c>
      <c r="T28" s="61" t="s">
        <v>77</v>
      </c>
      <c r="U28" s="62" t="s">
        <v>71</v>
      </c>
    </row>
    <row r="29" customFormat="false" ht="31.5" hidden="false" customHeight="false" outlineLevel="0" collapsed="false">
      <c r="A29" s="10" t="n">
        <v>10</v>
      </c>
      <c r="B29" s="10" t="s">
        <v>78</v>
      </c>
      <c r="C29" s="10" t="s">
        <v>26</v>
      </c>
      <c r="D29" s="10" t="s">
        <v>30</v>
      </c>
      <c r="E29" s="69" t="s">
        <v>79</v>
      </c>
      <c r="F29" s="70" t="s">
        <v>80</v>
      </c>
      <c r="G29" s="71" t="n">
        <v>117.262827</v>
      </c>
      <c r="H29" s="71" t="n">
        <v>33.163482</v>
      </c>
      <c r="I29" s="71" t="n">
        <v>117.293056</v>
      </c>
      <c r="J29" s="71" t="n">
        <v>33.195107</v>
      </c>
      <c r="K29" s="72" t="n">
        <v>4.506202</v>
      </c>
      <c r="L29" s="72"/>
      <c r="M29" s="70" t="s">
        <v>56</v>
      </c>
      <c r="N29" s="73" t="s">
        <v>81</v>
      </c>
      <c r="O29" s="69" t="s">
        <v>82</v>
      </c>
      <c r="P29" s="10" t="s">
        <v>43</v>
      </c>
      <c r="Q29" s="72" t="n">
        <v>4.59</v>
      </c>
      <c r="R29" s="72"/>
      <c r="S29" s="72" t="n">
        <v>4.8</v>
      </c>
      <c r="T29" s="70" t="s">
        <v>83</v>
      </c>
      <c r="U29" s="10" t="s">
        <v>84</v>
      </c>
    </row>
    <row r="30" customFormat="false" ht="22.5" hidden="false" customHeight="false" outlineLevel="0" collapsed="false">
      <c r="A30" s="10" t="n">
        <v>11</v>
      </c>
      <c r="B30" s="10" t="s">
        <v>85</v>
      </c>
      <c r="C30" s="10" t="s">
        <v>26</v>
      </c>
      <c r="D30" s="10" t="s">
        <v>30</v>
      </c>
      <c r="E30" s="69" t="s">
        <v>86</v>
      </c>
      <c r="F30" s="70" t="s">
        <v>87</v>
      </c>
      <c r="G30" s="71" t="n">
        <v>117.293056</v>
      </c>
      <c r="H30" s="71" t="n">
        <v>33.195107</v>
      </c>
      <c r="I30" s="71" t="n">
        <v>117.295418</v>
      </c>
      <c r="J30" s="71" t="n">
        <v>33.198004</v>
      </c>
      <c r="K30" s="72" t="n">
        <v>0.390137</v>
      </c>
      <c r="L30" s="72"/>
      <c r="M30" s="70" t="s">
        <v>56</v>
      </c>
      <c r="N30" s="73" t="s">
        <v>88</v>
      </c>
      <c r="O30" s="69" t="s">
        <v>89</v>
      </c>
      <c r="P30" s="10" t="s">
        <v>43</v>
      </c>
      <c r="Q30" s="72" t="n">
        <v>0.35</v>
      </c>
      <c r="R30" s="72"/>
      <c r="S30" s="72" t="n">
        <v>0.35</v>
      </c>
      <c r="T30" s="10" t="n">
        <v>20.07</v>
      </c>
      <c r="U30" s="10" t="s">
        <v>90</v>
      </c>
    </row>
    <row r="31" customFormat="false" ht="21" hidden="false" customHeight="false" outlineLevel="0" collapsed="false">
      <c r="A31" s="10" t="n">
        <v>12</v>
      </c>
      <c r="B31" s="10" t="s">
        <v>91</v>
      </c>
      <c r="C31" s="10" t="s">
        <v>26</v>
      </c>
      <c r="D31" s="10" t="s">
        <v>30</v>
      </c>
      <c r="E31" s="69"/>
      <c r="F31" s="70" t="s">
        <v>92</v>
      </c>
      <c r="G31" s="71"/>
      <c r="H31" s="71"/>
      <c r="I31" s="71"/>
      <c r="J31" s="71"/>
      <c r="K31" s="72"/>
      <c r="L31" s="72"/>
      <c r="M31" s="10" t="s">
        <v>52</v>
      </c>
      <c r="N31" s="73"/>
      <c r="O31" s="69" t="s">
        <v>89</v>
      </c>
      <c r="P31" s="10" t="s">
        <v>43</v>
      </c>
      <c r="Q31" s="72"/>
      <c r="R31" s="72" t="n">
        <f aca="false">R27+S28+S29+S30</f>
        <v>26.73</v>
      </c>
      <c r="S31" s="72"/>
      <c r="T31" s="10" t="n">
        <v>20.07</v>
      </c>
      <c r="U31" s="10"/>
    </row>
    <row r="32" customFormat="false" ht="22.5" hidden="false" customHeight="false" outlineLevel="0" collapsed="false">
      <c r="A32" s="10" t="n">
        <v>13</v>
      </c>
      <c r="B32" s="10" t="s">
        <v>93</v>
      </c>
      <c r="C32" s="10" t="s">
        <v>26</v>
      </c>
      <c r="D32" s="10" t="s">
        <v>30</v>
      </c>
      <c r="E32" s="69" t="s">
        <v>94</v>
      </c>
      <c r="F32" s="70" t="s">
        <v>95</v>
      </c>
      <c r="G32" s="71" t="n">
        <v>117.295418</v>
      </c>
      <c r="H32" s="71" t="n">
        <v>33.198004</v>
      </c>
      <c r="I32" s="71" t="n">
        <v>117.299005</v>
      </c>
      <c r="J32" s="71" t="n">
        <v>33.198674</v>
      </c>
      <c r="K32" s="72" t="n">
        <v>0.414954</v>
      </c>
      <c r="L32" s="72"/>
      <c r="M32" s="70" t="s">
        <v>56</v>
      </c>
      <c r="N32" s="73" t="n">
        <v>200</v>
      </c>
      <c r="O32" s="69" t="s">
        <v>89</v>
      </c>
      <c r="P32" s="10" t="s">
        <v>43</v>
      </c>
      <c r="Q32" s="72" t="n">
        <v>0.12</v>
      </c>
      <c r="R32" s="72"/>
      <c r="S32" s="72" t="n">
        <v>0.5</v>
      </c>
      <c r="T32" s="10" t="n">
        <v>19.87</v>
      </c>
      <c r="U32" s="10" t="s">
        <v>90</v>
      </c>
    </row>
    <row r="33" customFormat="false" ht="21" hidden="false" customHeight="false" outlineLevel="0" collapsed="false">
      <c r="A33" s="10" t="n">
        <v>14</v>
      </c>
      <c r="B33" s="10" t="s">
        <v>96</v>
      </c>
      <c r="C33" s="10" t="s">
        <v>26</v>
      </c>
      <c r="D33" s="10" t="s">
        <v>30</v>
      </c>
      <c r="E33" s="69"/>
      <c r="F33" s="70" t="s">
        <v>97</v>
      </c>
      <c r="G33" s="71"/>
      <c r="H33" s="71"/>
      <c r="I33" s="71"/>
      <c r="J33" s="71"/>
      <c r="K33" s="72"/>
      <c r="L33" s="72"/>
      <c r="M33" s="10" t="s">
        <v>66</v>
      </c>
      <c r="N33" s="73"/>
      <c r="O33" s="69" t="s">
        <v>82</v>
      </c>
      <c r="P33" s="10" t="s">
        <v>43</v>
      </c>
      <c r="Q33" s="72"/>
      <c r="R33" s="72" t="n">
        <f aca="false">R31+S32</f>
        <v>27.23</v>
      </c>
      <c r="S33" s="72"/>
      <c r="T33" s="10" t="n">
        <v>19.87</v>
      </c>
      <c r="U33" s="10"/>
    </row>
    <row r="34" customFormat="false" ht="22.5" hidden="false" customHeight="false" outlineLevel="0" collapsed="false">
      <c r="A34" s="10" t="n">
        <v>15</v>
      </c>
      <c r="B34" s="10" t="s">
        <v>98</v>
      </c>
      <c r="C34" s="10" t="s">
        <v>26</v>
      </c>
      <c r="D34" s="10" t="s">
        <v>30</v>
      </c>
      <c r="E34" s="69" t="s">
        <v>99</v>
      </c>
      <c r="F34" s="70" t="s">
        <v>100</v>
      </c>
      <c r="G34" s="71" t="n">
        <v>117.299005</v>
      </c>
      <c r="H34" s="71" t="n">
        <v>33.198674</v>
      </c>
      <c r="I34" s="71" t="n">
        <v>117.440559</v>
      </c>
      <c r="J34" s="71" t="n">
        <v>33.179656</v>
      </c>
      <c r="K34" s="72" t="n">
        <v>15.298683</v>
      </c>
      <c r="L34" s="72"/>
      <c r="M34" s="70" t="s">
        <v>56</v>
      </c>
      <c r="N34" s="73" t="n">
        <v>20</v>
      </c>
      <c r="O34" s="69" t="s">
        <v>82</v>
      </c>
      <c r="P34" s="10" t="s">
        <v>43</v>
      </c>
      <c r="Q34" s="72" t="n">
        <v>15.486</v>
      </c>
      <c r="R34" s="72"/>
      <c r="S34" s="72" t="n">
        <v>14.66</v>
      </c>
      <c r="T34" s="70" t="s">
        <v>101</v>
      </c>
      <c r="U34" s="10"/>
    </row>
    <row r="35" customFormat="false" ht="21" hidden="false" customHeight="false" outlineLevel="0" collapsed="false">
      <c r="A35" s="10" t="n">
        <v>16</v>
      </c>
      <c r="B35" s="10" t="s">
        <v>102</v>
      </c>
      <c r="C35" s="10" t="s">
        <v>26</v>
      </c>
      <c r="D35" s="10" t="s">
        <v>30</v>
      </c>
      <c r="E35" s="69" t="s">
        <v>103</v>
      </c>
      <c r="F35" s="10"/>
      <c r="G35" s="71" t="n">
        <v>117.440559</v>
      </c>
      <c r="H35" s="71" t="n">
        <v>33.179656</v>
      </c>
      <c r="I35" s="71" t="n">
        <v>117.451944</v>
      </c>
      <c r="J35" s="71" t="n">
        <v>33.177871</v>
      </c>
      <c r="K35" s="72"/>
      <c r="L35" s="72" t="n">
        <v>1.082283</v>
      </c>
      <c r="M35" s="10"/>
      <c r="N35" s="73"/>
      <c r="O35" s="69"/>
      <c r="P35" s="10"/>
      <c r="Q35" s="72"/>
      <c r="R35" s="72"/>
      <c r="S35" s="72"/>
      <c r="T35" s="10"/>
      <c r="U35" s="10"/>
    </row>
    <row r="36" customFormat="false" ht="21" hidden="false" customHeight="false" outlineLevel="0" collapsed="false">
      <c r="A36" s="10" t="n">
        <v>17</v>
      </c>
      <c r="B36" s="10" t="s">
        <v>104</v>
      </c>
      <c r="C36" s="10" t="s">
        <v>26</v>
      </c>
      <c r="D36" s="10" t="s">
        <v>30</v>
      </c>
      <c r="E36" s="69"/>
      <c r="F36" s="70" t="s">
        <v>105</v>
      </c>
      <c r="G36" s="71"/>
      <c r="H36" s="71"/>
      <c r="I36" s="71"/>
      <c r="J36" s="71"/>
      <c r="K36" s="72"/>
      <c r="L36" s="72"/>
      <c r="M36" s="10"/>
      <c r="N36" s="73"/>
      <c r="O36" s="69" t="s">
        <v>82</v>
      </c>
      <c r="P36" s="10" t="s">
        <v>43</v>
      </c>
      <c r="Q36" s="72"/>
      <c r="R36" s="72" t="n">
        <f aca="false">R31+S32+S34</f>
        <v>41.89</v>
      </c>
      <c r="S36" s="72"/>
      <c r="T36" s="10" t="n">
        <v>19.18</v>
      </c>
      <c r="U36" s="10"/>
    </row>
    <row r="37" customFormat="false" ht="22.5" hidden="false" customHeight="false" outlineLevel="0" collapsed="false">
      <c r="A37" s="10" t="n">
        <v>18</v>
      </c>
      <c r="B37" s="10" t="s">
        <v>106</v>
      </c>
      <c r="C37" s="10" t="s">
        <v>26</v>
      </c>
      <c r="D37" s="10" t="s">
        <v>30</v>
      </c>
      <c r="E37" s="69" t="s">
        <v>107</v>
      </c>
      <c r="F37" s="70" t="s">
        <v>108</v>
      </c>
      <c r="G37" s="71" t="n">
        <v>117.451944</v>
      </c>
      <c r="H37" s="71" t="n">
        <v>33.177871</v>
      </c>
      <c r="I37" s="71" t="n">
        <v>117.555012</v>
      </c>
      <c r="J37" s="71" t="n">
        <v>33.17016</v>
      </c>
      <c r="K37" s="72" t="n">
        <v>11.057356</v>
      </c>
      <c r="L37" s="72"/>
      <c r="M37" s="70" t="s">
        <v>56</v>
      </c>
      <c r="N37" s="73" t="n">
        <v>20</v>
      </c>
      <c r="O37" s="69" t="s">
        <v>82</v>
      </c>
      <c r="P37" s="10" t="s">
        <v>43</v>
      </c>
      <c r="Q37" s="72" t="n">
        <v>11.154</v>
      </c>
      <c r="R37" s="72"/>
      <c r="S37" s="72" t="n">
        <v>9.75</v>
      </c>
      <c r="T37" s="70" t="s">
        <v>109</v>
      </c>
      <c r="U37" s="10"/>
    </row>
    <row r="38" customFormat="false" ht="22.5" hidden="false" customHeight="false" outlineLevel="0" collapsed="false">
      <c r="A38" s="10" t="n">
        <v>19</v>
      </c>
      <c r="B38" s="10" t="s">
        <v>110</v>
      </c>
      <c r="C38" s="10" t="s">
        <v>26</v>
      </c>
      <c r="D38" s="10" t="s">
        <v>32</v>
      </c>
      <c r="E38" s="69" t="s">
        <v>111</v>
      </c>
      <c r="F38" s="70" t="s">
        <v>112</v>
      </c>
      <c r="G38" s="71" t="n">
        <v>117.555012</v>
      </c>
      <c r="H38" s="71" t="n">
        <v>33.17016</v>
      </c>
      <c r="I38" s="71" t="n">
        <v>117.769022</v>
      </c>
      <c r="J38" s="71" t="n">
        <v>33.160859</v>
      </c>
      <c r="K38" s="72" t="n">
        <v>25.070321</v>
      </c>
      <c r="L38" s="72"/>
      <c r="M38" s="70" t="s">
        <v>56</v>
      </c>
      <c r="N38" s="73" t="n">
        <v>20</v>
      </c>
      <c r="O38" s="69" t="s">
        <v>113</v>
      </c>
      <c r="P38" s="10" t="s">
        <v>43</v>
      </c>
      <c r="Q38" s="72" t="n">
        <f aca="false">78.8-53.76</f>
        <v>25.04</v>
      </c>
      <c r="R38" s="72"/>
      <c r="S38" s="72" t="n">
        <v>21.31</v>
      </c>
      <c r="T38" s="70" t="s">
        <v>114</v>
      </c>
      <c r="U38" s="10"/>
    </row>
    <row r="39" customFormat="false" ht="21" hidden="false" customHeight="false" outlineLevel="0" collapsed="false">
      <c r="A39" s="10" t="n">
        <v>20</v>
      </c>
      <c r="B39" s="10" t="s">
        <v>115</v>
      </c>
      <c r="C39" s="10" t="s">
        <v>26</v>
      </c>
      <c r="D39" s="10" t="s">
        <v>32</v>
      </c>
      <c r="E39" s="69"/>
      <c r="F39" s="70" t="s">
        <v>116</v>
      </c>
      <c r="G39" s="71"/>
      <c r="H39" s="71"/>
      <c r="I39" s="71"/>
      <c r="J39" s="71"/>
      <c r="K39" s="72"/>
      <c r="L39" s="72"/>
      <c r="M39" s="10" t="s">
        <v>52</v>
      </c>
      <c r="N39" s="73"/>
      <c r="O39" s="69" t="s">
        <v>113</v>
      </c>
      <c r="P39" s="10" t="s">
        <v>43</v>
      </c>
      <c r="Q39" s="72"/>
      <c r="R39" s="72" t="n">
        <f aca="false">R36+S37+S38</f>
        <v>72.95</v>
      </c>
      <c r="S39" s="72"/>
      <c r="T39" s="10" t="n">
        <v>18.34</v>
      </c>
      <c r="U39" s="10"/>
    </row>
    <row r="40" customFormat="false" ht="22.5" hidden="false" customHeight="false" outlineLevel="0" collapsed="false">
      <c r="A40" s="10" t="n">
        <v>21</v>
      </c>
      <c r="B40" s="10" t="s">
        <v>117</v>
      </c>
      <c r="C40" s="10" t="s">
        <v>26</v>
      </c>
      <c r="D40" s="10" t="s">
        <v>32</v>
      </c>
      <c r="E40" s="69" t="s">
        <v>118</v>
      </c>
      <c r="F40" s="70" t="s">
        <v>119</v>
      </c>
      <c r="G40" s="71" t="n">
        <v>117.769022</v>
      </c>
      <c r="H40" s="71" t="n">
        <v>33.160859</v>
      </c>
      <c r="I40" s="71" t="n">
        <v>117.861293</v>
      </c>
      <c r="J40" s="71" t="n">
        <v>33.150708</v>
      </c>
      <c r="K40" s="72" t="n">
        <v>10.966765</v>
      </c>
      <c r="L40" s="72"/>
      <c r="M40" s="70" t="s">
        <v>56</v>
      </c>
      <c r="N40" s="73" t="s">
        <v>120</v>
      </c>
      <c r="O40" s="69" t="s">
        <v>113</v>
      </c>
      <c r="P40" s="10" t="s">
        <v>43</v>
      </c>
      <c r="Q40" s="72" t="n">
        <f aca="false">89.575-78.8</f>
        <v>10.775</v>
      </c>
      <c r="R40" s="72"/>
      <c r="S40" s="72" t="n">
        <v>9.2</v>
      </c>
      <c r="T40" s="70" t="s">
        <v>121</v>
      </c>
      <c r="U40" s="10" t="s">
        <v>122</v>
      </c>
    </row>
    <row r="41" customFormat="false" ht="22.5" hidden="false" customHeight="false" outlineLevel="0" collapsed="false">
      <c r="A41" s="10" t="n">
        <v>22</v>
      </c>
      <c r="B41" s="10" t="s">
        <v>123</v>
      </c>
      <c r="C41" s="10" t="s">
        <v>26</v>
      </c>
      <c r="D41" s="10" t="s">
        <v>32</v>
      </c>
      <c r="E41" s="69" t="s">
        <v>124</v>
      </c>
      <c r="F41" s="70" t="s">
        <v>125</v>
      </c>
      <c r="G41" s="71" t="n">
        <v>117.861293</v>
      </c>
      <c r="H41" s="71" t="n">
        <v>33.150708</v>
      </c>
      <c r="I41" s="71" t="n">
        <v>117.866308</v>
      </c>
      <c r="J41" s="71" t="n">
        <v>33.152536</v>
      </c>
      <c r="K41" s="72" t="n">
        <v>0.570902</v>
      </c>
      <c r="L41" s="72"/>
      <c r="M41" s="70" t="s">
        <v>56</v>
      </c>
      <c r="N41" s="73" t="s">
        <v>126</v>
      </c>
      <c r="O41" s="69" t="s">
        <v>127</v>
      </c>
      <c r="P41" s="10" t="s">
        <v>43</v>
      </c>
      <c r="Q41" s="72" t="n">
        <v>0.5</v>
      </c>
      <c r="R41" s="72"/>
      <c r="S41" s="72" t="n">
        <v>0.5</v>
      </c>
      <c r="T41" s="10" t="n">
        <v>18.03</v>
      </c>
      <c r="U41" s="10" t="s">
        <v>128</v>
      </c>
    </row>
    <row r="42" customFormat="false" ht="21" hidden="false" customHeight="false" outlineLevel="0" collapsed="false">
      <c r="A42" s="10" t="n">
        <v>23</v>
      </c>
      <c r="B42" s="10" t="s">
        <v>129</v>
      </c>
      <c r="C42" s="10" t="s">
        <v>26</v>
      </c>
      <c r="D42" s="10" t="s">
        <v>32</v>
      </c>
      <c r="E42" s="69"/>
      <c r="F42" s="70" t="s">
        <v>130</v>
      </c>
      <c r="G42" s="71"/>
      <c r="H42" s="71"/>
      <c r="I42" s="71"/>
      <c r="J42" s="71"/>
      <c r="K42" s="72"/>
      <c r="L42" s="72"/>
      <c r="M42" s="10" t="s">
        <v>52</v>
      </c>
      <c r="N42" s="73"/>
      <c r="O42" s="69" t="s">
        <v>127</v>
      </c>
      <c r="P42" s="10" t="s">
        <v>43</v>
      </c>
      <c r="Q42" s="72"/>
      <c r="R42" s="72" t="n">
        <f aca="false">R39+S40+S41</f>
        <v>82.65</v>
      </c>
      <c r="S42" s="72"/>
      <c r="T42" s="10" t="n">
        <v>18.03</v>
      </c>
      <c r="U42" s="10"/>
    </row>
    <row r="43" customFormat="false" ht="22.5" hidden="false" customHeight="false" outlineLevel="0" collapsed="false">
      <c r="A43" s="10" t="n">
        <v>24</v>
      </c>
      <c r="B43" s="10" t="s">
        <v>131</v>
      </c>
      <c r="C43" s="10" t="s">
        <v>26</v>
      </c>
      <c r="D43" s="10" t="s">
        <v>32</v>
      </c>
      <c r="E43" s="69" t="s">
        <v>132</v>
      </c>
      <c r="F43" s="70" t="s">
        <v>133</v>
      </c>
      <c r="G43" s="71" t="n">
        <v>117.866308</v>
      </c>
      <c r="H43" s="71" t="n">
        <v>33.152536</v>
      </c>
      <c r="I43" s="71" t="n">
        <v>117.870453</v>
      </c>
      <c r="J43" s="71" t="n">
        <v>33.156004</v>
      </c>
      <c r="K43" s="72" t="n">
        <v>0.545874</v>
      </c>
      <c r="L43" s="72"/>
      <c r="M43" s="70" t="s">
        <v>56</v>
      </c>
      <c r="N43" s="73" t="s">
        <v>134</v>
      </c>
      <c r="O43" s="69" t="s">
        <v>127</v>
      </c>
      <c r="P43" s="10" t="s">
        <v>43</v>
      </c>
      <c r="Q43" s="72" t="n">
        <v>0.5</v>
      </c>
      <c r="R43" s="72"/>
      <c r="S43" s="72" t="n">
        <v>0.5</v>
      </c>
      <c r="T43" s="10" t="n">
        <v>17.89</v>
      </c>
      <c r="U43" s="10"/>
    </row>
    <row r="44" customFormat="false" ht="22.5" hidden="false" customHeight="false" outlineLevel="0" collapsed="false">
      <c r="A44" s="10" t="n">
        <v>25</v>
      </c>
      <c r="B44" s="10" t="s">
        <v>135</v>
      </c>
      <c r="C44" s="10" t="s">
        <v>26</v>
      </c>
      <c r="D44" s="10" t="s">
        <v>32</v>
      </c>
      <c r="E44" s="69" t="s">
        <v>136</v>
      </c>
      <c r="F44" s="70" t="s">
        <v>137</v>
      </c>
      <c r="G44" s="71" t="n">
        <v>117.870453</v>
      </c>
      <c r="H44" s="71" t="n">
        <v>33.156004</v>
      </c>
      <c r="I44" s="71" t="n">
        <v>117.882361</v>
      </c>
      <c r="J44" s="71" t="n">
        <v>33.172598</v>
      </c>
      <c r="K44" s="72" t="n">
        <v>3.22497</v>
      </c>
      <c r="L44" s="72"/>
      <c r="M44" s="70" t="s">
        <v>56</v>
      </c>
      <c r="N44" s="73" t="s">
        <v>134</v>
      </c>
      <c r="O44" s="69" t="s">
        <v>113</v>
      </c>
      <c r="P44" s="10" t="s">
        <v>43</v>
      </c>
      <c r="Q44" s="72" t="n">
        <f aca="false">93.199-90.075-Q46</f>
        <v>2.225</v>
      </c>
      <c r="R44" s="72"/>
      <c r="S44" s="72" t="n">
        <v>2.65</v>
      </c>
      <c r="T44" s="70" t="s">
        <v>138</v>
      </c>
      <c r="U44" s="10" t="s">
        <v>139</v>
      </c>
    </row>
    <row r="45" customFormat="false" ht="21" hidden="false" customHeight="false" outlineLevel="0" collapsed="false">
      <c r="A45" s="10" t="n">
        <v>26</v>
      </c>
      <c r="B45" s="10" t="s">
        <v>140</v>
      </c>
      <c r="C45" s="10" t="s">
        <v>26</v>
      </c>
      <c r="D45" s="10" t="s">
        <v>32</v>
      </c>
      <c r="E45" s="69"/>
      <c r="F45" s="70" t="s">
        <v>141</v>
      </c>
      <c r="G45" s="71"/>
      <c r="H45" s="71"/>
      <c r="I45" s="71"/>
      <c r="J45" s="71"/>
      <c r="K45" s="72"/>
      <c r="L45" s="72"/>
      <c r="M45" s="10" t="s">
        <v>52</v>
      </c>
      <c r="N45" s="73"/>
      <c r="O45" s="69" t="s">
        <v>113</v>
      </c>
      <c r="P45" s="10" t="s">
        <v>43</v>
      </c>
      <c r="Q45" s="72"/>
      <c r="R45" s="72" t="n">
        <f aca="false">R42+S43+2.225</f>
        <v>85.375</v>
      </c>
      <c r="S45" s="72"/>
      <c r="T45" s="10" t="n">
        <v>17.83</v>
      </c>
      <c r="U45" s="10"/>
    </row>
    <row r="46" customFormat="false" ht="22.5" hidden="false" customHeight="false" outlineLevel="0" collapsed="false">
      <c r="A46" s="10" t="n">
        <v>27</v>
      </c>
      <c r="B46" s="10" t="s">
        <v>142</v>
      </c>
      <c r="C46" s="10" t="s">
        <v>26</v>
      </c>
      <c r="D46" s="10" t="s">
        <v>32</v>
      </c>
      <c r="E46" s="69" t="s">
        <v>143</v>
      </c>
      <c r="F46" s="70" t="s">
        <v>144</v>
      </c>
      <c r="G46" s="71" t="n">
        <v>117.882361</v>
      </c>
      <c r="H46" s="71" t="n">
        <v>33.172598</v>
      </c>
      <c r="I46" s="71" t="n">
        <v>117.893734</v>
      </c>
      <c r="J46" s="71" t="n">
        <v>33.178375</v>
      </c>
      <c r="K46" s="72" t="n">
        <v>1.253178</v>
      </c>
      <c r="L46" s="72"/>
      <c r="M46" s="70" t="s">
        <v>56</v>
      </c>
      <c r="N46" s="73" t="s">
        <v>134</v>
      </c>
      <c r="O46" s="69" t="s">
        <v>113</v>
      </c>
      <c r="P46" s="10" t="s">
        <v>43</v>
      </c>
      <c r="Q46" s="72" t="n">
        <v>0.899</v>
      </c>
      <c r="R46" s="72"/>
      <c r="S46" s="72"/>
      <c r="T46" s="70" t="s">
        <v>145</v>
      </c>
      <c r="U46" s="10"/>
    </row>
    <row r="47" customFormat="false" ht="21" hidden="false" customHeight="false" outlineLevel="0" collapsed="false">
      <c r="A47" s="10" t="n">
        <v>28</v>
      </c>
      <c r="B47" s="10" t="s">
        <v>146</v>
      </c>
      <c r="C47" s="10" t="s">
        <v>26</v>
      </c>
      <c r="D47" s="10" t="s">
        <v>32</v>
      </c>
      <c r="E47" s="69"/>
      <c r="F47" s="70" t="s">
        <v>147</v>
      </c>
      <c r="G47" s="71"/>
      <c r="H47" s="71"/>
      <c r="I47" s="71"/>
      <c r="J47" s="71"/>
      <c r="K47" s="72"/>
      <c r="L47" s="72"/>
      <c r="M47" s="10"/>
      <c r="N47" s="73"/>
      <c r="O47" s="69" t="s">
        <v>113</v>
      </c>
      <c r="P47" s="10" t="s">
        <v>43</v>
      </c>
      <c r="Q47" s="72"/>
      <c r="R47" s="72" t="n">
        <f aca="false">R42+S43+S44</f>
        <v>85.8</v>
      </c>
      <c r="S47" s="72"/>
      <c r="T47" s="10" t="n">
        <v>17.76</v>
      </c>
      <c r="U47" s="10"/>
    </row>
    <row r="48" customFormat="false" ht="22.5" hidden="false" customHeight="false" outlineLevel="0" collapsed="false">
      <c r="A48" s="10" t="n">
        <v>29</v>
      </c>
      <c r="B48" s="10" t="s">
        <v>148</v>
      </c>
      <c r="C48" s="10" t="s">
        <v>26</v>
      </c>
      <c r="D48" s="10" t="s">
        <v>32</v>
      </c>
      <c r="E48" s="69" t="s">
        <v>149</v>
      </c>
      <c r="F48" s="70" t="s">
        <v>150</v>
      </c>
      <c r="G48" s="71" t="n">
        <v>117.893734</v>
      </c>
      <c r="H48" s="71" t="n">
        <v>33.178375</v>
      </c>
      <c r="I48" s="71" t="n">
        <v>117.975159</v>
      </c>
      <c r="J48" s="71" t="n">
        <v>33.197899</v>
      </c>
      <c r="K48" s="72" t="n">
        <v>11.188156</v>
      </c>
      <c r="L48" s="72"/>
      <c r="M48" s="70" t="s">
        <v>56</v>
      </c>
      <c r="N48" s="73" t="s">
        <v>151</v>
      </c>
      <c r="O48" s="69" t="s">
        <v>113</v>
      </c>
      <c r="P48" s="10" t="s">
        <v>43</v>
      </c>
      <c r="Q48" s="72" t="n">
        <f aca="false">102.758-93.399</f>
        <v>9.359</v>
      </c>
      <c r="R48" s="72"/>
      <c r="S48" s="72" t="n">
        <v>9.2</v>
      </c>
      <c r="T48" s="70" t="s">
        <v>152</v>
      </c>
      <c r="U48" s="10" t="s">
        <v>153</v>
      </c>
    </row>
    <row r="49" customFormat="false" ht="21" hidden="false" customHeight="false" outlineLevel="0" collapsed="false">
      <c r="A49" s="10" t="n">
        <v>30</v>
      </c>
      <c r="B49" s="10" t="s">
        <v>154</v>
      </c>
      <c r="C49" s="10" t="s">
        <v>26</v>
      </c>
      <c r="D49" s="10" t="s">
        <v>32</v>
      </c>
      <c r="E49" s="69"/>
      <c r="F49" s="70" t="s">
        <v>155</v>
      </c>
      <c r="G49" s="71"/>
      <c r="H49" s="71"/>
      <c r="I49" s="71"/>
      <c r="J49" s="71"/>
      <c r="K49" s="72"/>
      <c r="L49" s="72"/>
      <c r="M49" s="10" t="s">
        <v>66</v>
      </c>
      <c r="N49" s="73"/>
      <c r="O49" s="69" t="s">
        <v>113</v>
      </c>
      <c r="P49" s="10" t="s">
        <v>43</v>
      </c>
      <c r="Q49" s="72"/>
      <c r="R49" s="74"/>
      <c r="S49" s="72"/>
      <c r="T49" s="10" t="n">
        <v>17.37</v>
      </c>
      <c r="U49" s="10"/>
    </row>
    <row r="50" customFormat="false" ht="21" hidden="false" customHeight="false" outlineLevel="0" collapsed="false">
      <c r="A50" s="10" t="n">
        <v>31</v>
      </c>
      <c r="B50" s="10" t="s">
        <v>156</v>
      </c>
      <c r="C50" s="10" t="s">
        <v>26</v>
      </c>
      <c r="D50" s="10" t="s">
        <v>32</v>
      </c>
      <c r="E50" s="69"/>
      <c r="F50" s="70" t="s">
        <v>157</v>
      </c>
      <c r="G50" s="71"/>
      <c r="H50" s="71"/>
      <c r="I50" s="71"/>
      <c r="J50" s="71"/>
      <c r="K50" s="72"/>
      <c r="L50" s="72"/>
      <c r="M50" s="10"/>
      <c r="N50" s="73"/>
      <c r="O50" s="69"/>
      <c r="P50" s="10"/>
      <c r="Q50" s="72"/>
      <c r="R50" s="72" t="n">
        <f aca="false">R47+S48</f>
        <v>95</v>
      </c>
      <c r="S50" s="72"/>
      <c r="T50" s="10" t="n">
        <v>17.27</v>
      </c>
      <c r="U50" s="75"/>
    </row>
    <row r="51" customFormat="false" ht="15.75" hidden="false" customHeight="false" outlineLevel="0" collapsed="false">
      <c r="A51" s="10" t="s">
        <v>158</v>
      </c>
      <c r="B51" s="10" t="s">
        <v>159</v>
      </c>
      <c r="C51" s="10"/>
      <c r="D51" s="10"/>
      <c r="E51" s="69"/>
      <c r="F51" s="10"/>
      <c r="G51" s="71"/>
      <c r="H51" s="71"/>
      <c r="I51" s="71"/>
      <c r="J51" s="71"/>
      <c r="K51" s="52" t="n">
        <f aca="false">K52+K56</f>
        <v>119.706293887075</v>
      </c>
      <c r="L51" s="72"/>
      <c r="M51" s="75"/>
      <c r="N51" s="75"/>
      <c r="O51" s="69"/>
      <c r="P51" s="10"/>
      <c r="Q51" s="52" t="n">
        <f aca="false">Q52+Q56</f>
        <v>116.667</v>
      </c>
      <c r="R51" s="72"/>
      <c r="S51" s="52" t="n">
        <v>96.3</v>
      </c>
      <c r="T51" s="75"/>
      <c r="U51" s="10"/>
    </row>
    <row r="52" s="23" customFormat="true" ht="21" hidden="false" customHeight="false" outlineLevel="0" collapsed="false">
      <c r="A52" s="17"/>
      <c r="B52" s="18" t="s">
        <v>25</v>
      </c>
      <c r="C52" s="18" t="s">
        <v>26</v>
      </c>
      <c r="D52" s="17"/>
      <c r="E52" s="76"/>
      <c r="F52" s="17"/>
      <c r="G52" s="48"/>
      <c r="H52" s="48"/>
      <c r="I52" s="48"/>
      <c r="J52" s="48"/>
      <c r="K52" s="49" t="n">
        <f aca="false">K53+K54+K55</f>
        <v>107.414662887075</v>
      </c>
      <c r="L52" s="49"/>
      <c r="M52" s="77"/>
      <c r="N52" s="77"/>
      <c r="O52" s="76"/>
      <c r="P52" s="17"/>
      <c r="Q52" s="49" t="n">
        <f aca="false">Q53+Q54+Q55</f>
        <v>104.757</v>
      </c>
      <c r="R52" s="49"/>
      <c r="S52" s="49" t="n">
        <v>95</v>
      </c>
      <c r="T52" s="77"/>
      <c r="U52" s="17"/>
    </row>
    <row r="53" s="31" customFormat="true" ht="15.75" hidden="false" customHeight="false" outlineLevel="0" collapsed="false">
      <c r="A53" s="24"/>
      <c r="B53" s="25" t="s">
        <v>27</v>
      </c>
      <c r="C53" s="24"/>
      <c r="D53" s="27" t="s">
        <v>28</v>
      </c>
      <c r="E53" s="78"/>
      <c r="F53" s="24"/>
      <c r="G53" s="53"/>
      <c r="H53" s="53"/>
      <c r="I53" s="54"/>
      <c r="J53" s="53"/>
      <c r="K53" s="55" t="n">
        <f aca="false">SUM(K57:K66)</f>
        <v>21.325324</v>
      </c>
      <c r="L53" s="55"/>
      <c r="M53" s="56"/>
      <c r="N53" s="56"/>
      <c r="O53" s="78"/>
      <c r="P53" s="24"/>
      <c r="Q53" s="55" t="n">
        <f aca="false">SUM(Q57:Q66)</f>
        <v>21.196</v>
      </c>
      <c r="R53" s="55"/>
      <c r="S53" s="55" t="n">
        <v>21.01</v>
      </c>
      <c r="T53" s="56"/>
      <c r="U53" s="24"/>
    </row>
    <row r="54" s="4" customFormat="true" ht="15.75" hidden="false" customHeight="false" outlineLevel="0" collapsed="false">
      <c r="A54" s="32"/>
      <c r="B54" s="33" t="s">
        <v>29</v>
      </c>
      <c r="C54" s="32"/>
      <c r="D54" s="35" t="s">
        <v>30</v>
      </c>
      <c r="E54" s="79"/>
      <c r="F54" s="32"/>
      <c r="G54" s="57"/>
      <c r="H54" s="57"/>
      <c r="I54" s="58"/>
      <c r="J54" s="57"/>
      <c r="K54" s="59" t="n">
        <f aca="false">SUM(K67:K73)</f>
        <v>29.8026798870746</v>
      </c>
      <c r="L54" s="59"/>
      <c r="M54" s="60"/>
      <c r="N54" s="60"/>
      <c r="O54" s="79"/>
      <c r="P54" s="32"/>
      <c r="Q54" s="59" t="n">
        <f aca="false">SUM(Q67:Q73)</f>
        <v>29.666</v>
      </c>
      <c r="R54" s="59"/>
      <c r="S54" s="59" t="n">
        <f aca="false">50.34-21.01</f>
        <v>29.33</v>
      </c>
      <c r="T54" s="60"/>
      <c r="U54" s="32"/>
    </row>
    <row r="55" s="4" customFormat="true" ht="15.75" hidden="false" customHeight="false" outlineLevel="0" collapsed="false">
      <c r="A55" s="32"/>
      <c r="B55" s="33" t="s">
        <v>31</v>
      </c>
      <c r="C55" s="32"/>
      <c r="D55" s="35" t="s">
        <v>32</v>
      </c>
      <c r="E55" s="79"/>
      <c r="F55" s="32"/>
      <c r="G55" s="57"/>
      <c r="H55" s="57"/>
      <c r="I55" s="58"/>
      <c r="J55" s="57"/>
      <c r="K55" s="59" t="n">
        <f aca="false">SUM(K74:K86)</f>
        <v>56.286659</v>
      </c>
      <c r="L55" s="59"/>
      <c r="M55" s="60"/>
      <c r="N55" s="60"/>
      <c r="O55" s="79"/>
      <c r="P55" s="32"/>
      <c r="Q55" s="59" t="n">
        <f aca="false">SUM(Q74:Q86)</f>
        <v>53.895</v>
      </c>
      <c r="R55" s="59"/>
      <c r="S55" s="59" t="n">
        <f aca="false">95-50.34</f>
        <v>44.66</v>
      </c>
      <c r="T55" s="60"/>
      <c r="U55" s="32"/>
    </row>
    <row r="56" s="23" customFormat="true" ht="21" hidden="false" customHeight="false" outlineLevel="0" collapsed="false">
      <c r="A56" s="17"/>
      <c r="B56" s="18" t="s">
        <v>33</v>
      </c>
      <c r="C56" s="18" t="s">
        <v>34</v>
      </c>
      <c r="D56" s="19" t="s">
        <v>35</v>
      </c>
      <c r="E56" s="76"/>
      <c r="F56" s="17"/>
      <c r="G56" s="48"/>
      <c r="H56" s="48"/>
      <c r="I56" s="48"/>
      <c r="J56" s="48"/>
      <c r="K56" s="49" t="n">
        <f aca="false">SUM(K87:K89)</f>
        <v>12.291631</v>
      </c>
      <c r="L56" s="49"/>
      <c r="M56" s="77"/>
      <c r="N56" s="77"/>
      <c r="O56" s="76"/>
      <c r="P56" s="17"/>
      <c r="Q56" s="49" t="n">
        <f aca="false">SUM(Q87:Q89)</f>
        <v>11.91</v>
      </c>
      <c r="R56" s="49"/>
      <c r="S56" s="49" t="n">
        <v>1.3</v>
      </c>
      <c r="T56" s="77"/>
      <c r="U56" s="17"/>
    </row>
    <row r="57" s="67" customFormat="true" ht="21" hidden="false" customHeight="false" outlineLevel="0" collapsed="false">
      <c r="A57" s="62" t="n">
        <v>32</v>
      </c>
      <c r="B57" s="80" t="s">
        <v>160</v>
      </c>
      <c r="C57" s="62" t="s">
        <v>26</v>
      </c>
      <c r="D57" s="62" t="s">
        <v>28</v>
      </c>
      <c r="E57" s="65" t="s">
        <v>161</v>
      </c>
      <c r="F57" s="62"/>
      <c r="G57" s="63" t="n">
        <v>117.169917</v>
      </c>
      <c r="H57" s="63" t="n">
        <v>32.998672</v>
      </c>
      <c r="I57" s="63" t="n">
        <v>117.177268</v>
      </c>
      <c r="J57" s="63" t="n">
        <v>32.992959</v>
      </c>
      <c r="K57" s="64"/>
      <c r="L57" s="64" t="n">
        <v>0.934564</v>
      </c>
      <c r="M57" s="62"/>
      <c r="N57" s="66"/>
      <c r="O57" s="65"/>
      <c r="P57" s="62"/>
      <c r="Q57" s="81"/>
      <c r="R57" s="64"/>
      <c r="S57" s="64"/>
      <c r="T57" s="62"/>
      <c r="U57" s="62" t="s">
        <v>162</v>
      </c>
    </row>
    <row r="58" s="67" customFormat="true" ht="42.75" hidden="false" customHeight="false" outlineLevel="0" collapsed="false">
      <c r="A58" s="62" t="n">
        <v>33</v>
      </c>
      <c r="B58" s="62" t="s">
        <v>40</v>
      </c>
      <c r="C58" s="62" t="s">
        <v>26</v>
      </c>
      <c r="D58" s="62" t="s">
        <v>28</v>
      </c>
      <c r="E58" s="65" t="s">
        <v>163</v>
      </c>
      <c r="F58" s="62" t="s">
        <v>164</v>
      </c>
      <c r="G58" s="63"/>
      <c r="H58" s="63"/>
      <c r="I58" s="63"/>
      <c r="J58" s="63"/>
      <c r="K58" s="64"/>
      <c r="L58" s="64"/>
      <c r="M58" s="62"/>
      <c r="N58" s="66"/>
      <c r="O58" s="65" t="s">
        <v>42</v>
      </c>
      <c r="P58" s="62" t="s">
        <v>43</v>
      </c>
      <c r="Q58" s="64"/>
      <c r="R58" s="64"/>
      <c r="S58" s="64"/>
      <c r="T58" s="62"/>
      <c r="U58" s="62"/>
    </row>
    <row r="59" s="67" customFormat="true" ht="31.5" hidden="false" customHeight="false" outlineLevel="0" collapsed="false">
      <c r="A59" s="62" t="n">
        <v>34</v>
      </c>
      <c r="B59" s="62" t="s">
        <v>165</v>
      </c>
      <c r="C59" s="62" t="s">
        <v>26</v>
      </c>
      <c r="D59" s="62" t="s">
        <v>28</v>
      </c>
      <c r="E59" s="65" t="s">
        <v>166</v>
      </c>
      <c r="F59" s="61" t="s">
        <v>167</v>
      </c>
      <c r="G59" s="63" t="n">
        <v>117.177268</v>
      </c>
      <c r="H59" s="63" t="n">
        <v>32.992959</v>
      </c>
      <c r="I59" s="63" t="n">
        <v>117.176407</v>
      </c>
      <c r="J59" s="63" t="n">
        <v>32.999482</v>
      </c>
      <c r="K59" s="64" t="n">
        <v>0.796134</v>
      </c>
      <c r="L59" s="64"/>
      <c r="M59" s="61" t="s">
        <v>47</v>
      </c>
      <c r="N59" s="61" t="s">
        <v>168</v>
      </c>
      <c r="O59" s="65" t="s">
        <v>42</v>
      </c>
      <c r="P59" s="62" t="s">
        <v>43</v>
      </c>
      <c r="Q59" s="64" t="n">
        <v>0.716</v>
      </c>
      <c r="R59" s="64"/>
      <c r="S59" s="64" t="n">
        <v>0.55</v>
      </c>
      <c r="T59" s="62"/>
      <c r="U59" s="62" t="s">
        <v>49</v>
      </c>
    </row>
    <row r="60" s="67" customFormat="true" ht="21" hidden="false" customHeight="false" outlineLevel="0" collapsed="false">
      <c r="A60" s="62" t="n">
        <v>35</v>
      </c>
      <c r="B60" s="62" t="s">
        <v>169</v>
      </c>
      <c r="C60" s="62" t="s">
        <v>26</v>
      </c>
      <c r="D60" s="62" t="s">
        <v>28</v>
      </c>
      <c r="E60" s="65"/>
      <c r="F60" s="61" t="s">
        <v>170</v>
      </c>
      <c r="G60" s="63"/>
      <c r="H60" s="63"/>
      <c r="I60" s="63"/>
      <c r="J60" s="63"/>
      <c r="K60" s="64"/>
      <c r="L60" s="64"/>
      <c r="M60" s="62" t="s">
        <v>52</v>
      </c>
      <c r="N60" s="62"/>
      <c r="O60" s="65" t="s">
        <v>42</v>
      </c>
      <c r="P60" s="62" t="s">
        <v>43</v>
      </c>
      <c r="Q60" s="64"/>
      <c r="R60" s="64" t="n">
        <v>0.55</v>
      </c>
      <c r="S60" s="64"/>
      <c r="T60" s="62" t="n">
        <v>22.87</v>
      </c>
      <c r="U60" s="62"/>
    </row>
    <row r="61" s="67" customFormat="true" ht="22.5" hidden="false" customHeight="false" outlineLevel="0" collapsed="false">
      <c r="A61" s="62" t="n">
        <v>36</v>
      </c>
      <c r="B61" s="62" t="s">
        <v>53</v>
      </c>
      <c r="C61" s="62" t="s">
        <v>26</v>
      </c>
      <c r="D61" s="62" t="s">
        <v>28</v>
      </c>
      <c r="E61" s="65" t="s">
        <v>171</v>
      </c>
      <c r="F61" s="61" t="s">
        <v>172</v>
      </c>
      <c r="G61" s="63" t="n">
        <v>117.176407</v>
      </c>
      <c r="H61" s="63" t="n">
        <v>32.999482</v>
      </c>
      <c r="I61" s="63" t="n">
        <v>117.174925</v>
      </c>
      <c r="J61" s="63" t="n">
        <v>33.003498</v>
      </c>
      <c r="K61" s="64" t="n">
        <v>0.486036</v>
      </c>
      <c r="L61" s="64"/>
      <c r="M61" s="61" t="s">
        <v>56</v>
      </c>
      <c r="N61" s="61" t="s">
        <v>173</v>
      </c>
      <c r="O61" s="65" t="s">
        <v>42</v>
      </c>
      <c r="P61" s="62" t="s">
        <v>43</v>
      </c>
      <c r="Q61" s="64" t="n">
        <v>0.451</v>
      </c>
      <c r="R61" s="64"/>
      <c r="S61" s="64" t="n">
        <v>0.45</v>
      </c>
      <c r="T61" s="62" t="n">
        <v>22.37</v>
      </c>
      <c r="U61" s="62" t="s">
        <v>174</v>
      </c>
    </row>
    <row r="62" s="67" customFormat="true" ht="22.5" hidden="false" customHeight="false" outlineLevel="0" collapsed="false">
      <c r="A62" s="62" t="n">
        <v>37</v>
      </c>
      <c r="B62" s="62" t="s">
        <v>57</v>
      </c>
      <c r="C62" s="62" t="s">
        <v>26</v>
      </c>
      <c r="D62" s="62" t="s">
        <v>28</v>
      </c>
      <c r="E62" s="65" t="s">
        <v>175</v>
      </c>
      <c r="F62" s="61" t="s">
        <v>176</v>
      </c>
      <c r="G62" s="63" t="n">
        <v>117.174925</v>
      </c>
      <c r="H62" s="63" t="n">
        <v>33.003498</v>
      </c>
      <c r="I62" s="63" t="n">
        <v>117.199135</v>
      </c>
      <c r="J62" s="63" t="n">
        <v>33.095802</v>
      </c>
      <c r="K62" s="64" t="n">
        <v>10.866189</v>
      </c>
      <c r="L62" s="64"/>
      <c r="M62" s="61" t="s">
        <v>56</v>
      </c>
      <c r="N62" s="66" t="s">
        <v>168</v>
      </c>
      <c r="O62" s="65" t="s">
        <v>61</v>
      </c>
      <c r="P62" s="62" t="s">
        <v>43</v>
      </c>
      <c r="Q62" s="64" t="n">
        <v>10.883</v>
      </c>
      <c r="R62" s="64"/>
      <c r="S62" s="64" t="n">
        <v>10.88</v>
      </c>
      <c r="T62" s="61" t="s">
        <v>177</v>
      </c>
      <c r="U62" s="62" t="s">
        <v>71</v>
      </c>
    </row>
    <row r="63" s="67" customFormat="true" ht="21" hidden="false" customHeight="false" outlineLevel="0" collapsed="false">
      <c r="A63" s="62" t="n">
        <v>38</v>
      </c>
      <c r="B63" s="62" t="s">
        <v>72</v>
      </c>
      <c r="C63" s="62" t="s">
        <v>26</v>
      </c>
      <c r="D63" s="62" t="s">
        <v>28</v>
      </c>
      <c r="E63" s="65"/>
      <c r="F63" s="61" t="s">
        <v>178</v>
      </c>
      <c r="G63" s="63"/>
      <c r="H63" s="63"/>
      <c r="I63" s="63"/>
      <c r="J63" s="63"/>
      <c r="K63" s="64"/>
      <c r="L63" s="64"/>
      <c r="M63" s="62"/>
      <c r="N63" s="66"/>
      <c r="O63" s="65" t="s">
        <v>61</v>
      </c>
      <c r="P63" s="62" t="s">
        <v>43</v>
      </c>
      <c r="Q63" s="81"/>
      <c r="R63" s="64" t="n">
        <f aca="false">R60+S61+S62</f>
        <v>11.88</v>
      </c>
      <c r="S63" s="81"/>
      <c r="T63" s="62" t="n">
        <v>21.36</v>
      </c>
      <c r="U63" s="62"/>
    </row>
    <row r="64" s="67" customFormat="true" ht="22.5" hidden="false" customHeight="false" outlineLevel="0" collapsed="false">
      <c r="A64" s="62" t="n">
        <v>39</v>
      </c>
      <c r="B64" s="62" t="s">
        <v>67</v>
      </c>
      <c r="C64" s="62" t="s">
        <v>26</v>
      </c>
      <c r="D64" s="62" t="s">
        <v>28</v>
      </c>
      <c r="E64" s="65" t="s">
        <v>179</v>
      </c>
      <c r="F64" s="61" t="s">
        <v>180</v>
      </c>
      <c r="G64" s="63" t="n">
        <v>117.199135</v>
      </c>
      <c r="H64" s="63" t="n">
        <v>33.095802</v>
      </c>
      <c r="I64" s="63" t="n">
        <v>117.255314</v>
      </c>
      <c r="J64" s="63" t="n">
        <v>33.148547</v>
      </c>
      <c r="K64" s="64" t="n">
        <v>7.885731</v>
      </c>
      <c r="L64" s="64"/>
      <c r="M64" s="61" t="s">
        <v>56</v>
      </c>
      <c r="N64" s="66" t="s">
        <v>181</v>
      </c>
      <c r="O64" s="65" t="s">
        <v>61</v>
      </c>
      <c r="P64" s="62" t="s">
        <v>43</v>
      </c>
      <c r="Q64" s="64" t="n">
        <v>7.8</v>
      </c>
      <c r="R64" s="64"/>
      <c r="S64" s="64" t="n">
        <v>8.13</v>
      </c>
      <c r="T64" s="61" t="s">
        <v>182</v>
      </c>
      <c r="U64" s="62" t="s">
        <v>71</v>
      </c>
    </row>
    <row r="65" s="67" customFormat="true" ht="21" hidden="false" customHeight="false" outlineLevel="0" collapsed="false">
      <c r="A65" s="62" t="n">
        <v>40</v>
      </c>
      <c r="B65" s="62" t="s">
        <v>183</v>
      </c>
      <c r="C65" s="62" t="s">
        <v>26</v>
      </c>
      <c r="D65" s="62" t="s">
        <v>28</v>
      </c>
      <c r="E65" s="68"/>
      <c r="F65" s="61" t="s">
        <v>184</v>
      </c>
      <c r="G65" s="63"/>
      <c r="H65" s="63"/>
      <c r="I65" s="63"/>
      <c r="J65" s="63"/>
      <c r="K65" s="64"/>
      <c r="L65" s="64"/>
      <c r="M65" s="62"/>
      <c r="N65" s="66"/>
      <c r="O65" s="65" t="s">
        <v>61</v>
      </c>
      <c r="P65" s="62" t="s">
        <v>43</v>
      </c>
      <c r="Q65" s="81"/>
      <c r="R65" s="64" t="n">
        <f aca="false">R63+S64</f>
        <v>20.01</v>
      </c>
      <c r="S65" s="81"/>
      <c r="T65" s="62" t="n">
        <v>20.65</v>
      </c>
      <c r="U65" s="62"/>
    </row>
    <row r="66" s="67" customFormat="true" ht="22.5" hidden="false" customHeight="false" outlineLevel="0" collapsed="false">
      <c r="A66" s="62" t="n">
        <v>41</v>
      </c>
      <c r="B66" s="62" t="s">
        <v>74</v>
      </c>
      <c r="C66" s="62" t="s">
        <v>26</v>
      </c>
      <c r="D66" s="62" t="s">
        <v>28</v>
      </c>
      <c r="E66" s="65" t="s">
        <v>185</v>
      </c>
      <c r="F66" s="61" t="s">
        <v>186</v>
      </c>
      <c r="G66" s="63" t="n">
        <v>117.255314</v>
      </c>
      <c r="H66" s="63" t="n">
        <v>33.148547</v>
      </c>
      <c r="I66" s="63" t="n">
        <v>117.264284</v>
      </c>
      <c r="J66" s="63" t="n">
        <v>33.157262</v>
      </c>
      <c r="K66" s="64" t="n">
        <v>1.291234</v>
      </c>
      <c r="L66" s="64"/>
      <c r="M66" s="61" t="s">
        <v>56</v>
      </c>
      <c r="N66" s="66" t="n">
        <v>150</v>
      </c>
      <c r="O66" s="65" t="s">
        <v>61</v>
      </c>
      <c r="P66" s="62" t="s">
        <v>43</v>
      </c>
      <c r="Q66" s="64" t="n">
        <v>1.346</v>
      </c>
      <c r="R66" s="64"/>
      <c r="S66" s="64" t="n">
        <v>1.47</v>
      </c>
      <c r="T66" s="61" t="s">
        <v>187</v>
      </c>
      <c r="U66" s="62" t="s">
        <v>71</v>
      </c>
    </row>
    <row r="67" customFormat="false" ht="22.5" hidden="false" customHeight="false" outlineLevel="0" collapsed="false">
      <c r="A67" s="10" t="n">
        <v>42</v>
      </c>
      <c r="B67" s="10" t="s">
        <v>78</v>
      </c>
      <c r="C67" s="10" t="s">
        <v>26</v>
      </c>
      <c r="D67" s="10" t="s">
        <v>30</v>
      </c>
      <c r="E67" s="69" t="s">
        <v>188</v>
      </c>
      <c r="F67" s="70" t="s">
        <v>189</v>
      </c>
      <c r="G67" s="71" t="n">
        <v>117.264284</v>
      </c>
      <c r="H67" s="71" t="n">
        <v>33.157262</v>
      </c>
      <c r="I67" s="71" t="n">
        <v>117.297937</v>
      </c>
      <c r="J67" s="71" t="n">
        <v>33.191446</v>
      </c>
      <c r="K67" s="72" t="n">
        <v>4.979961</v>
      </c>
      <c r="L67" s="72"/>
      <c r="M67" s="70" t="s">
        <v>56</v>
      </c>
      <c r="N67" s="73" t="s">
        <v>190</v>
      </c>
      <c r="O67" s="69" t="s">
        <v>82</v>
      </c>
      <c r="P67" s="10" t="s">
        <v>43</v>
      </c>
      <c r="Q67" s="72" t="n">
        <v>4.95</v>
      </c>
      <c r="R67" s="72"/>
      <c r="S67" s="72" t="n">
        <v>4.75</v>
      </c>
      <c r="T67" s="70" t="s">
        <v>83</v>
      </c>
      <c r="U67" s="10" t="s">
        <v>71</v>
      </c>
    </row>
    <row r="68" customFormat="false" ht="22.5" hidden="false" customHeight="false" outlineLevel="0" collapsed="false">
      <c r="A68" s="10" t="n">
        <v>43</v>
      </c>
      <c r="B68" s="10" t="s">
        <v>191</v>
      </c>
      <c r="C68" s="10" t="s">
        <v>26</v>
      </c>
      <c r="D68" s="10" t="s">
        <v>30</v>
      </c>
      <c r="E68" s="69" t="s">
        <v>192</v>
      </c>
      <c r="F68" s="70" t="s">
        <v>193</v>
      </c>
      <c r="G68" s="71" t="n">
        <v>117.297937</v>
      </c>
      <c r="H68" s="71" t="n">
        <v>33.191446</v>
      </c>
      <c r="I68" s="71" t="n">
        <v>117.301149</v>
      </c>
      <c r="J68" s="71" t="n">
        <v>33.193168</v>
      </c>
      <c r="K68" s="72" t="n">
        <v>0.357857</v>
      </c>
      <c r="L68" s="72"/>
      <c r="M68" s="70" t="s">
        <v>56</v>
      </c>
      <c r="N68" s="73" t="n">
        <v>25</v>
      </c>
      <c r="O68" s="69" t="s">
        <v>89</v>
      </c>
      <c r="P68" s="10" t="s">
        <v>43</v>
      </c>
      <c r="Q68" s="72" t="n">
        <v>0.35</v>
      </c>
      <c r="R68" s="72"/>
      <c r="S68" s="72" t="n">
        <v>0.35</v>
      </c>
      <c r="T68" s="10" t="n">
        <v>20.07</v>
      </c>
      <c r="U68" s="10"/>
    </row>
    <row r="69" customFormat="false" ht="21" hidden="false" customHeight="false" outlineLevel="0" collapsed="false">
      <c r="A69" s="10" t="n">
        <v>44</v>
      </c>
      <c r="B69" s="10" t="s">
        <v>91</v>
      </c>
      <c r="C69" s="10" t="s">
        <v>26</v>
      </c>
      <c r="D69" s="10" t="s">
        <v>30</v>
      </c>
      <c r="E69" s="69"/>
      <c r="F69" s="70" t="s">
        <v>194</v>
      </c>
      <c r="G69" s="71"/>
      <c r="H69" s="71"/>
      <c r="I69" s="71"/>
      <c r="J69" s="71"/>
      <c r="K69" s="72"/>
      <c r="L69" s="72"/>
      <c r="M69" s="10" t="s">
        <v>52</v>
      </c>
      <c r="N69" s="73"/>
      <c r="O69" s="69" t="s">
        <v>89</v>
      </c>
      <c r="P69" s="10" t="s">
        <v>43</v>
      </c>
      <c r="Q69" s="72"/>
      <c r="R69" s="72" t="n">
        <f aca="false">R65+S66+S67+S68</f>
        <v>26.58</v>
      </c>
      <c r="S69" s="72"/>
      <c r="T69" s="10" t="n">
        <v>20.07</v>
      </c>
      <c r="U69" s="10"/>
    </row>
    <row r="70" customFormat="false" ht="22.5" hidden="false" customHeight="false" outlineLevel="0" collapsed="false">
      <c r="A70" s="10" t="n">
        <v>45</v>
      </c>
      <c r="B70" s="10" t="s">
        <v>195</v>
      </c>
      <c r="C70" s="10" t="s">
        <v>26</v>
      </c>
      <c r="D70" s="10" t="s">
        <v>30</v>
      </c>
      <c r="E70" s="69" t="s">
        <v>196</v>
      </c>
      <c r="F70" s="70" t="s">
        <v>197</v>
      </c>
      <c r="G70" s="71" t="n">
        <v>117.301149</v>
      </c>
      <c r="H70" s="71" t="n">
        <v>33.193168</v>
      </c>
      <c r="I70" s="71" t="n">
        <v>117.30563</v>
      </c>
      <c r="J70" s="71" t="n">
        <v>33.191698</v>
      </c>
      <c r="K70" s="72" t="n">
        <v>0.450564416824546</v>
      </c>
      <c r="L70" s="72"/>
      <c r="M70" s="70" t="s">
        <v>56</v>
      </c>
      <c r="N70" s="73" t="n">
        <v>20</v>
      </c>
      <c r="O70" s="69" t="s">
        <v>89</v>
      </c>
      <c r="P70" s="10" t="s">
        <v>43</v>
      </c>
      <c r="Q70" s="72" t="n">
        <v>0.45</v>
      </c>
      <c r="R70" s="72"/>
      <c r="S70" s="72" t="n">
        <v>0.5</v>
      </c>
      <c r="T70" s="10" t="n">
        <v>19.87</v>
      </c>
      <c r="U70" s="10"/>
    </row>
    <row r="71" customFormat="false" ht="22.5" hidden="false" customHeight="false" outlineLevel="0" collapsed="false">
      <c r="A71" s="10" t="n">
        <v>46</v>
      </c>
      <c r="B71" s="10" t="s">
        <v>98</v>
      </c>
      <c r="C71" s="10" t="s">
        <v>26</v>
      </c>
      <c r="D71" s="10" t="s">
        <v>30</v>
      </c>
      <c r="E71" s="69" t="s">
        <v>198</v>
      </c>
      <c r="F71" s="70" t="s">
        <v>199</v>
      </c>
      <c r="G71" s="71" t="n">
        <v>117.30563</v>
      </c>
      <c r="H71" s="71" t="n">
        <v>33.191698</v>
      </c>
      <c r="I71" s="71" t="n">
        <v>117.448416</v>
      </c>
      <c r="J71" s="71" t="n">
        <v>33.157414</v>
      </c>
      <c r="K71" s="72" t="n">
        <v>14.4516254702501</v>
      </c>
      <c r="L71" s="72"/>
      <c r="M71" s="70" t="s">
        <v>56</v>
      </c>
      <c r="N71" s="73" t="n">
        <v>20</v>
      </c>
      <c r="O71" s="69" t="s">
        <v>82</v>
      </c>
      <c r="P71" s="10" t="s">
        <v>43</v>
      </c>
      <c r="Q71" s="72" t="n">
        <v>14.426</v>
      </c>
      <c r="R71" s="72"/>
      <c r="S71" s="72" t="n">
        <v>14.86</v>
      </c>
      <c r="T71" s="70" t="s">
        <v>101</v>
      </c>
      <c r="U71" s="10"/>
    </row>
    <row r="72" customFormat="false" ht="21" hidden="false" customHeight="false" outlineLevel="0" collapsed="false">
      <c r="A72" s="10" t="n">
        <v>47</v>
      </c>
      <c r="B72" s="10" t="s">
        <v>200</v>
      </c>
      <c r="C72" s="10" t="s">
        <v>26</v>
      </c>
      <c r="D72" s="10" t="s">
        <v>30</v>
      </c>
      <c r="E72" s="69"/>
      <c r="F72" s="70" t="s">
        <v>201</v>
      </c>
      <c r="G72" s="71"/>
      <c r="H72" s="71"/>
      <c r="I72" s="71"/>
      <c r="J72" s="71"/>
      <c r="K72" s="72"/>
      <c r="L72" s="72"/>
      <c r="M72" s="10"/>
      <c r="N72" s="73"/>
      <c r="O72" s="69" t="s">
        <v>82</v>
      </c>
      <c r="P72" s="10" t="s">
        <v>43</v>
      </c>
      <c r="Q72" s="72"/>
      <c r="R72" s="72" t="n">
        <f aca="false">R69+S70+S71</f>
        <v>41.94</v>
      </c>
      <c r="S72" s="72"/>
      <c r="T72" s="10" t="n">
        <v>19.18</v>
      </c>
      <c r="U72" s="10"/>
    </row>
    <row r="73" customFormat="false" ht="22.5" hidden="false" customHeight="false" outlineLevel="0" collapsed="false">
      <c r="A73" s="10" t="n">
        <v>48</v>
      </c>
      <c r="B73" s="10" t="s">
        <v>106</v>
      </c>
      <c r="C73" s="10" t="s">
        <v>26</v>
      </c>
      <c r="D73" s="10" t="s">
        <v>30</v>
      </c>
      <c r="E73" s="69" t="s">
        <v>202</v>
      </c>
      <c r="F73" s="70" t="s">
        <v>203</v>
      </c>
      <c r="G73" s="71" t="n">
        <v>117.448416</v>
      </c>
      <c r="H73" s="71" t="n">
        <v>33.157414</v>
      </c>
      <c r="I73" s="71" t="n">
        <v>117.537692</v>
      </c>
      <c r="J73" s="71" t="n">
        <v>33.154245</v>
      </c>
      <c r="K73" s="72" t="n">
        <v>9.562672</v>
      </c>
      <c r="L73" s="72"/>
      <c r="M73" s="70" t="s">
        <v>56</v>
      </c>
      <c r="N73" s="73" t="n">
        <v>20</v>
      </c>
      <c r="O73" s="69" t="s">
        <v>82</v>
      </c>
      <c r="P73" s="10" t="s">
        <v>43</v>
      </c>
      <c r="Q73" s="72" t="n">
        <v>9.49</v>
      </c>
      <c r="R73" s="72"/>
      <c r="S73" s="72" t="n">
        <v>9.75</v>
      </c>
      <c r="T73" s="70" t="s">
        <v>109</v>
      </c>
      <c r="U73" s="10"/>
    </row>
    <row r="74" customFormat="false" ht="22.5" hidden="false" customHeight="false" outlineLevel="0" collapsed="false">
      <c r="A74" s="10" t="n">
        <v>49</v>
      </c>
      <c r="B74" s="10" t="s">
        <v>110</v>
      </c>
      <c r="C74" s="10" t="s">
        <v>26</v>
      </c>
      <c r="D74" s="10" t="s">
        <v>32</v>
      </c>
      <c r="E74" s="69" t="s">
        <v>204</v>
      </c>
      <c r="F74" s="70" t="s">
        <v>205</v>
      </c>
      <c r="G74" s="71" t="n">
        <v>117.537692</v>
      </c>
      <c r="H74" s="71" t="n">
        <v>33.154245</v>
      </c>
      <c r="I74" s="71" t="n">
        <v>117.7926</v>
      </c>
      <c r="J74" s="71" t="n">
        <v>33.138264</v>
      </c>
      <c r="K74" s="72" t="n">
        <v>31.061791</v>
      </c>
      <c r="L74" s="72"/>
      <c r="M74" s="70" t="s">
        <v>56</v>
      </c>
      <c r="N74" s="73" t="n">
        <v>20</v>
      </c>
      <c r="O74" s="69" t="s">
        <v>113</v>
      </c>
      <c r="P74" s="10" t="s">
        <v>43</v>
      </c>
      <c r="Q74" s="72" t="n">
        <f aca="false">81.54-50.87</f>
        <v>30.67</v>
      </c>
      <c r="R74" s="72"/>
      <c r="S74" s="72" t="n">
        <v>23.61</v>
      </c>
      <c r="T74" s="70" t="s">
        <v>114</v>
      </c>
      <c r="U74" s="10" t="s">
        <v>206</v>
      </c>
    </row>
    <row r="75" customFormat="false" ht="21" hidden="false" customHeight="false" outlineLevel="0" collapsed="false">
      <c r="A75" s="10" t="n">
        <v>50</v>
      </c>
      <c r="B75" s="10" t="s">
        <v>207</v>
      </c>
      <c r="C75" s="10" t="s">
        <v>26</v>
      </c>
      <c r="D75" s="10" t="s">
        <v>32</v>
      </c>
      <c r="E75" s="69"/>
      <c r="F75" s="70" t="s">
        <v>208</v>
      </c>
      <c r="G75" s="71"/>
      <c r="H75" s="71"/>
      <c r="I75" s="71"/>
      <c r="J75" s="71"/>
      <c r="K75" s="72"/>
      <c r="L75" s="72"/>
      <c r="M75" s="10" t="s">
        <v>66</v>
      </c>
      <c r="N75" s="73"/>
      <c r="O75" s="69" t="s">
        <v>113</v>
      </c>
      <c r="P75" s="10" t="s">
        <v>43</v>
      </c>
      <c r="Q75" s="72"/>
      <c r="R75" s="72" t="n">
        <f aca="false">R72+S73+S74</f>
        <v>75.3</v>
      </c>
      <c r="S75" s="72"/>
      <c r="T75" s="10" t="n">
        <v>18.37</v>
      </c>
      <c r="U75" s="10"/>
      <c r="V75" s="82"/>
    </row>
    <row r="76" customFormat="false" ht="22.5" hidden="false" customHeight="false" outlineLevel="0" collapsed="false">
      <c r="A76" s="10" t="n">
        <v>51</v>
      </c>
      <c r="B76" s="10" t="s">
        <v>209</v>
      </c>
      <c r="C76" s="10" t="s">
        <v>26</v>
      </c>
      <c r="D76" s="10" t="s">
        <v>32</v>
      </c>
      <c r="E76" s="69" t="s">
        <v>210</v>
      </c>
      <c r="F76" s="70" t="s">
        <v>211</v>
      </c>
      <c r="G76" s="71" t="n">
        <v>117.7926</v>
      </c>
      <c r="H76" s="71" t="n">
        <v>33.138264</v>
      </c>
      <c r="I76" s="71" t="n">
        <v>117.880835</v>
      </c>
      <c r="J76" s="71" t="n">
        <v>33.134951</v>
      </c>
      <c r="K76" s="72" t="n">
        <v>9.089754</v>
      </c>
      <c r="L76" s="72"/>
      <c r="M76" s="70" t="s">
        <v>56</v>
      </c>
      <c r="N76" s="73" t="s">
        <v>212</v>
      </c>
      <c r="O76" s="69" t="s">
        <v>113</v>
      </c>
      <c r="P76" s="10" t="s">
        <v>43</v>
      </c>
      <c r="Q76" s="72" t="n">
        <v>8.46</v>
      </c>
      <c r="R76" s="72"/>
      <c r="S76" s="72" t="n">
        <v>6.3</v>
      </c>
      <c r="T76" s="70" t="s">
        <v>213</v>
      </c>
      <c r="U76" s="10" t="s">
        <v>214</v>
      </c>
    </row>
    <row r="77" customFormat="false" ht="21" hidden="false" customHeight="false" outlineLevel="0" collapsed="false">
      <c r="A77" s="10" t="n">
        <v>52</v>
      </c>
      <c r="B77" s="10" t="s">
        <v>215</v>
      </c>
      <c r="C77" s="10" t="s">
        <v>26</v>
      </c>
      <c r="D77" s="10" t="s">
        <v>32</v>
      </c>
      <c r="E77" s="69"/>
      <c r="F77" s="70" t="s">
        <v>216</v>
      </c>
      <c r="G77" s="71"/>
      <c r="H77" s="71"/>
      <c r="I77" s="71"/>
      <c r="J77" s="71"/>
      <c r="K77" s="72"/>
      <c r="L77" s="72"/>
      <c r="M77" s="10"/>
      <c r="N77" s="73"/>
      <c r="O77" s="69" t="s">
        <v>217</v>
      </c>
      <c r="P77" s="10" t="s">
        <v>43</v>
      </c>
      <c r="Q77" s="72"/>
      <c r="R77" s="72" t="n">
        <f aca="false">R75+S76</f>
        <v>81.6</v>
      </c>
      <c r="S77" s="72"/>
      <c r="T77" s="10" t="n">
        <v>18.1</v>
      </c>
      <c r="U77" s="10"/>
    </row>
    <row r="78" customFormat="false" ht="22.5" hidden="false" customHeight="false" outlineLevel="0" collapsed="false">
      <c r="A78" s="10" t="n">
        <v>53</v>
      </c>
      <c r="B78" s="10" t="s">
        <v>209</v>
      </c>
      <c r="C78" s="10" t="s">
        <v>26</v>
      </c>
      <c r="D78" s="10" t="s">
        <v>32</v>
      </c>
      <c r="E78" s="69" t="s">
        <v>218</v>
      </c>
      <c r="F78" s="70" t="s">
        <v>219</v>
      </c>
      <c r="G78" s="71" t="n">
        <v>117.880835</v>
      </c>
      <c r="H78" s="71" t="n">
        <v>33.134951</v>
      </c>
      <c r="I78" s="71" t="n">
        <v>117.86677</v>
      </c>
      <c r="J78" s="71" t="n">
        <v>33.145699</v>
      </c>
      <c r="K78" s="72" t="n">
        <v>2.975474</v>
      </c>
      <c r="L78" s="72"/>
      <c r="M78" s="70" t="s">
        <v>56</v>
      </c>
      <c r="N78" s="73" t="n">
        <v>20</v>
      </c>
      <c r="O78" s="69" t="s">
        <v>113</v>
      </c>
      <c r="P78" s="10" t="s">
        <v>43</v>
      </c>
      <c r="Q78" s="72" t="n">
        <v>2.029</v>
      </c>
      <c r="R78" s="72"/>
      <c r="S78" s="72" t="n">
        <v>0.6</v>
      </c>
      <c r="T78" s="70" t="s">
        <v>220</v>
      </c>
      <c r="U78" s="10" t="s">
        <v>221</v>
      </c>
    </row>
    <row r="79" customFormat="false" ht="22.5" hidden="false" customHeight="false" outlineLevel="0" collapsed="false">
      <c r="A79" s="10" t="n">
        <v>54</v>
      </c>
      <c r="B79" s="10" t="s">
        <v>222</v>
      </c>
      <c r="C79" s="10" t="s">
        <v>26</v>
      </c>
      <c r="D79" s="10" t="s">
        <v>32</v>
      </c>
      <c r="E79" s="69" t="s">
        <v>223</v>
      </c>
      <c r="F79" s="70" t="s">
        <v>224</v>
      </c>
      <c r="G79" s="71" t="n">
        <v>117.86677</v>
      </c>
      <c r="H79" s="71" t="n">
        <v>33.145699</v>
      </c>
      <c r="I79" s="71" t="n">
        <v>117.870537</v>
      </c>
      <c r="J79" s="71" t="n">
        <v>33.148928</v>
      </c>
      <c r="K79" s="72" t="n">
        <v>0.502348</v>
      </c>
      <c r="L79" s="72"/>
      <c r="M79" s="70" t="s">
        <v>56</v>
      </c>
      <c r="N79" s="73" t="s">
        <v>134</v>
      </c>
      <c r="O79" s="69" t="s">
        <v>127</v>
      </c>
      <c r="P79" s="10" t="s">
        <v>43</v>
      </c>
      <c r="Q79" s="72" t="n">
        <v>0.5</v>
      </c>
      <c r="R79" s="72"/>
      <c r="S79" s="72" t="n">
        <v>0.5</v>
      </c>
      <c r="T79" s="10" t="n">
        <v>18.03</v>
      </c>
      <c r="U79" s="10"/>
    </row>
    <row r="80" customFormat="false" ht="21" hidden="false" customHeight="false" outlineLevel="0" collapsed="false">
      <c r="A80" s="10" t="n">
        <v>55</v>
      </c>
      <c r="B80" s="10" t="s">
        <v>129</v>
      </c>
      <c r="C80" s="10" t="s">
        <v>26</v>
      </c>
      <c r="D80" s="10" t="s">
        <v>32</v>
      </c>
      <c r="E80" s="69"/>
      <c r="F80" s="70" t="s">
        <v>225</v>
      </c>
      <c r="G80" s="71"/>
      <c r="H80" s="71"/>
      <c r="I80" s="71"/>
      <c r="J80" s="71"/>
      <c r="K80" s="72"/>
      <c r="L80" s="72"/>
      <c r="M80" s="10" t="s">
        <v>52</v>
      </c>
      <c r="N80" s="10"/>
      <c r="O80" s="69" t="s">
        <v>127</v>
      </c>
      <c r="P80" s="10" t="s">
        <v>43</v>
      </c>
      <c r="Q80" s="72"/>
      <c r="R80" s="72" t="n">
        <f aca="false">R77+S78+S79</f>
        <v>82.7</v>
      </c>
      <c r="S80" s="72"/>
      <c r="T80" s="10" t="n">
        <v>18.03</v>
      </c>
      <c r="U80" s="10"/>
    </row>
    <row r="81" customFormat="false" ht="22.5" hidden="false" customHeight="false" outlineLevel="0" collapsed="false">
      <c r="A81" s="10" t="n">
        <v>56</v>
      </c>
      <c r="B81" s="10" t="s">
        <v>226</v>
      </c>
      <c r="C81" s="10" t="s">
        <v>26</v>
      </c>
      <c r="D81" s="10" t="s">
        <v>32</v>
      </c>
      <c r="E81" s="69" t="s">
        <v>227</v>
      </c>
      <c r="F81" s="70" t="s">
        <v>228</v>
      </c>
      <c r="G81" s="71" t="n">
        <v>117.870537</v>
      </c>
      <c r="H81" s="71" t="n">
        <v>33.148928</v>
      </c>
      <c r="I81" s="71" t="n">
        <v>117.874921</v>
      </c>
      <c r="J81" s="71" t="n">
        <v>33.152502</v>
      </c>
      <c r="K81" s="72" t="n">
        <v>0.569633</v>
      </c>
      <c r="L81" s="72"/>
      <c r="M81" s="70" t="s">
        <v>56</v>
      </c>
      <c r="N81" s="73" t="s">
        <v>134</v>
      </c>
      <c r="O81" s="69" t="s">
        <v>127</v>
      </c>
      <c r="P81" s="10" t="s">
        <v>43</v>
      </c>
      <c r="Q81" s="72" t="n">
        <v>0.5</v>
      </c>
      <c r="R81" s="72"/>
      <c r="S81" s="72" t="n">
        <v>0.5</v>
      </c>
      <c r="T81" s="10" t="n">
        <v>17.89</v>
      </c>
      <c r="U81" s="10"/>
    </row>
    <row r="82" customFormat="false" ht="22.5" hidden="false" customHeight="false" outlineLevel="0" collapsed="false">
      <c r="A82" s="10" t="n">
        <v>57</v>
      </c>
      <c r="B82" s="10" t="s">
        <v>229</v>
      </c>
      <c r="C82" s="10" t="s">
        <v>26</v>
      </c>
      <c r="D82" s="10" t="s">
        <v>32</v>
      </c>
      <c r="E82" s="69" t="s">
        <v>230</v>
      </c>
      <c r="F82" s="70" t="s">
        <v>231</v>
      </c>
      <c r="G82" s="71" t="n">
        <v>117.874921</v>
      </c>
      <c r="H82" s="71" t="n">
        <v>33.152502</v>
      </c>
      <c r="I82" s="71" t="n">
        <v>117.897198</v>
      </c>
      <c r="J82" s="71" t="n">
        <v>33.172761</v>
      </c>
      <c r="K82" s="72" t="n">
        <v>3.090861</v>
      </c>
      <c r="L82" s="72"/>
      <c r="M82" s="70" t="s">
        <v>56</v>
      </c>
      <c r="N82" s="73" t="n">
        <v>20</v>
      </c>
      <c r="O82" s="69" t="s">
        <v>113</v>
      </c>
      <c r="P82" s="10" t="s">
        <v>43</v>
      </c>
      <c r="Q82" s="72" t="n">
        <f aca="false">96.926-94.29</f>
        <v>2.636</v>
      </c>
      <c r="R82" s="72"/>
      <c r="S82" s="72" t="n">
        <v>2.65</v>
      </c>
      <c r="T82" s="70" t="s">
        <v>232</v>
      </c>
      <c r="U82" s="10"/>
    </row>
    <row r="83" customFormat="false" ht="21" hidden="false" customHeight="false" outlineLevel="0" collapsed="false">
      <c r="A83" s="10" t="n">
        <v>58</v>
      </c>
      <c r="B83" s="10" t="s">
        <v>146</v>
      </c>
      <c r="C83" s="10" t="s">
        <v>26</v>
      </c>
      <c r="D83" s="10" t="s">
        <v>32</v>
      </c>
      <c r="E83" s="69"/>
      <c r="F83" s="70" t="s">
        <v>233</v>
      </c>
      <c r="G83" s="71"/>
      <c r="H83" s="71"/>
      <c r="I83" s="71"/>
      <c r="J83" s="71"/>
      <c r="K83" s="72"/>
      <c r="L83" s="72"/>
      <c r="M83" s="10"/>
      <c r="N83" s="73"/>
      <c r="O83" s="69" t="s">
        <v>113</v>
      </c>
      <c r="P83" s="10" t="s">
        <v>43</v>
      </c>
      <c r="Q83" s="74"/>
      <c r="R83" s="72" t="n">
        <f aca="false">R80+S81+S82</f>
        <v>85.85</v>
      </c>
      <c r="S83" s="72"/>
      <c r="T83" s="10" t="n">
        <v>17.76</v>
      </c>
      <c r="U83" s="10"/>
    </row>
    <row r="84" customFormat="false" ht="22.5" hidden="false" customHeight="false" outlineLevel="0" collapsed="false">
      <c r="A84" s="10" t="n">
        <v>59</v>
      </c>
      <c r="B84" s="10" t="s">
        <v>148</v>
      </c>
      <c r="C84" s="10" t="s">
        <v>26</v>
      </c>
      <c r="D84" s="10" t="s">
        <v>32</v>
      </c>
      <c r="E84" s="69" t="s">
        <v>234</v>
      </c>
      <c r="F84" s="70" t="s">
        <v>235</v>
      </c>
      <c r="G84" s="71" t="n">
        <v>117.897198</v>
      </c>
      <c r="H84" s="71" t="n">
        <v>33.172761</v>
      </c>
      <c r="I84" s="71" t="n">
        <v>117.981809</v>
      </c>
      <c r="J84" s="71" t="n">
        <v>33.188548</v>
      </c>
      <c r="K84" s="72" t="n">
        <v>8.996798</v>
      </c>
      <c r="L84" s="72"/>
      <c r="M84" s="70" t="s">
        <v>56</v>
      </c>
      <c r="N84" s="73" t="s">
        <v>236</v>
      </c>
      <c r="O84" s="69" t="s">
        <v>113</v>
      </c>
      <c r="P84" s="10" t="s">
        <v>43</v>
      </c>
      <c r="Q84" s="72" t="n">
        <f aca="false">106.026-96.926</f>
        <v>9.09999999999999</v>
      </c>
      <c r="R84" s="72"/>
      <c r="S84" s="72" t="n">
        <v>9.2</v>
      </c>
      <c r="T84" s="70" t="s">
        <v>152</v>
      </c>
      <c r="U84" s="10" t="s">
        <v>214</v>
      </c>
    </row>
    <row r="85" customFormat="false" ht="21" hidden="false" customHeight="false" outlineLevel="0" collapsed="false">
      <c r="A85" s="10" t="n">
        <v>60</v>
      </c>
      <c r="B85" s="10" t="s">
        <v>156</v>
      </c>
      <c r="C85" s="10" t="s">
        <v>26</v>
      </c>
      <c r="D85" s="10" t="s">
        <v>32</v>
      </c>
      <c r="E85" s="69"/>
      <c r="F85" s="70" t="s">
        <v>237</v>
      </c>
      <c r="G85" s="71"/>
      <c r="H85" s="71"/>
      <c r="I85" s="71"/>
      <c r="J85" s="71"/>
      <c r="K85" s="72"/>
      <c r="L85" s="72"/>
      <c r="M85" s="10"/>
      <c r="N85" s="73"/>
      <c r="O85" s="69" t="s">
        <v>113</v>
      </c>
      <c r="P85" s="10" t="s">
        <v>43</v>
      </c>
      <c r="Q85" s="74"/>
      <c r="R85" s="72" t="n">
        <v>95</v>
      </c>
      <c r="S85" s="72"/>
      <c r="T85" s="10" t="n">
        <v>17.27</v>
      </c>
      <c r="U85" s="10"/>
    </row>
    <row r="86" customFormat="false" ht="31.5" hidden="false" customHeight="false" outlineLevel="0" collapsed="false">
      <c r="A86" s="10" t="n">
        <v>61</v>
      </c>
      <c r="B86" s="10" t="s">
        <v>238</v>
      </c>
      <c r="C86" s="10" t="s">
        <v>26</v>
      </c>
      <c r="D86" s="10" t="s">
        <v>32</v>
      </c>
      <c r="E86" s="69" t="s">
        <v>239</v>
      </c>
      <c r="F86" s="10"/>
      <c r="G86" s="71" t="n">
        <v>117.981756</v>
      </c>
      <c r="H86" s="71" t="n">
        <v>33.188941</v>
      </c>
      <c r="I86" s="71" t="n">
        <v>117.975524</v>
      </c>
      <c r="J86" s="71" t="n">
        <v>33.197899</v>
      </c>
      <c r="K86" s="72"/>
      <c r="L86" s="72" t="n">
        <v>1.751114</v>
      </c>
      <c r="M86" s="10"/>
      <c r="N86" s="73"/>
      <c r="O86" s="69"/>
      <c r="P86" s="10"/>
      <c r="Q86" s="74"/>
      <c r="R86" s="72"/>
      <c r="S86" s="72"/>
      <c r="T86" s="10"/>
      <c r="U86" s="10" t="s">
        <v>240</v>
      </c>
    </row>
    <row r="87" customFormat="false" ht="21.75" hidden="false" customHeight="false" outlineLevel="0" collapsed="false">
      <c r="A87" s="10" t="n">
        <v>62</v>
      </c>
      <c r="B87" s="10" t="s">
        <v>241</v>
      </c>
      <c r="C87" s="10" t="s">
        <v>34</v>
      </c>
      <c r="D87" s="10" t="s">
        <v>35</v>
      </c>
      <c r="E87" s="69" t="s">
        <v>242</v>
      </c>
      <c r="F87" s="10"/>
      <c r="G87" s="71" t="n">
        <v>118.150612</v>
      </c>
      <c r="H87" s="71" t="n">
        <v>33.175026</v>
      </c>
      <c r="I87" s="71" t="n">
        <v>118.167341</v>
      </c>
      <c r="J87" s="71" t="n">
        <v>33.214571</v>
      </c>
      <c r="K87" s="72" t="n">
        <v>5.390995</v>
      </c>
      <c r="L87" s="72"/>
      <c r="M87" s="70" t="s">
        <v>47</v>
      </c>
      <c r="N87" s="73" t="n">
        <v>30</v>
      </c>
      <c r="O87" s="69" t="s">
        <v>243</v>
      </c>
      <c r="P87" s="10" t="s">
        <v>244</v>
      </c>
      <c r="Q87" s="74" t="n">
        <v>5</v>
      </c>
      <c r="R87" s="72"/>
      <c r="S87" s="72"/>
      <c r="T87" s="10"/>
      <c r="U87" s="10"/>
    </row>
    <row r="88" customFormat="false" ht="21" hidden="false" customHeight="false" outlineLevel="0" collapsed="false">
      <c r="A88" s="10" t="n">
        <v>63</v>
      </c>
      <c r="B88" s="10" t="s">
        <v>245</v>
      </c>
      <c r="C88" s="10" t="s">
        <v>34</v>
      </c>
      <c r="D88" s="10" t="s">
        <v>35</v>
      </c>
      <c r="E88" s="69" t="s">
        <v>246</v>
      </c>
      <c r="F88" s="10"/>
      <c r="G88" s="71" t="n">
        <v>118.167341</v>
      </c>
      <c r="H88" s="71" t="n">
        <v>33.214571</v>
      </c>
      <c r="I88" s="71" t="n">
        <v>118.184862</v>
      </c>
      <c r="J88" s="71" t="n">
        <v>33.211209</v>
      </c>
      <c r="K88" s="72" t="n">
        <v>1.848223</v>
      </c>
      <c r="L88" s="72"/>
      <c r="M88" s="73" t="s">
        <v>47</v>
      </c>
      <c r="N88" s="73" t="n">
        <v>30</v>
      </c>
      <c r="O88" s="69" t="s">
        <v>243</v>
      </c>
      <c r="P88" s="10" t="s">
        <v>244</v>
      </c>
      <c r="Q88" s="74" t="n">
        <v>1.78</v>
      </c>
      <c r="R88" s="72"/>
      <c r="S88" s="72" t="n">
        <v>1.3</v>
      </c>
      <c r="T88" s="10"/>
      <c r="U88" s="10"/>
    </row>
    <row r="89" customFormat="false" ht="21.75" hidden="false" customHeight="false" outlineLevel="0" collapsed="false">
      <c r="A89" s="10" t="n">
        <v>64</v>
      </c>
      <c r="B89" s="10" t="s">
        <v>247</v>
      </c>
      <c r="C89" s="10" t="s">
        <v>34</v>
      </c>
      <c r="D89" s="10" t="s">
        <v>35</v>
      </c>
      <c r="E89" s="69" t="s">
        <v>248</v>
      </c>
      <c r="F89" s="10"/>
      <c r="G89" s="71" t="n">
        <v>118.184862</v>
      </c>
      <c r="H89" s="71" t="n">
        <v>33.211209</v>
      </c>
      <c r="I89" s="71" t="n">
        <v>118.213596</v>
      </c>
      <c r="J89" s="71" t="n">
        <v>33.174703</v>
      </c>
      <c r="K89" s="72" t="n">
        <v>5.052413</v>
      </c>
      <c r="L89" s="72"/>
      <c r="M89" s="70" t="s">
        <v>47</v>
      </c>
      <c r="N89" s="73" t="n">
        <v>30</v>
      </c>
      <c r="O89" s="69" t="s">
        <v>243</v>
      </c>
      <c r="P89" s="10" t="s">
        <v>244</v>
      </c>
      <c r="Q89" s="72" t="n">
        <v>5.13</v>
      </c>
      <c r="R89" s="72"/>
      <c r="S89" s="72"/>
      <c r="T89" s="10"/>
      <c r="U89" s="10"/>
    </row>
    <row r="90" customFormat="false" ht="31.5" hidden="false" customHeight="false" outlineLevel="0" collapsed="false">
      <c r="A90" s="10" t="n">
        <v>65</v>
      </c>
      <c r="B90" s="10" t="s">
        <v>249</v>
      </c>
      <c r="C90" s="10" t="s">
        <v>34</v>
      </c>
      <c r="D90" s="10" t="s">
        <v>35</v>
      </c>
      <c r="E90" s="69" t="s">
        <v>250</v>
      </c>
      <c r="F90" s="10"/>
      <c r="G90" s="71" t="n">
        <v>118.150612</v>
      </c>
      <c r="H90" s="71" t="n">
        <v>33.175026</v>
      </c>
      <c r="I90" s="71" t="n">
        <v>118.213596</v>
      </c>
      <c r="J90" s="71" t="n">
        <v>33.174703</v>
      </c>
      <c r="K90" s="72"/>
      <c r="L90" s="72" t="n">
        <v>13.005838</v>
      </c>
      <c r="M90" s="10"/>
      <c r="N90" s="73"/>
      <c r="O90" s="69"/>
      <c r="P90" s="10"/>
      <c r="Q90" s="72"/>
      <c r="R90" s="72"/>
      <c r="S90" s="72"/>
      <c r="T90" s="10"/>
      <c r="U90" s="10" t="s">
        <v>240</v>
      </c>
    </row>
    <row r="91" customFormat="false" ht="18.75" hidden="false" customHeight="true" outlineLevel="0" collapsed="false">
      <c r="A91" s="83" t="s">
        <v>251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</row>
  </sheetData>
  <sheetProtection sheet="true" password="dc50" objects="true" scenarios="true" selectLockedCells="true" selectUnlockedCells="true"/>
  <mergeCells count="3">
    <mergeCell ref="A1:B1"/>
    <mergeCell ref="A2:U2"/>
    <mergeCell ref="A91:U91"/>
  </mergeCells>
  <printOptions headings="false" gridLines="false" gridLinesSet="true" horizontalCentered="true" verticalCentered="false"/>
  <pageMargins left="0.314583333333333" right="0.314583333333333" top="0.594444444444444" bottom="0.472222222222222" header="0.511811023622047" footer="0.314583333333333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3" ySplit="3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K1" activeCellId="0" sqref="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4" width="3.12"/>
    <col collapsed="false" customWidth="true" hidden="false" outlineLevel="0" max="2" min="2" style="85" width="9.24"/>
    <col collapsed="false" customWidth="true" hidden="false" outlineLevel="0" max="3" min="3" style="85" width="5.11"/>
    <col collapsed="false" customWidth="true" hidden="false" outlineLevel="0" max="4" min="4" style="85" width="5.5"/>
    <col collapsed="false" customWidth="true" hidden="false" outlineLevel="0" max="5" min="5" style="85" width="9.24"/>
    <col collapsed="false" customWidth="true" hidden="false" outlineLevel="0" max="6" min="6" style="85" width="7.24"/>
    <col collapsed="false" customWidth="true" hidden="false" outlineLevel="0" max="7" min="7" style="86" width="4.24"/>
    <col collapsed="false" customWidth="true" hidden="false" outlineLevel="0" max="8" min="8" style="86" width="4.62"/>
    <col collapsed="false" customWidth="true" hidden="false" outlineLevel="0" max="9" min="9" style="86" width="4.75"/>
    <col collapsed="false" customWidth="true" hidden="false" outlineLevel="0" max="10" min="10" style="86" width="4.24"/>
    <col collapsed="false" customWidth="true" hidden="false" outlineLevel="0" max="11" min="11" style="85" width="5.74"/>
    <col collapsed="false" customWidth="true" hidden="false" outlineLevel="0" max="12" min="12" style="85" width="4.75"/>
    <col collapsed="false" customWidth="true" hidden="false" outlineLevel="0" max="13" min="13" style="85" width="4.5"/>
    <col collapsed="false" customWidth="true" hidden="false" outlineLevel="0" max="14" min="14" style="87" width="5.5"/>
    <col collapsed="false" customWidth="true" hidden="false" outlineLevel="0" max="15" min="15" style="85" width="10.74"/>
    <col collapsed="false" customWidth="true" hidden="false" outlineLevel="0" max="16" min="16" style="85" width="6.5"/>
    <col collapsed="false" customWidth="true" hidden="false" outlineLevel="0" max="17" min="17" style="87" width="5.36"/>
    <col collapsed="false" customWidth="true" hidden="false" outlineLevel="0" max="18" min="18" style="87" width="4.75"/>
    <col collapsed="false" customWidth="true" hidden="false" outlineLevel="0" max="19" min="19" style="87" width="4.99"/>
    <col collapsed="false" customWidth="true" hidden="false" outlineLevel="0" max="20" min="20" style="88" width="5.87"/>
    <col collapsed="false" customWidth="true" hidden="false" outlineLevel="0" max="21" min="21" style="89" width="6.12"/>
    <col collapsed="false" customWidth="true" hidden="false" outlineLevel="0" max="22" min="22" style="85" width="11.62"/>
    <col collapsed="false" customWidth="false" hidden="false" outlineLevel="0" max="257" min="23" style="85" width="8.99"/>
  </cols>
  <sheetData>
    <row r="1" customFormat="false" ht="15.75" hidden="false" customHeight="false" outlineLevel="0" collapsed="false">
      <c r="A1" s="7" t="s">
        <v>252</v>
      </c>
      <c r="B1" s="7"/>
    </row>
    <row r="2" s="91" customFormat="true" ht="25.5" hidden="false" customHeight="true" outlineLevel="0" collapsed="false">
      <c r="A2" s="90" t="s">
        <v>2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customFormat="false" ht="68.25" hidden="false" customHeight="true" outlineLevel="0" collapsed="false">
      <c r="A3" s="92" t="s">
        <v>2</v>
      </c>
      <c r="B3" s="93" t="s">
        <v>3</v>
      </c>
      <c r="C3" s="93" t="s">
        <v>4</v>
      </c>
      <c r="D3" s="93" t="s">
        <v>254</v>
      </c>
      <c r="E3" s="93" t="s">
        <v>6</v>
      </c>
      <c r="F3" s="93" t="s">
        <v>7</v>
      </c>
      <c r="G3" s="94" t="s">
        <v>8</v>
      </c>
      <c r="H3" s="94" t="s">
        <v>9</v>
      </c>
      <c r="I3" s="94" t="s">
        <v>10</v>
      </c>
      <c r="J3" s="94" t="s">
        <v>11</v>
      </c>
      <c r="K3" s="93" t="s">
        <v>255</v>
      </c>
      <c r="L3" s="93" t="s">
        <v>256</v>
      </c>
      <c r="M3" s="93" t="s">
        <v>14</v>
      </c>
      <c r="N3" s="92" t="s">
        <v>257</v>
      </c>
      <c r="O3" s="93" t="s">
        <v>16</v>
      </c>
      <c r="P3" s="93" t="s">
        <v>17</v>
      </c>
      <c r="Q3" s="93" t="s">
        <v>258</v>
      </c>
      <c r="R3" s="93" t="s">
        <v>259</v>
      </c>
      <c r="S3" s="93" t="s">
        <v>260</v>
      </c>
      <c r="T3" s="93" t="s">
        <v>261</v>
      </c>
      <c r="U3" s="93" t="s">
        <v>262</v>
      </c>
    </row>
    <row r="4" customFormat="false" ht="21.75" hidden="false" customHeight="false" outlineLevel="0" collapsed="false">
      <c r="A4" s="92" t="s">
        <v>23</v>
      </c>
      <c r="B4" s="93" t="s">
        <v>263</v>
      </c>
      <c r="C4" s="95" t="s">
        <v>26</v>
      </c>
      <c r="D4" s="93"/>
      <c r="E4" s="96"/>
      <c r="F4" s="93"/>
      <c r="G4" s="97"/>
      <c r="H4" s="97"/>
      <c r="I4" s="97"/>
      <c r="J4" s="97"/>
      <c r="K4" s="96"/>
      <c r="L4" s="93"/>
      <c r="M4" s="93"/>
      <c r="N4" s="92"/>
      <c r="O4" s="93"/>
      <c r="P4" s="93"/>
      <c r="Q4" s="93"/>
      <c r="R4" s="93"/>
      <c r="S4" s="93"/>
      <c r="T4" s="93"/>
      <c r="U4" s="98" t="n">
        <f aca="false">SUM(U5:U6)</f>
        <v>79.7048708504405</v>
      </c>
    </row>
    <row r="5" s="87" customFormat="true" ht="15.75" hidden="false" customHeight="false" outlineLevel="0" collapsed="false">
      <c r="A5" s="99"/>
      <c r="B5" s="100" t="s">
        <v>264</v>
      </c>
      <c r="C5" s="101"/>
      <c r="D5" s="102" t="s">
        <v>30</v>
      </c>
      <c r="E5" s="103"/>
      <c r="F5" s="102"/>
      <c r="G5" s="104"/>
      <c r="H5" s="104"/>
      <c r="I5" s="104"/>
      <c r="J5" s="104"/>
      <c r="K5" s="102"/>
      <c r="L5" s="102"/>
      <c r="M5" s="102"/>
      <c r="N5" s="99"/>
      <c r="O5" s="102"/>
      <c r="P5" s="102"/>
      <c r="Q5" s="102"/>
      <c r="R5" s="102"/>
      <c r="S5" s="102"/>
      <c r="T5" s="102"/>
      <c r="U5" s="105" t="n">
        <v>14.6963297440789</v>
      </c>
    </row>
    <row r="6" s="87" customFormat="true" ht="15.75" hidden="false" customHeight="false" outlineLevel="0" collapsed="false">
      <c r="A6" s="99"/>
      <c r="B6" s="100" t="s">
        <v>265</v>
      </c>
      <c r="C6" s="102"/>
      <c r="D6" s="102" t="s">
        <v>32</v>
      </c>
      <c r="E6" s="103"/>
      <c r="F6" s="102"/>
      <c r="G6" s="104"/>
      <c r="H6" s="104"/>
      <c r="I6" s="104"/>
      <c r="J6" s="104"/>
      <c r="K6" s="102"/>
      <c r="L6" s="102"/>
      <c r="M6" s="102"/>
      <c r="N6" s="99"/>
      <c r="O6" s="102"/>
      <c r="P6" s="102"/>
      <c r="Q6" s="102"/>
      <c r="R6" s="102"/>
      <c r="S6" s="102"/>
      <c r="T6" s="102"/>
      <c r="U6" s="105" t="n">
        <v>65.0085411063616</v>
      </c>
    </row>
    <row r="7" customFormat="false" ht="21" hidden="false" customHeight="false" outlineLevel="0" collapsed="false">
      <c r="A7" s="92" t="s">
        <v>36</v>
      </c>
      <c r="B7" s="93" t="s">
        <v>37</v>
      </c>
      <c r="C7" s="95" t="s">
        <v>26</v>
      </c>
      <c r="D7" s="93"/>
      <c r="E7" s="93"/>
      <c r="F7" s="93"/>
      <c r="G7" s="97"/>
      <c r="H7" s="97"/>
      <c r="I7" s="97"/>
      <c r="J7" s="97"/>
      <c r="K7" s="106" t="n">
        <f aca="false">K8+K9</f>
        <v>80.682111</v>
      </c>
      <c r="L7" s="106" t="n">
        <f aca="false">SUM(L24:L25)</f>
        <v>3.304511</v>
      </c>
      <c r="M7" s="93"/>
      <c r="N7" s="92"/>
      <c r="O7" s="93"/>
      <c r="P7" s="93"/>
      <c r="Q7" s="106" t="n">
        <f aca="false">Q10+Q18</f>
        <v>80.274</v>
      </c>
      <c r="R7" s="93"/>
      <c r="S7" s="98" t="n">
        <f aca="false">75.3-41.61</f>
        <v>33.69</v>
      </c>
      <c r="T7" s="93"/>
      <c r="U7" s="93"/>
    </row>
    <row r="8" s="87" customFormat="true" ht="15.75" hidden="false" customHeight="false" outlineLevel="0" collapsed="false">
      <c r="A8" s="99"/>
      <c r="B8" s="100" t="s">
        <v>264</v>
      </c>
      <c r="C8" s="102"/>
      <c r="D8" s="102" t="s">
        <v>30</v>
      </c>
      <c r="E8" s="105"/>
      <c r="F8" s="102"/>
      <c r="G8" s="104"/>
      <c r="H8" s="104"/>
      <c r="I8" s="104"/>
      <c r="J8" s="104"/>
      <c r="K8" s="107" t="n">
        <f aca="false">K11+K19</f>
        <v>20.620028</v>
      </c>
      <c r="L8" s="107"/>
      <c r="M8" s="102"/>
      <c r="N8" s="99"/>
      <c r="O8" s="102"/>
      <c r="P8" s="102"/>
      <c r="Q8" s="107" t="n">
        <f aca="false">Q11+Q19</f>
        <v>20.644</v>
      </c>
      <c r="R8" s="102"/>
      <c r="S8" s="102" t="n">
        <f aca="false">52.1-41.61</f>
        <v>10.49</v>
      </c>
      <c r="T8" s="102"/>
      <c r="U8" s="103"/>
    </row>
    <row r="9" s="87" customFormat="true" ht="15.75" hidden="false" customHeight="false" outlineLevel="0" collapsed="false">
      <c r="A9" s="99"/>
      <c r="B9" s="100" t="s">
        <v>265</v>
      </c>
      <c r="C9" s="102"/>
      <c r="D9" s="102" t="s">
        <v>32</v>
      </c>
      <c r="E9" s="105"/>
      <c r="F9" s="102"/>
      <c r="G9" s="104"/>
      <c r="H9" s="104"/>
      <c r="I9" s="104"/>
      <c r="J9" s="104"/>
      <c r="K9" s="107" t="n">
        <f aca="false">K12+K20</f>
        <v>60.062083</v>
      </c>
      <c r="L9" s="107"/>
      <c r="M9" s="102"/>
      <c r="N9" s="99"/>
      <c r="O9" s="102"/>
      <c r="P9" s="102"/>
      <c r="Q9" s="107" t="n">
        <f aca="false">Q12+Q20</f>
        <v>59.63</v>
      </c>
      <c r="R9" s="102"/>
      <c r="S9" s="102" t="n">
        <f aca="false">75.3-50.34</f>
        <v>24.96</v>
      </c>
      <c r="T9" s="102"/>
      <c r="U9" s="103"/>
    </row>
    <row r="10" s="88" customFormat="true" ht="15.75" hidden="false" customHeight="false" outlineLevel="0" collapsed="false">
      <c r="A10" s="108" t="s">
        <v>38</v>
      </c>
      <c r="B10" s="108" t="s">
        <v>39</v>
      </c>
      <c r="C10" s="108" t="s">
        <v>26</v>
      </c>
      <c r="D10" s="108"/>
      <c r="E10" s="108"/>
      <c r="F10" s="108"/>
      <c r="G10" s="109"/>
      <c r="H10" s="109"/>
      <c r="I10" s="110"/>
      <c r="J10" s="109"/>
      <c r="K10" s="111" t="n">
        <f aca="false">K11+K12</f>
        <v>40.057648</v>
      </c>
      <c r="L10" s="112"/>
      <c r="M10" s="113"/>
      <c r="N10" s="113"/>
      <c r="O10" s="108"/>
      <c r="P10" s="108"/>
      <c r="Q10" s="111" t="n">
        <f aca="false">SUM(Q13:Q17)</f>
        <v>40.114</v>
      </c>
      <c r="R10" s="112"/>
      <c r="S10" s="111" t="n">
        <v>33.41</v>
      </c>
      <c r="T10" s="113"/>
      <c r="U10" s="108"/>
    </row>
    <row r="11" s="87" customFormat="true" ht="15.75" hidden="false" customHeight="false" outlineLevel="0" collapsed="false">
      <c r="A11" s="99"/>
      <c r="B11" s="100" t="s">
        <v>264</v>
      </c>
      <c r="C11" s="99"/>
      <c r="D11" s="102" t="s">
        <v>30</v>
      </c>
      <c r="E11" s="99"/>
      <c r="F11" s="99"/>
      <c r="G11" s="114"/>
      <c r="H11" s="114"/>
      <c r="I11" s="115"/>
      <c r="J11" s="114"/>
      <c r="K11" s="116" t="n">
        <f aca="false">SUM(K13:K14)</f>
        <v>11.057356</v>
      </c>
      <c r="L11" s="116"/>
      <c r="M11" s="117"/>
      <c r="N11" s="117"/>
      <c r="O11" s="99"/>
      <c r="P11" s="99"/>
      <c r="Q11" s="116" t="n">
        <f aca="false">SUM(Q13:Q14)</f>
        <v>11.154</v>
      </c>
      <c r="R11" s="116"/>
      <c r="S11" s="116" t="n">
        <f aca="false">52.1-41.89</f>
        <v>10.21</v>
      </c>
      <c r="T11" s="117"/>
      <c r="U11" s="99"/>
    </row>
    <row r="12" s="87" customFormat="true" ht="15.75" hidden="false" customHeight="false" outlineLevel="0" collapsed="false">
      <c r="A12" s="99"/>
      <c r="B12" s="100" t="s">
        <v>265</v>
      </c>
      <c r="C12" s="99"/>
      <c r="D12" s="102" t="s">
        <v>32</v>
      </c>
      <c r="E12" s="99"/>
      <c r="F12" s="99"/>
      <c r="G12" s="114"/>
      <c r="H12" s="114"/>
      <c r="I12" s="115"/>
      <c r="J12" s="114"/>
      <c r="K12" s="116" t="n">
        <f aca="false">SUM(K15:K17)</f>
        <v>29.000292</v>
      </c>
      <c r="L12" s="116"/>
      <c r="M12" s="117"/>
      <c r="N12" s="117"/>
      <c r="O12" s="99"/>
      <c r="P12" s="99"/>
      <c r="Q12" s="116" t="n">
        <f aca="false">SUM(Q15:Q17)</f>
        <v>28.96</v>
      </c>
      <c r="R12" s="116"/>
      <c r="S12" s="116" t="n">
        <f aca="false">75.3-52.1</f>
        <v>23.2</v>
      </c>
      <c r="T12" s="117"/>
      <c r="U12" s="99"/>
    </row>
    <row r="13" customFormat="false" ht="21" hidden="false" customHeight="false" outlineLevel="0" collapsed="false">
      <c r="A13" s="92" t="n">
        <v>1</v>
      </c>
      <c r="B13" s="92" t="s">
        <v>104</v>
      </c>
      <c r="C13" s="92" t="s">
        <v>26</v>
      </c>
      <c r="D13" s="92" t="s">
        <v>30</v>
      </c>
      <c r="E13" s="92"/>
      <c r="F13" s="118" t="s">
        <v>105</v>
      </c>
      <c r="G13" s="119"/>
      <c r="H13" s="119"/>
      <c r="I13" s="119"/>
      <c r="J13" s="119"/>
      <c r="K13" s="120"/>
      <c r="L13" s="120"/>
      <c r="M13" s="92"/>
      <c r="N13" s="121"/>
      <c r="O13" s="122" t="s">
        <v>82</v>
      </c>
      <c r="P13" s="92" t="s">
        <v>43</v>
      </c>
      <c r="Q13" s="120"/>
      <c r="R13" s="120" t="n">
        <v>41.89</v>
      </c>
      <c r="S13" s="120"/>
      <c r="T13" s="92" t="n">
        <v>19.18</v>
      </c>
      <c r="U13" s="92"/>
    </row>
    <row r="14" customFormat="false" ht="22.5" hidden="false" customHeight="false" outlineLevel="0" collapsed="false">
      <c r="A14" s="92" t="n">
        <v>2</v>
      </c>
      <c r="B14" s="92" t="s">
        <v>106</v>
      </c>
      <c r="C14" s="92" t="s">
        <v>26</v>
      </c>
      <c r="D14" s="92" t="s">
        <v>30</v>
      </c>
      <c r="E14" s="122" t="s">
        <v>107</v>
      </c>
      <c r="F14" s="118" t="s">
        <v>108</v>
      </c>
      <c r="G14" s="119" t="n">
        <v>117.451944</v>
      </c>
      <c r="H14" s="119" t="n">
        <v>33.177871</v>
      </c>
      <c r="I14" s="119" t="n">
        <v>117.555012</v>
      </c>
      <c r="J14" s="119" t="n">
        <v>33.17016</v>
      </c>
      <c r="K14" s="120" t="n">
        <v>11.057356</v>
      </c>
      <c r="L14" s="120"/>
      <c r="M14" s="118" t="s">
        <v>266</v>
      </c>
      <c r="N14" s="121" t="n">
        <v>20</v>
      </c>
      <c r="O14" s="122" t="s">
        <v>82</v>
      </c>
      <c r="P14" s="92" t="s">
        <v>43</v>
      </c>
      <c r="Q14" s="120" t="n">
        <v>11.154</v>
      </c>
      <c r="R14" s="120"/>
      <c r="S14" s="120" t="n">
        <v>9.75</v>
      </c>
      <c r="T14" s="118" t="s">
        <v>267</v>
      </c>
      <c r="U14" s="92"/>
    </row>
    <row r="15" customFormat="false" ht="22.5" hidden="false" customHeight="false" outlineLevel="0" collapsed="false">
      <c r="A15" s="92" t="n">
        <v>3</v>
      </c>
      <c r="B15" s="92" t="s">
        <v>110</v>
      </c>
      <c r="C15" s="92" t="s">
        <v>26</v>
      </c>
      <c r="D15" s="92" t="s">
        <v>32</v>
      </c>
      <c r="E15" s="122" t="s">
        <v>111</v>
      </c>
      <c r="F15" s="118" t="s">
        <v>112</v>
      </c>
      <c r="G15" s="119" t="n">
        <v>117.555012</v>
      </c>
      <c r="H15" s="119" t="n">
        <v>33.17016</v>
      </c>
      <c r="I15" s="119" t="n">
        <v>117.769022</v>
      </c>
      <c r="J15" s="119" t="n">
        <v>33.160859</v>
      </c>
      <c r="K15" s="120" t="n">
        <v>25.070321</v>
      </c>
      <c r="L15" s="120"/>
      <c r="M15" s="118" t="s">
        <v>266</v>
      </c>
      <c r="N15" s="121" t="n">
        <v>20</v>
      </c>
      <c r="O15" s="122" t="s">
        <v>113</v>
      </c>
      <c r="P15" s="92" t="s">
        <v>43</v>
      </c>
      <c r="Q15" s="120" t="n">
        <v>25.04</v>
      </c>
      <c r="R15" s="120"/>
      <c r="S15" s="120" t="n">
        <v>21.31</v>
      </c>
      <c r="T15" s="118" t="s">
        <v>268</v>
      </c>
      <c r="U15" s="92"/>
    </row>
    <row r="16" customFormat="false" ht="21" hidden="false" customHeight="false" outlineLevel="0" collapsed="false">
      <c r="A16" s="92" t="n">
        <v>4</v>
      </c>
      <c r="B16" s="92" t="s">
        <v>115</v>
      </c>
      <c r="C16" s="92" t="s">
        <v>26</v>
      </c>
      <c r="D16" s="92" t="s">
        <v>32</v>
      </c>
      <c r="E16" s="122"/>
      <c r="F16" s="118" t="s">
        <v>116</v>
      </c>
      <c r="G16" s="119"/>
      <c r="H16" s="119"/>
      <c r="I16" s="119"/>
      <c r="J16" s="119"/>
      <c r="K16" s="120"/>
      <c r="L16" s="120"/>
      <c r="M16" s="92" t="s">
        <v>52</v>
      </c>
      <c r="N16" s="121"/>
      <c r="O16" s="122" t="s">
        <v>113</v>
      </c>
      <c r="P16" s="92" t="s">
        <v>43</v>
      </c>
      <c r="Q16" s="120"/>
      <c r="R16" s="120" t="n">
        <v>72.95</v>
      </c>
      <c r="S16" s="120"/>
      <c r="T16" s="92" t="n">
        <v>18.34</v>
      </c>
      <c r="U16" s="92"/>
    </row>
    <row r="17" customFormat="false" ht="31.5" hidden="false" customHeight="false" outlineLevel="0" collapsed="false">
      <c r="A17" s="92" t="n">
        <v>5</v>
      </c>
      <c r="B17" s="92" t="s">
        <v>117</v>
      </c>
      <c r="C17" s="92" t="s">
        <v>26</v>
      </c>
      <c r="D17" s="92" t="s">
        <v>32</v>
      </c>
      <c r="E17" s="122" t="s">
        <v>269</v>
      </c>
      <c r="F17" s="118" t="s">
        <v>119</v>
      </c>
      <c r="G17" s="119" t="n">
        <v>117.769022</v>
      </c>
      <c r="H17" s="119" t="n">
        <v>33.160859</v>
      </c>
      <c r="I17" s="119" t="n">
        <v>117.792839</v>
      </c>
      <c r="J17" s="119" t="n">
        <v>33.147384</v>
      </c>
      <c r="K17" s="120" t="n">
        <v>3.929971</v>
      </c>
      <c r="L17" s="120"/>
      <c r="M17" s="118" t="s">
        <v>266</v>
      </c>
      <c r="N17" s="121" t="s">
        <v>120</v>
      </c>
      <c r="O17" s="122" t="s">
        <v>113</v>
      </c>
      <c r="P17" s="92" t="s">
        <v>43</v>
      </c>
      <c r="Q17" s="120" t="n">
        <v>3.92</v>
      </c>
      <c r="R17" s="120"/>
      <c r="S17" s="120"/>
      <c r="T17" s="92"/>
      <c r="U17" s="10" t="s">
        <v>122</v>
      </c>
    </row>
    <row r="18" s="126" customFormat="true" ht="21" hidden="false" customHeight="false" outlineLevel="0" collapsed="false">
      <c r="A18" s="92" t="s">
        <v>158</v>
      </c>
      <c r="B18" s="92" t="s">
        <v>159</v>
      </c>
      <c r="C18" s="123" t="s">
        <v>26</v>
      </c>
      <c r="D18" s="123"/>
      <c r="E18" s="124"/>
      <c r="F18" s="123"/>
      <c r="G18" s="110"/>
      <c r="H18" s="110"/>
      <c r="I18" s="110"/>
      <c r="J18" s="110"/>
      <c r="K18" s="111" t="n">
        <f aca="false">K19+K20</f>
        <v>40.624463</v>
      </c>
      <c r="L18" s="111"/>
      <c r="M18" s="125"/>
      <c r="N18" s="125"/>
      <c r="O18" s="124"/>
      <c r="P18" s="123"/>
      <c r="Q18" s="111" t="n">
        <f aca="false">Q22+Q23</f>
        <v>40.16</v>
      </c>
      <c r="R18" s="111"/>
      <c r="S18" s="111" t="n">
        <v>33.69</v>
      </c>
      <c r="T18" s="125"/>
      <c r="U18" s="123"/>
    </row>
    <row r="19" s="87" customFormat="true" ht="15.75" hidden="false" customHeight="false" outlineLevel="0" collapsed="false">
      <c r="A19" s="99"/>
      <c r="B19" s="100" t="s">
        <v>264</v>
      </c>
      <c r="C19" s="99"/>
      <c r="D19" s="102" t="s">
        <v>30</v>
      </c>
      <c r="E19" s="127"/>
      <c r="F19" s="99"/>
      <c r="G19" s="114"/>
      <c r="H19" s="114"/>
      <c r="I19" s="115"/>
      <c r="J19" s="114"/>
      <c r="K19" s="116" t="n">
        <f aca="false">SUM(K21:K22)</f>
        <v>9.562672</v>
      </c>
      <c r="L19" s="116"/>
      <c r="M19" s="117"/>
      <c r="N19" s="117"/>
      <c r="O19" s="127"/>
      <c r="P19" s="99"/>
      <c r="Q19" s="116" t="n">
        <f aca="false">SUM(Q21:Q22)</f>
        <v>9.49</v>
      </c>
      <c r="R19" s="116"/>
      <c r="S19" s="116" t="n">
        <f aca="false">50.34-41.61</f>
        <v>8.73</v>
      </c>
      <c r="T19" s="117"/>
      <c r="U19" s="99"/>
    </row>
    <row r="20" s="87" customFormat="true" ht="15.75" hidden="false" customHeight="false" outlineLevel="0" collapsed="false">
      <c r="A20" s="99"/>
      <c r="B20" s="100" t="s">
        <v>265</v>
      </c>
      <c r="C20" s="99"/>
      <c r="D20" s="102" t="s">
        <v>32</v>
      </c>
      <c r="E20" s="127"/>
      <c r="F20" s="99"/>
      <c r="G20" s="114"/>
      <c r="H20" s="114"/>
      <c r="I20" s="115"/>
      <c r="J20" s="114"/>
      <c r="K20" s="116" t="n">
        <f aca="false">SUM(K23:K23)</f>
        <v>31.061791</v>
      </c>
      <c r="L20" s="116"/>
      <c r="M20" s="117"/>
      <c r="N20" s="117"/>
      <c r="O20" s="127"/>
      <c r="P20" s="99"/>
      <c r="Q20" s="116" t="n">
        <f aca="false">SUM(Q23:Q23)</f>
        <v>30.67</v>
      </c>
      <c r="R20" s="116"/>
      <c r="S20" s="116" t="n">
        <f aca="false">75.3-50.34</f>
        <v>24.96</v>
      </c>
      <c r="T20" s="117"/>
      <c r="U20" s="99"/>
    </row>
    <row r="21" customFormat="false" ht="31.5" hidden="false" customHeight="false" outlineLevel="0" collapsed="false">
      <c r="A21" s="92" t="n">
        <v>6</v>
      </c>
      <c r="B21" s="92" t="s">
        <v>270</v>
      </c>
      <c r="C21" s="92" t="s">
        <v>26</v>
      </c>
      <c r="D21" s="92" t="s">
        <v>30</v>
      </c>
      <c r="E21" s="122"/>
      <c r="F21" s="118" t="s">
        <v>201</v>
      </c>
      <c r="G21" s="119"/>
      <c r="H21" s="119"/>
      <c r="I21" s="119"/>
      <c r="J21" s="119"/>
      <c r="K21" s="120"/>
      <c r="L21" s="120"/>
      <c r="M21" s="92"/>
      <c r="N21" s="121"/>
      <c r="O21" s="122" t="s">
        <v>82</v>
      </c>
      <c r="P21" s="92" t="s">
        <v>43</v>
      </c>
      <c r="Q21" s="120"/>
      <c r="R21" s="120" t="n">
        <v>41.94</v>
      </c>
      <c r="S21" s="120"/>
      <c r="T21" s="92" t="n">
        <v>19.18</v>
      </c>
      <c r="U21" s="92"/>
    </row>
    <row r="22" customFormat="false" ht="22.5" hidden="false" customHeight="false" outlineLevel="0" collapsed="false">
      <c r="A22" s="92" t="n">
        <v>7</v>
      </c>
      <c r="B22" s="92" t="s">
        <v>106</v>
      </c>
      <c r="C22" s="92" t="s">
        <v>26</v>
      </c>
      <c r="D22" s="92" t="s">
        <v>30</v>
      </c>
      <c r="E22" s="122" t="s">
        <v>202</v>
      </c>
      <c r="F22" s="118" t="s">
        <v>203</v>
      </c>
      <c r="G22" s="119" t="n">
        <v>117.448416</v>
      </c>
      <c r="H22" s="119" t="n">
        <v>33.157414</v>
      </c>
      <c r="I22" s="119" t="n">
        <v>117.537692</v>
      </c>
      <c r="J22" s="119" t="n">
        <v>33.154245</v>
      </c>
      <c r="K22" s="120" t="n">
        <v>9.562672</v>
      </c>
      <c r="L22" s="120"/>
      <c r="M22" s="118" t="s">
        <v>266</v>
      </c>
      <c r="N22" s="121" t="n">
        <v>20</v>
      </c>
      <c r="O22" s="122" t="s">
        <v>82</v>
      </c>
      <c r="P22" s="92" t="s">
        <v>43</v>
      </c>
      <c r="Q22" s="120" t="n">
        <v>9.49</v>
      </c>
      <c r="R22" s="120"/>
      <c r="S22" s="120" t="n">
        <v>9.75</v>
      </c>
      <c r="T22" s="118" t="s">
        <v>267</v>
      </c>
      <c r="U22" s="92"/>
    </row>
    <row r="23" customFormat="false" ht="22.5" hidden="false" customHeight="false" outlineLevel="0" collapsed="false">
      <c r="A23" s="92" t="n">
        <v>8</v>
      </c>
      <c r="B23" s="92" t="s">
        <v>110</v>
      </c>
      <c r="C23" s="92" t="s">
        <v>26</v>
      </c>
      <c r="D23" s="92" t="s">
        <v>32</v>
      </c>
      <c r="E23" s="122" t="s">
        <v>204</v>
      </c>
      <c r="F23" s="118" t="s">
        <v>205</v>
      </c>
      <c r="G23" s="119" t="n">
        <v>117.537692</v>
      </c>
      <c r="H23" s="119" t="n">
        <v>33.154245</v>
      </c>
      <c r="I23" s="119" t="n">
        <v>117.7926</v>
      </c>
      <c r="J23" s="119" t="n">
        <v>33.138264</v>
      </c>
      <c r="K23" s="120" t="n">
        <v>31.061791</v>
      </c>
      <c r="L23" s="120"/>
      <c r="M23" s="118" t="s">
        <v>266</v>
      </c>
      <c r="N23" s="121" t="n">
        <v>20</v>
      </c>
      <c r="O23" s="122" t="s">
        <v>113</v>
      </c>
      <c r="P23" s="92" t="s">
        <v>43</v>
      </c>
      <c r="Q23" s="120" t="n">
        <v>30.67</v>
      </c>
      <c r="R23" s="120"/>
      <c r="S23" s="120" t="n">
        <v>23.61</v>
      </c>
      <c r="T23" s="118" t="s">
        <v>268</v>
      </c>
      <c r="U23" s="92" t="s">
        <v>206</v>
      </c>
    </row>
    <row r="24" customFormat="false" ht="31.5" hidden="false" customHeight="false" outlineLevel="0" collapsed="false">
      <c r="A24" s="92"/>
      <c r="B24" s="128" t="s">
        <v>271</v>
      </c>
      <c r="C24" s="92" t="s">
        <v>26</v>
      </c>
      <c r="D24" s="92" t="s">
        <v>30</v>
      </c>
      <c r="E24" s="122" t="s">
        <v>272</v>
      </c>
      <c r="F24" s="92"/>
      <c r="G24" s="119" t="n">
        <v>117.451944</v>
      </c>
      <c r="H24" s="119" t="n">
        <v>33.177871</v>
      </c>
      <c r="I24" s="119" t="n">
        <v>117.448416</v>
      </c>
      <c r="J24" s="119" t="n">
        <v>33.157414</v>
      </c>
      <c r="K24" s="120"/>
      <c r="L24" s="120" t="n">
        <v>2.292653</v>
      </c>
      <c r="M24" s="92"/>
      <c r="N24" s="121"/>
      <c r="O24" s="92"/>
      <c r="P24" s="92"/>
      <c r="Q24" s="120"/>
      <c r="R24" s="120"/>
      <c r="S24" s="120"/>
      <c r="T24" s="92"/>
      <c r="U24" s="92"/>
    </row>
    <row r="25" customFormat="false" ht="31.5" hidden="false" customHeight="false" outlineLevel="0" collapsed="false">
      <c r="A25" s="92"/>
      <c r="B25" s="128" t="s">
        <v>273</v>
      </c>
      <c r="C25" s="92" t="s">
        <v>26</v>
      </c>
      <c r="D25" s="92" t="s">
        <v>32</v>
      </c>
      <c r="E25" s="122" t="s">
        <v>274</v>
      </c>
      <c r="F25" s="92"/>
      <c r="G25" s="119" t="n">
        <v>117.448416</v>
      </c>
      <c r="H25" s="119" t="n">
        <v>33.157414</v>
      </c>
      <c r="I25" s="119" t="n">
        <v>117.792839</v>
      </c>
      <c r="J25" s="119" t="n">
        <v>33.147384</v>
      </c>
      <c r="K25" s="120"/>
      <c r="L25" s="120" t="n">
        <v>1.011858</v>
      </c>
      <c r="M25" s="92"/>
      <c r="N25" s="121"/>
      <c r="O25" s="92"/>
      <c r="P25" s="92"/>
      <c r="Q25" s="120"/>
      <c r="R25" s="120"/>
      <c r="S25" s="120"/>
      <c r="T25" s="92"/>
      <c r="U25" s="92"/>
    </row>
    <row r="26" customFormat="false" ht="23.25" hidden="false" customHeight="true" outlineLevel="0" collapsed="false">
      <c r="A26" s="129" t="s">
        <v>275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</row>
  </sheetData>
  <sheetProtection sheet="true" password="dc50" objects="true" scenarios="true" selectLockedCells="true" selectUnlockedCells="true"/>
  <mergeCells count="3">
    <mergeCell ref="A1:B1"/>
    <mergeCell ref="A2:U2"/>
    <mergeCell ref="A26:U26"/>
  </mergeCells>
  <printOptions headings="false" gridLines="false" gridLinesSet="true" horizontalCentered="fals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hihj</dc:creator>
  <dc:description/>
  <dc:language>en-US</dc:language>
  <cp:lastModifiedBy>gyb1</cp:lastModifiedBy>
  <cp:lastPrinted>2019-11-21T05:12:41Z</cp:lastPrinted>
  <dcterms:modified xsi:type="dcterms:W3CDTF">2020-10-27T08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