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白莲坡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18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18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不可预见费</t>
  </si>
  <si>
    <t xml:space="preserve">产业扶持资金</t>
  </si>
  <si>
    <t xml:space="preserve">村级运转经费</t>
  </si>
  <si>
    <t xml:space="preserve">其他运转类</t>
  </si>
  <si>
    <t xml:space="preserve">代课教师及退养民师工资</t>
  </si>
  <si>
    <t xml:space="preserve">独生子女保健费</t>
  </si>
  <si>
    <t xml:space="preserve">环境整治与文明创建</t>
  </si>
  <si>
    <t xml:space="preserve">秸秆禁烧支出经费</t>
  </si>
  <si>
    <t xml:space="preserve">流浪乞讨人员救助</t>
  </si>
  <si>
    <t xml:space="preserve">年初预留</t>
  </si>
  <si>
    <t xml:space="preserve">农村特困供养</t>
  </si>
  <si>
    <t xml:space="preserve">社会定补</t>
  </si>
  <si>
    <t xml:space="preserve">死亡抚恤</t>
  </si>
  <si>
    <t xml:space="preserve">土地复垦工作经费</t>
  </si>
  <si>
    <t xml:space="preserve">义务兵家庭和优抚对象优待</t>
  </si>
  <si>
    <t xml:space="preserve">镇聘人员、退役军人工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18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白莲坡镇人民政府</t>
  </si>
  <si>
    <t xml:space="preserve">　　村级运转经费</t>
  </si>
  <si>
    <t xml:space="preserve">A</t>
  </si>
  <si>
    <t xml:space="preserve">公共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报酬</t>
  </si>
  <si>
    <t xml:space="preserve">1</t>
  </si>
  <si>
    <t xml:space="preserve">　　环境整治与文明创建</t>
  </si>
  <si>
    <t xml:space="preserve">A01</t>
  </si>
  <si>
    <t xml:space="preserve">公共安全服务</t>
  </si>
  <si>
    <t xml:space="preserve">A0102</t>
  </si>
  <si>
    <t xml:space="preserve">公共安全情况监测服务</t>
  </si>
  <si>
    <t xml:space="preserve">服务</t>
  </si>
  <si>
    <t xml:space="preserve">　　义务兵家庭和优抚对象优待</t>
  </si>
  <si>
    <t xml:space="preserve">A04</t>
  </si>
  <si>
    <t xml:space="preserve">社会保障服务</t>
  </si>
  <si>
    <t xml:space="preserve">A0405</t>
  </si>
  <si>
    <t xml:space="preserve">优抚安置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311</v>
      </c>
      <c r="B1" s="12"/>
      <c r="C1" s="12"/>
      <c r="D1" s="12"/>
    </row>
    <row r="2" s="1" customFormat="true" ht="45" hidden="false" customHeight="true" outlineLevel="0" collapsed="false">
      <c r="A2" s="11" t="s">
        <v>31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31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202</v>
      </c>
      <c r="F5" s="32" t="s">
        <v>203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314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3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3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317</v>
      </c>
      <c r="B4" s="35" t="s">
        <v>318</v>
      </c>
      <c r="C4" s="32" t="s">
        <v>319</v>
      </c>
      <c r="D4" s="32" t="s">
        <v>80</v>
      </c>
      <c r="E4" s="32" t="s">
        <v>320</v>
      </c>
      <c r="F4" s="32"/>
      <c r="G4" s="32"/>
      <c r="H4" s="32" t="s">
        <v>32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661.6</v>
      </c>
      <c r="E6" s="38" t="n">
        <v>3661.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22</v>
      </c>
      <c r="B7" s="37" t="s">
        <v>323</v>
      </c>
      <c r="C7" s="37" t="s">
        <v>1</v>
      </c>
      <c r="D7" s="38" t="n">
        <v>100</v>
      </c>
      <c r="E7" s="38" t="n">
        <v>10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22</v>
      </c>
      <c r="B8" s="37" t="s">
        <v>324</v>
      </c>
      <c r="C8" s="37" t="s">
        <v>1</v>
      </c>
      <c r="D8" s="38" t="n">
        <v>199</v>
      </c>
      <c r="E8" s="38" t="n">
        <v>199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22</v>
      </c>
      <c r="B9" s="37" t="s">
        <v>325</v>
      </c>
      <c r="C9" s="37" t="s">
        <v>1</v>
      </c>
      <c r="D9" s="38" t="n">
        <v>1552</v>
      </c>
      <c r="E9" s="38" t="n">
        <v>155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26</v>
      </c>
      <c r="B10" s="37" t="s">
        <v>327</v>
      </c>
      <c r="C10" s="37" t="s">
        <v>1</v>
      </c>
      <c r="D10" s="38" t="n">
        <v>281.3</v>
      </c>
      <c r="E10" s="38" t="n">
        <v>281.3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22</v>
      </c>
      <c r="B11" s="37" t="s">
        <v>328</v>
      </c>
      <c r="C11" s="37" t="s">
        <v>1</v>
      </c>
      <c r="D11" s="38" t="n">
        <v>11</v>
      </c>
      <c r="E11" s="38" t="n">
        <v>11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26</v>
      </c>
      <c r="B12" s="37" t="s">
        <v>329</v>
      </c>
      <c r="C12" s="37" t="s">
        <v>1</v>
      </c>
      <c r="D12" s="38" t="n">
        <v>30</v>
      </c>
      <c r="E12" s="38" t="n">
        <v>3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22</v>
      </c>
      <c r="B13" s="37" t="s">
        <v>330</v>
      </c>
      <c r="C13" s="37" t="s">
        <v>1</v>
      </c>
      <c r="D13" s="38" t="n">
        <v>213</v>
      </c>
      <c r="E13" s="38" t="n">
        <v>213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22</v>
      </c>
      <c r="B14" s="37" t="s">
        <v>331</v>
      </c>
      <c r="C14" s="37" t="s">
        <v>1</v>
      </c>
      <c r="D14" s="38" t="n">
        <v>2</v>
      </c>
      <c r="E14" s="38" t="n">
        <v>2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22</v>
      </c>
      <c r="B15" s="37" t="s">
        <v>332</v>
      </c>
      <c r="C15" s="37" t="s">
        <v>1</v>
      </c>
      <c r="D15" s="38" t="n">
        <v>300</v>
      </c>
      <c r="E15" s="38" t="n">
        <v>30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22</v>
      </c>
      <c r="B16" s="37" t="s">
        <v>333</v>
      </c>
      <c r="C16" s="37" t="s">
        <v>1</v>
      </c>
      <c r="D16" s="38" t="n">
        <v>460</v>
      </c>
      <c r="E16" s="38" t="n">
        <v>460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22</v>
      </c>
      <c r="B17" s="37" t="s">
        <v>334</v>
      </c>
      <c r="C17" s="37" t="s">
        <v>1</v>
      </c>
      <c r="D17" s="38" t="n">
        <v>35</v>
      </c>
      <c r="E17" s="38" t="n">
        <v>3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22</v>
      </c>
      <c r="B18" s="37" t="s">
        <v>335</v>
      </c>
      <c r="C18" s="37" t="s">
        <v>1</v>
      </c>
      <c r="D18" s="38" t="n">
        <v>32</v>
      </c>
      <c r="E18" s="38" t="n">
        <v>32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22</v>
      </c>
      <c r="B19" s="37" t="s">
        <v>336</v>
      </c>
      <c r="C19" s="37" t="s">
        <v>1</v>
      </c>
      <c r="D19" s="38" t="n">
        <v>50</v>
      </c>
      <c r="E19" s="38" t="n">
        <v>50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22</v>
      </c>
      <c r="B20" s="37" t="s">
        <v>337</v>
      </c>
      <c r="C20" s="37" t="s">
        <v>1</v>
      </c>
      <c r="D20" s="38" t="n">
        <v>199</v>
      </c>
      <c r="E20" s="38" t="n">
        <v>199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326</v>
      </c>
      <c r="B21" s="37" t="s">
        <v>338</v>
      </c>
      <c r="C21" s="37" t="s">
        <v>1</v>
      </c>
      <c r="D21" s="38" t="n">
        <v>197.3</v>
      </c>
      <c r="E21" s="38" t="n">
        <v>197.3</v>
      </c>
      <c r="F21" s="38"/>
      <c r="G21" s="39"/>
      <c r="H21" s="39"/>
      <c r="I21" s="39"/>
      <c r="J21" s="39"/>
      <c r="K21" s="38"/>
      <c r="L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3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4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4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42</v>
      </c>
    </row>
    <row r="2" s="1" customFormat="true" ht="30" hidden="false" customHeight="true" outlineLevel="0" collapsed="false">
      <c r="A2" s="29" t="s">
        <v>34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344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318</v>
      </c>
      <c r="B4" s="82" t="s">
        <v>345</v>
      </c>
      <c r="C4" s="82" t="s">
        <v>346</v>
      </c>
      <c r="D4" s="82" t="s">
        <v>347</v>
      </c>
      <c r="E4" s="82" t="s">
        <v>348</v>
      </c>
      <c r="F4" s="82" t="s">
        <v>349</v>
      </c>
      <c r="G4" s="60" t="s">
        <v>350</v>
      </c>
      <c r="H4" s="60" t="s">
        <v>351</v>
      </c>
      <c r="I4" s="60" t="s">
        <v>352</v>
      </c>
      <c r="J4" s="60" t="s">
        <v>353</v>
      </c>
    </row>
    <row r="5" s="1" customFormat="true" ht="45" hidden="false" customHeight="true" outlineLevel="0" collapsed="false">
      <c r="A5" s="83" t="s">
        <v>80</v>
      </c>
      <c r="B5" s="73"/>
      <c r="C5" s="73"/>
      <c r="D5" s="73"/>
      <c r="E5" s="73"/>
      <c r="F5" s="67"/>
      <c r="G5" s="73"/>
      <c r="H5" s="73"/>
      <c r="I5" s="60"/>
      <c r="J5" s="38" t="n">
        <v>1781</v>
      </c>
    </row>
    <row r="6" s="1" customFormat="true" ht="45" hidden="false" customHeight="true" outlineLevel="0" collapsed="false">
      <c r="A6" s="83" t="s">
        <v>1</v>
      </c>
      <c r="B6" s="73"/>
      <c r="C6" s="73"/>
      <c r="D6" s="73"/>
      <c r="E6" s="73"/>
      <c r="F6" s="67"/>
      <c r="G6" s="73"/>
      <c r="H6" s="73"/>
      <c r="I6" s="60"/>
      <c r="J6" s="38" t="n">
        <v>1781</v>
      </c>
    </row>
    <row r="7" s="1" customFormat="true" ht="45" hidden="false" customHeight="true" outlineLevel="0" collapsed="false">
      <c r="A7" s="83" t="s">
        <v>354</v>
      </c>
      <c r="B7" s="73"/>
      <c r="C7" s="73"/>
      <c r="D7" s="73"/>
      <c r="E7" s="73"/>
      <c r="F7" s="67"/>
      <c r="G7" s="73"/>
      <c r="H7" s="73"/>
      <c r="I7" s="60"/>
      <c r="J7" s="38" t="n">
        <v>1781</v>
      </c>
    </row>
    <row r="8" s="1" customFormat="true" ht="45" hidden="false" customHeight="true" outlineLevel="0" collapsed="false">
      <c r="A8" s="83" t="s">
        <v>355</v>
      </c>
      <c r="B8" s="73" t="s">
        <v>356</v>
      </c>
      <c r="C8" s="83" t="s">
        <v>357</v>
      </c>
      <c r="D8" s="73" t="s">
        <v>358</v>
      </c>
      <c r="E8" s="83" t="s">
        <v>359</v>
      </c>
      <c r="F8" s="67" t="s">
        <v>360</v>
      </c>
      <c r="G8" s="83" t="s">
        <v>361</v>
      </c>
      <c r="H8" s="83" t="s">
        <v>362</v>
      </c>
      <c r="I8" s="55" t="s">
        <v>363</v>
      </c>
      <c r="J8" s="38" t="n">
        <v>1552</v>
      </c>
    </row>
    <row r="9" s="1" customFormat="true" ht="45" hidden="false" customHeight="true" outlineLevel="0" collapsed="false">
      <c r="A9" s="83" t="s">
        <v>364</v>
      </c>
      <c r="B9" s="73" t="s">
        <v>356</v>
      </c>
      <c r="C9" s="83" t="s">
        <v>357</v>
      </c>
      <c r="D9" s="73" t="s">
        <v>365</v>
      </c>
      <c r="E9" s="83" t="s">
        <v>366</v>
      </c>
      <c r="F9" s="67" t="s">
        <v>367</v>
      </c>
      <c r="G9" s="83" t="s">
        <v>368</v>
      </c>
      <c r="H9" s="83" t="s">
        <v>369</v>
      </c>
      <c r="I9" s="55" t="s">
        <v>363</v>
      </c>
      <c r="J9" s="38" t="n">
        <v>30</v>
      </c>
    </row>
    <row r="10" s="1" customFormat="true" ht="45" hidden="false" customHeight="true" outlineLevel="0" collapsed="false">
      <c r="A10" s="83" t="s">
        <v>370</v>
      </c>
      <c r="B10" s="73" t="s">
        <v>356</v>
      </c>
      <c r="C10" s="83" t="s">
        <v>357</v>
      </c>
      <c r="D10" s="73" t="s">
        <v>371</v>
      </c>
      <c r="E10" s="83" t="s">
        <v>372</v>
      </c>
      <c r="F10" s="67" t="s">
        <v>373</v>
      </c>
      <c r="G10" s="83" t="s">
        <v>374</v>
      </c>
      <c r="H10" s="83" t="s">
        <v>369</v>
      </c>
      <c r="I10" s="55" t="s">
        <v>363</v>
      </c>
      <c r="J10" s="38" t="n">
        <v>199</v>
      </c>
    </row>
    <row r="11" s="1" customFormat="true" ht="21" hidden="false" customHeight="true" outlineLevel="0" collapsed="false">
      <c r="A11" s="80"/>
      <c r="B11" s="80"/>
      <c r="C11" s="80"/>
      <c r="D11" s="80"/>
    </row>
    <row r="12" s="1" customFormat="true" ht="15" hidden="false" customHeight="true" outlineLevel="0" collapsed="false">
      <c r="A12" s="9"/>
      <c r="B12" s="9"/>
      <c r="C12" s="9"/>
    </row>
    <row r="13" s="1" customFormat="true" ht="15" hidden="false" customHeight="true" outlineLevel="0" collapsed="false">
      <c r="A13" s="9"/>
      <c r="B13" s="9"/>
      <c r="C13" s="9"/>
    </row>
    <row r="14" s="1" customFormat="true" ht="15" hidden="false" customHeight="true" outlineLevel="0" collapsed="false">
      <c r="A14" s="9"/>
      <c r="B14" s="9"/>
    </row>
    <row r="15" s="1" customFormat="true" ht="15" hidden="false" customHeight="true" outlineLevel="0" collapsed="false">
      <c r="A15" s="9"/>
    </row>
    <row r="16" s="1" customFormat="true" ht="15" hidden="false" customHeight="true" outlineLevel="0" collapsed="false"/>
    <row r="17" s="1" customFormat="true" ht="15" hidden="false" customHeight="true" outlineLevel="0" collapsed="false">
      <c r="A17" s="80"/>
      <c r="C17" s="80"/>
      <c r="D17" s="80"/>
    </row>
    <row r="18" s="1" customFormat="true" ht="15" hidden="false" customHeight="true" outlineLevel="0" collapsed="false">
      <c r="A18" s="80"/>
      <c r="C18" s="80"/>
      <c r="D18" s="80"/>
    </row>
    <row r="19" s="1" customFormat="true" ht="15" hidden="false" customHeight="true" outlineLevel="0" collapsed="false">
      <c r="A19" s="80"/>
      <c r="C19" s="80"/>
      <c r="D19" s="80"/>
    </row>
    <row r="20" s="1" customFormat="true" ht="15" hidden="false" customHeight="true" outlineLevel="0" collapsed="false">
      <c r="A20" s="80"/>
      <c r="C20" s="80"/>
      <c r="D20" s="80"/>
      <c r="E20" s="28"/>
    </row>
    <row r="21" s="1" customFormat="true" ht="15" hidden="false" customHeight="true" outlineLevel="0" collapsed="false">
      <c r="A21" s="80"/>
      <c r="C21" s="80"/>
      <c r="D21" s="80"/>
      <c r="E21" s="28"/>
    </row>
    <row r="22" s="1" customFormat="true" ht="15" hidden="false" customHeight="true" outlineLevel="0" collapsed="false">
      <c r="A22" s="80"/>
      <c r="C22" s="80"/>
      <c r="D22" s="80"/>
      <c r="E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75</v>
      </c>
      <c r="B1" s="81"/>
      <c r="G1" s="62"/>
    </row>
    <row r="2" s="1" customFormat="true" ht="39.75" hidden="false" customHeight="true" outlineLevel="0" collapsed="false">
      <c r="A2" s="29" t="s">
        <v>376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77</v>
      </c>
      <c r="E3" s="13"/>
      <c r="F3" s="13"/>
    </row>
    <row r="4" s="1" customFormat="true" ht="42" hidden="false" customHeight="true" outlineLevel="0" collapsed="false">
      <c r="A4" s="41" t="s">
        <v>318</v>
      </c>
      <c r="B4" s="85" t="s">
        <v>378</v>
      </c>
      <c r="C4" s="35" t="s">
        <v>379</v>
      </c>
      <c r="D4" s="85" t="s">
        <v>380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7.4</v>
      </c>
      <c r="C5" s="86"/>
      <c r="D5" s="38"/>
    </row>
    <row r="6" s="1" customFormat="true" ht="42" hidden="false" customHeight="true" outlineLevel="0" collapsed="false">
      <c r="A6" s="67" t="s">
        <v>381</v>
      </c>
      <c r="B6" s="38"/>
      <c r="C6" s="38"/>
      <c r="D6" s="38"/>
    </row>
    <row r="7" s="1" customFormat="true" ht="42" hidden="false" customHeight="true" outlineLevel="0" collapsed="false">
      <c r="A7" s="67" t="s">
        <v>382</v>
      </c>
      <c r="B7" s="38" t="n">
        <v>1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83</v>
      </c>
      <c r="B8" s="38" t="n">
        <v>5.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84</v>
      </c>
      <c r="B9" s="38" t="n">
        <v>5.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85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5148.271563</v>
      </c>
      <c r="C6" s="17" t="s">
        <v>25</v>
      </c>
      <c r="D6" s="18" t="n">
        <v>948.90871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996.42644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151.84512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281.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 t="n">
        <v>19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249.10478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62.21194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21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 t="n">
        <v>3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60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62.74612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 t="n">
        <v>10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 t="n">
        <v>30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5148.271563</v>
      </c>
      <c r="C35" s="24" t="s">
        <v>66</v>
      </c>
      <c r="D35" s="20" t="n">
        <f aca="false">SUM(D6:D34)</f>
        <v>5148.27156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5148.271563</v>
      </c>
      <c r="C45" s="24" t="s">
        <v>75</v>
      </c>
      <c r="D45" s="20" t="n">
        <f aca="false">D35</f>
        <v>5148.27156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148.271563</v>
      </c>
      <c r="D7" s="38" t="n">
        <v>5148.271563</v>
      </c>
      <c r="E7" s="38" t="n">
        <v>5148.27156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948.908711</v>
      </c>
      <c r="D8" s="38" t="n">
        <v>948.908711</v>
      </c>
      <c r="E8" s="38" t="n">
        <v>948.90871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948.908711</v>
      </c>
      <c r="D9" s="38" t="n">
        <v>948.908711</v>
      </c>
      <c r="E9" s="38" t="n">
        <v>948.90871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948.908711</v>
      </c>
      <c r="D10" s="38" t="n">
        <v>948.908711</v>
      </c>
      <c r="E10" s="38" t="n">
        <v>948.90871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81.3</v>
      </c>
      <c r="D11" s="38" t="n">
        <v>281.3</v>
      </c>
      <c r="E11" s="38" t="n">
        <v>281.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81.3</v>
      </c>
      <c r="D12" s="38" t="n">
        <v>281.3</v>
      </c>
      <c r="E12" s="38" t="n">
        <v>281.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81.3</v>
      </c>
      <c r="D13" s="38" t="n">
        <v>281.3</v>
      </c>
      <c r="E13" s="38" t="n">
        <v>281.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199</v>
      </c>
      <c r="D14" s="38" t="n">
        <v>199</v>
      </c>
      <c r="E14" s="38" t="n">
        <v>19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99</v>
      </c>
      <c r="D15" s="38" t="n">
        <v>199</v>
      </c>
      <c r="E15" s="38" t="n">
        <v>19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99</v>
      </c>
      <c r="D16" s="38" t="n">
        <v>199</v>
      </c>
      <c r="E16" s="38" t="n">
        <v>19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1249.104782</v>
      </c>
      <c r="D17" s="38" t="n">
        <v>1249.104782</v>
      </c>
      <c r="E17" s="38" t="n">
        <v>1249.10478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323.804782</v>
      </c>
      <c r="D18" s="38" t="n">
        <v>323.804782</v>
      </c>
      <c r="E18" s="38" t="n">
        <v>323.80478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65.96</v>
      </c>
      <c r="D19" s="38" t="n">
        <v>165.96</v>
      </c>
      <c r="E19" s="38" t="n">
        <v>165.9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19.194258</v>
      </c>
      <c r="D20" s="38" t="n">
        <v>119.194258</v>
      </c>
      <c r="E20" s="38" t="n">
        <v>119.19425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8.650524</v>
      </c>
      <c r="D21" s="38" t="n">
        <v>38.650524</v>
      </c>
      <c r="E21" s="38" t="n">
        <v>38.65052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31</v>
      </c>
      <c r="D22" s="38" t="n">
        <v>231</v>
      </c>
      <c r="E22" s="38" t="n">
        <v>23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2</v>
      </c>
      <c r="D23" s="38" t="n">
        <v>32</v>
      </c>
      <c r="E23" s="38" t="n">
        <v>3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99</v>
      </c>
      <c r="D24" s="38" t="n">
        <v>199</v>
      </c>
      <c r="E24" s="38" t="n">
        <v>19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97.3</v>
      </c>
      <c r="D25" s="38" t="n">
        <v>197.3</v>
      </c>
      <c r="E25" s="38" t="n">
        <v>197.3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97.3</v>
      </c>
      <c r="D26" s="38" t="n">
        <v>197.3</v>
      </c>
      <c r="E26" s="38" t="n">
        <v>197.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2</v>
      </c>
      <c r="D27" s="38" t="n">
        <v>2</v>
      </c>
      <c r="E27" s="38" t="n">
        <v>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2</v>
      </c>
      <c r="D28" s="38" t="n">
        <v>2</v>
      </c>
      <c r="E28" s="38" t="n">
        <v>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460</v>
      </c>
      <c r="D29" s="38" t="n">
        <v>460</v>
      </c>
      <c r="E29" s="38" t="n">
        <v>46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460</v>
      </c>
      <c r="D30" s="38" t="n">
        <v>460</v>
      </c>
      <c r="E30" s="38" t="n">
        <v>460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35</v>
      </c>
      <c r="D31" s="38" t="n">
        <v>35</v>
      </c>
      <c r="E31" s="38" t="n">
        <v>35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35</v>
      </c>
      <c r="D32" s="38" t="n">
        <v>35</v>
      </c>
      <c r="E32" s="38" t="n">
        <v>35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6" t="s">
        <v>144</v>
      </c>
      <c r="B33" s="37" t="s">
        <v>145</v>
      </c>
      <c r="C33" s="38" t="n">
        <v>62.211944</v>
      </c>
      <c r="D33" s="38" t="n">
        <v>62.211944</v>
      </c>
      <c r="E33" s="38" t="n">
        <v>62.211944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11</v>
      </c>
      <c r="D34" s="38" t="n">
        <v>11</v>
      </c>
      <c r="E34" s="38" t="n">
        <v>11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1</v>
      </c>
      <c r="D35" s="38" t="n">
        <v>11</v>
      </c>
      <c r="E35" s="38" t="n">
        <v>11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51.211944</v>
      </c>
      <c r="D36" s="38" t="n">
        <v>51.211944</v>
      </c>
      <c r="E36" s="38" t="n">
        <v>51.21194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24.147717</v>
      </c>
      <c r="D37" s="38" t="n">
        <v>24.147717</v>
      </c>
      <c r="E37" s="38" t="n">
        <v>24.147717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4</v>
      </c>
      <c r="B38" s="37" t="s">
        <v>155</v>
      </c>
      <c r="C38" s="38" t="n">
        <v>16.435333</v>
      </c>
      <c r="D38" s="38" t="n">
        <v>16.435333</v>
      </c>
      <c r="E38" s="38" t="n">
        <v>16.435333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9.662631</v>
      </c>
      <c r="D39" s="38" t="n">
        <v>9.662631</v>
      </c>
      <c r="E39" s="38" t="n">
        <v>9.662631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0.966263</v>
      </c>
      <c r="D40" s="38" t="n">
        <v>0.966263</v>
      </c>
      <c r="E40" s="38" t="n">
        <v>0.966263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60</v>
      </c>
      <c r="B41" s="37" t="s">
        <v>161</v>
      </c>
      <c r="C41" s="38" t="n">
        <v>213</v>
      </c>
      <c r="D41" s="38" t="n">
        <v>213</v>
      </c>
      <c r="E41" s="38" t="n">
        <v>213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213</v>
      </c>
      <c r="D42" s="38" t="n">
        <v>213</v>
      </c>
      <c r="E42" s="38" t="n">
        <v>213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213</v>
      </c>
      <c r="D43" s="38" t="n">
        <v>213</v>
      </c>
      <c r="E43" s="38" t="n">
        <v>213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6" t="s">
        <v>166</v>
      </c>
      <c r="B44" s="37" t="s">
        <v>167</v>
      </c>
      <c r="C44" s="38" t="n">
        <v>30</v>
      </c>
      <c r="D44" s="38" t="n">
        <v>30</v>
      </c>
      <c r="E44" s="38" t="n">
        <v>30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30</v>
      </c>
      <c r="D45" s="38" t="n">
        <v>30</v>
      </c>
      <c r="E45" s="38" t="n">
        <v>30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70</v>
      </c>
      <c r="B46" s="37" t="s">
        <v>171</v>
      </c>
      <c r="C46" s="38" t="n">
        <v>30</v>
      </c>
      <c r="D46" s="38" t="n">
        <v>30</v>
      </c>
      <c r="E46" s="38" t="n">
        <v>30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6" t="s">
        <v>172</v>
      </c>
      <c r="B47" s="37" t="s">
        <v>173</v>
      </c>
      <c r="C47" s="38" t="n">
        <v>1602</v>
      </c>
      <c r="D47" s="38" t="n">
        <v>1602</v>
      </c>
      <c r="E47" s="38" t="n">
        <v>1602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7" t="s">
        <v>174</v>
      </c>
      <c r="B48" s="37" t="s">
        <v>175</v>
      </c>
      <c r="C48" s="38" t="n">
        <v>50</v>
      </c>
      <c r="D48" s="38" t="n">
        <v>50</v>
      </c>
      <c r="E48" s="38" t="n">
        <v>50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7" t="s">
        <v>176</v>
      </c>
      <c r="B49" s="37" t="s">
        <v>177</v>
      </c>
      <c r="C49" s="38" t="n">
        <v>50</v>
      </c>
      <c r="D49" s="38" t="n">
        <v>50</v>
      </c>
      <c r="E49" s="38" t="n">
        <v>50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  <row r="50" s="1" customFormat="true" ht="27.75" hidden="false" customHeight="true" outlineLevel="0" collapsed="false">
      <c r="A50" s="37" t="s">
        <v>178</v>
      </c>
      <c r="B50" s="37" t="s">
        <v>179</v>
      </c>
      <c r="C50" s="38" t="n">
        <v>1552</v>
      </c>
      <c r="D50" s="38" t="n">
        <v>1552</v>
      </c>
      <c r="E50" s="38" t="n">
        <v>1552</v>
      </c>
      <c r="F50" s="38"/>
      <c r="G50" s="39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8"/>
    </row>
    <row r="51" s="1" customFormat="true" ht="27.75" hidden="false" customHeight="true" outlineLevel="0" collapsed="false">
      <c r="A51" s="37" t="s">
        <v>180</v>
      </c>
      <c r="B51" s="37" t="s">
        <v>181</v>
      </c>
      <c r="C51" s="38" t="n">
        <v>1552</v>
      </c>
      <c r="D51" s="38" t="n">
        <v>1552</v>
      </c>
      <c r="E51" s="38" t="n">
        <v>1552</v>
      </c>
      <c r="F51" s="38"/>
      <c r="G51" s="39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8"/>
    </row>
    <row r="52" s="1" customFormat="true" ht="27.75" hidden="false" customHeight="true" outlineLevel="0" collapsed="false">
      <c r="A52" s="36" t="s">
        <v>182</v>
      </c>
      <c r="B52" s="37" t="s">
        <v>183</v>
      </c>
      <c r="C52" s="38" t="n">
        <v>162.746126</v>
      </c>
      <c r="D52" s="38" t="n">
        <v>162.746126</v>
      </c>
      <c r="E52" s="38" t="n">
        <v>162.746126</v>
      </c>
      <c r="F52" s="38"/>
      <c r="G52" s="39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8"/>
    </row>
    <row r="53" s="1" customFormat="true" ht="27.75" hidden="false" customHeight="true" outlineLevel="0" collapsed="false">
      <c r="A53" s="37" t="s">
        <v>184</v>
      </c>
      <c r="B53" s="37" t="s">
        <v>185</v>
      </c>
      <c r="C53" s="38" t="n">
        <v>162.746126</v>
      </c>
      <c r="D53" s="38" t="n">
        <v>162.746126</v>
      </c>
      <c r="E53" s="38" t="n">
        <v>162.746126</v>
      </c>
      <c r="F53" s="38"/>
      <c r="G53" s="39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8"/>
    </row>
    <row r="54" s="1" customFormat="true" ht="27.75" hidden="false" customHeight="true" outlineLevel="0" collapsed="false">
      <c r="A54" s="37" t="s">
        <v>186</v>
      </c>
      <c r="B54" s="37" t="s">
        <v>187</v>
      </c>
      <c r="C54" s="38" t="n">
        <v>96.50784</v>
      </c>
      <c r="D54" s="38" t="n">
        <v>96.50784</v>
      </c>
      <c r="E54" s="38" t="n">
        <v>96.50784</v>
      </c>
      <c r="F54" s="38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8"/>
    </row>
    <row r="55" s="1" customFormat="true" ht="27.75" hidden="false" customHeight="true" outlineLevel="0" collapsed="false">
      <c r="A55" s="37" t="s">
        <v>188</v>
      </c>
      <c r="B55" s="37" t="s">
        <v>189</v>
      </c>
      <c r="C55" s="38" t="n">
        <v>66.238286</v>
      </c>
      <c r="D55" s="38" t="n">
        <v>66.238286</v>
      </c>
      <c r="E55" s="38" t="n">
        <v>66.238286</v>
      </c>
      <c r="F55" s="38"/>
      <c r="G55" s="39"/>
      <c r="H55" s="38"/>
      <c r="I55" s="38"/>
      <c r="J55" s="38"/>
      <c r="K55" s="38"/>
      <c r="L55" s="38"/>
      <c r="M55" s="38"/>
      <c r="N55" s="38"/>
      <c r="O55" s="39"/>
      <c r="P55" s="39"/>
      <c r="Q55" s="39"/>
      <c r="R55" s="39"/>
      <c r="S55" s="39"/>
      <c r="T55" s="38"/>
    </row>
    <row r="56" s="1" customFormat="true" ht="27.75" hidden="false" customHeight="true" outlineLevel="0" collapsed="false">
      <c r="A56" s="36" t="s">
        <v>190</v>
      </c>
      <c r="B56" s="37" t="s">
        <v>191</v>
      </c>
      <c r="C56" s="38" t="n">
        <v>100</v>
      </c>
      <c r="D56" s="38" t="n">
        <v>100</v>
      </c>
      <c r="E56" s="38" t="n">
        <v>100</v>
      </c>
      <c r="F56" s="38"/>
      <c r="G56" s="39"/>
      <c r="H56" s="38"/>
      <c r="I56" s="38"/>
      <c r="J56" s="38"/>
      <c r="K56" s="38"/>
      <c r="L56" s="38"/>
      <c r="M56" s="38"/>
      <c r="N56" s="38"/>
      <c r="O56" s="39"/>
      <c r="P56" s="39"/>
      <c r="Q56" s="39"/>
      <c r="R56" s="39"/>
      <c r="S56" s="39"/>
      <c r="T56" s="38"/>
    </row>
    <row r="57" s="1" customFormat="true" ht="27.75" hidden="false" customHeight="true" outlineLevel="0" collapsed="false">
      <c r="A57" s="36"/>
      <c r="B57" s="36"/>
      <c r="C57" s="38" t="n">
        <v>100</v>
      </c>
      <c r="D57" s="38" t="n">
        <v>100</v>
      </c>
      <c r="E57" s="38" t="n">
        <v>100</v>
      </c>
      <c r="F57" s="38"/>
      <c r="G57" s="39"/>
      <c r="H57" s="38"/>
      <c r="I57" s="38"/>
      <c r="J57" s="38"/>
      <c r="K57" s="38"/>
      <c r="L57" s="38"/>
      <c r="M57" s="38"/>
      <c r="N57" s="38"/>
      <c r="O57" s="39"/>
      <c r="P57" s="39"/>
      <c r="Q57" s="39"/>
      <c r="R57" s="39"/>
      <c r="S57" s="39"/>
      <c r="T57" s="38"/>
    </row>
    <row r="58" s="1" customFormat="true" ht="27.75" hidden="false" customHeight="true" outlineLevel="0" collapsed="false">
      <c r="A58" s="37" t="s">
        <v>192</v>
      </c>
      <c r="B58" s="37" t="s">
        <v>193</v>
      </c>
      <c r="C58" s="38" t="n">
        <v>100</v>
      </c>
      <c r="D58" s="38" t="n">
        <v>100</v>
      </c>
      <c r="E58" s="38" t="n">
        <v>100</v>
      </c>
      <c r="F58" s="38"/>
      <c r="G58" s="39"/>
      <c r="H58" s="38"/>
      <c r="I58" s="38"/>
      <c r="J58" s="38"/>
      <c r="K58" s="38"/>
      <c r="L58" s="38"/>
      <c r="M58" s="38"/>
      <c r="N58" s="38"/>
      <c r="O58" s="39"/>
      <c r="P58" s="39"/>
      <c r="Q58" s="39"/>
      <c r="R58" s="39"/>
      <c r="S58" s="39"/>
      <c r="T58" s="38"/>
    </row>
    <row r="59" s="1" customFormat="true" ht="27.75" hidden="false" customHeight="true" outlineLevel="0" collapsed="false">
      <c r="A59" s="36" t="s">
        <v>194</v>
      </c>
      <c r="B59" s="37" t="s">
        <v>195</v>
      </c>
      <c r="C59" s="38" t="n">
        <v>300</v>
      </c>
      <c r="D59" s="38" t="n">
        <v>300</v>
      </c>
      <c r="E59" s="38" t="n">
        <v>300</v>
      </c>
      <c r="F59" s="38"/>
      <c r="G59" s="39"/>
      <c r="H59" s="38"/>
      <c r="I59" s="38"/>
      <c r="J59" s="38"/>
      <c r="K59" s="38"/>
      <c r="L59" s="38"/>
      <c r="M59" s="38"/>
      <c r="N59" s="38"/>
      <c r="O59" s="39"/>
      <c r="P59" s="39"/>
      <c r="Q59" s="39"/>
      <c r="R59" s="39"/>
      <c r="S59" s="39"/>
      <c r="T59" s="38"/>
    </row>
    <row r="60" s="1" customFormat="true" ht="27.75" hidden="false" customHeight="true" outlineLevel="0" collapsed="false">
      <c r="A60" s="37" t="s">
        <v>196</v>
      </c>
      <c r="B60" s="37" t="s">
        <v>197</v>
      </c>
      <c r="C60" s="38" t="n">
        <v>300</v>
      </c>
      <c r="D60" s="38" t="n">
        <v>300</v>
      </c>
      <c r="E60" s="38" t="n">
        <v>300</v>
      </c>
      <c r="F60" s="38"/>
      <c r="G60" s="39"/>
      <c r="H60" s="38"/>
      <c r="I60" s="38"/>
      <c r="J60" s="38"/>
      <c r="K60" s="38"/>
      <c r="L60" s="38"/>
      <c r="M60" s="38"/>
      <c r="N60" s="38"/>
      <c r="O60" s="39"/>
      <c r="P60" s="39"/>
      <c r="Q60" s="39"/>
      <c r="R60" s="39"/>
      <c r="S60" s="39"/>
      <c r="T60" s="38"/>
    </row>
    <row r="61" s="1" customFormat="true" ht="27.75" hidden="false" customHeight="true" outlineLevel="0" collapsed="false">
      <c r="A61" s="37" t="s">
        <v>198</v>
      </c>
      <c r="B61" s="37" t="s">
        <v>199</v>
      </c>
      <c r="C61" s="38" t="n">
        <v>300</v>
      </c>
      <c r="D61" s="38" t="n">
        <v>300</v>
      </c>
      <c r="E61" s="38" t="n">
        <v>300</v>
      </c>
      <c r="F61" s="38"/>
      <c r="G61" s="39"/>
      <c r="H61" s="38"/>
      <c r="I61" s="38"/>
      <c r="J61" s="38"/>
      <c r="K61" s="38"/>
      <c r="L61" s="38"/>
      <c r="M61" s="38"/>
      <c r="N61" s="38"/>
      <c r="O61" s="39"/>
      <c r="P61" s="39"/>
      <c r="Q61" s="39"/>
      <c r="R61" s="39"/>
      <c r="S61" s="39"/>
      <c r="T6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2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2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202</v>
      </c>
      <c r="E4" s="41" t="s">
        <v>203</v>
      </c>
      <c r="F4" s="41" t="s">
        <v>204</v>
      </c>
    </row>
    <row r="5" s="1" customFormat="true" ht="27.75" hidden="false" customHeight="true" outlineLevel="0" collapsed="false">
      <c r="A5" s="42"/>
      <c r="B5" s="43" t="s">
        <v>80</v>
      </c>
      <c r="C5" s="38" t="n">
        <v>5148.271563</v>
      </c>
      <c r="D5" s="38" t="n">
        <v>1486.671563</v>
      </c>
      <c r="E5" s="38" t="n">
        <v>3661.6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948.908711</v>
      </c>
      <c r="D6" s="38" t="n">
        <v>948.908711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948.908711</v>
      </c>
      <c r="D7" s="38" t="n">
        <v>948.908711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948.908711</v>
      </c>
      <c r="D8" s="38" t="n">
        <v>948.908711</v>
      </c>
      <c r="E8" s="38"/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81.3</v>
      </c>
      <c r="D9" s="38"/>
      <c r="E9" s="38" t="n">
        <v>281.3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81.3</v>
      </c>
      <c r="D10" s="38"/>
      <c r="E10" s="38" t="n">
        <v>281.3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81.3</v>
      </c>
      <c r="D11" s="38"/>
      <c r="E11" s="38" t="n">
        <v>281.3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199</v>
      </c>
      <c r="D12" s="38"/>
      <c r="E12" s="38" t="n">
        <v>199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99</v>
      </c>
      <c r="D13" s="38"/>
      <c r="E13" s="38" t="n">
        <v>199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99</v>
      </c>
      <c r="D14" s="38"/>
      <c r="E14" s="38" t="n">
        <v>199</v>
      </c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1249.104782</v>
      </c>
      <c r="D15" s="38" t="n">
        <v>323.804782</v>
      </c>
      <c r="E15" s="38" t="n">
        <v>925.3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323.804782</v>
      </c>
      <c r="D16" s="38" t="n">
        <v>323.80478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65.96</v>
      </c>
      <c r="D17" s="38" t="n">
        <v>165.96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19.194258</v>
      </c>
      <c r="D18" s="38" t="n">
        <v>119.194258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38.650524</v>
      </c>
      <c r="D19" s="38" t="n">
        <v>38.650524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31</v>
      </c>
      <c r="D20" s="38"/>
      <c r="E20" s="38" t="n">
        <v>231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2</v>
      </c>
      <c r="D21" s="38"/>
      <c r="E21" s="38" t="n">
        <v>32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99</v>
      </c>
      <c r="D22" s="38"/>
      <c r="E22" s="38" t="n">
        <v>199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97.3</v>
      </c>
      <c r="D23" s="38"/>
      <c r="E23" s="38" t="n">
        <v>197.3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97.3</v>
      </c>
      <c r="D24" s="38"/>
      <c r="E24" s="38" t="n">
        <v>197.3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2</v>
      </c>
      <c r="D25" s="38"/>
      <c r="E25" s="38" t="n">
        <v>2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2</v>
      </c>
      <c r="D26" s="38"/>
      <c r="E26" s="38" t="n">
        <v>2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460</v>
      </c>
      <c r="D27" s="38"/>
      <c r="E27" s="38" t="n">
        <v>460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460</v>
      </c>
      <c r="D28" s="38"/>
      <c r="E28" s="38" t="n">
        <v>460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35</v>
      </c>
      <c r="D29" s="38"/>
      <c r="E29" s="38" t="n">
        <v>35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35</v>
      </c>
      <c r="D30" s="38"/>
      <c r="E30" s="38" t="n">
        <v>35</v>
      </c>
      <c r="F30" s="44"/>
    </row>
    <row r="31" s="1" customFormat="true" ht="27.75" hidden="false" customHeight="true" outlineLevel="0" collapsed="false">
      <c r="A31" s="42" t="s">
        <v>144</v>
      </c>
      <c r="B31" s="43" t="s">
        <v>145</v>
      </c>
      <c r="C31" s="38" t="n">
        <v>62.211944</v>
      </c>
      <c r="D31" s="38" t="n">
        <v>51.211944</v>
      </c>
      <c r="E31" s="38" t="n">
        <v>11</v>
      </c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11</v>
      </c>
      <c r="D32" s="38"/>
      <c r="E32" s="38" t="n">
        <v>11</v>
      </c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1</v>
      </c>
      <c r="D33" s="38"/>
      <c r="E33" s="38" t="n">
        <v>11</v>
      </c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51.211944</v>
      </c>
      <c r="D34" s="38" t="n">
        <v>51.211944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24.147717</v>
      </c>
      <c r="D35" s="38" t="n">
        <v>24.147717</v>
      </c>
      <c r="E35" s="38"/>
      <c r="F35" s="44"/>
    </row>
    <row r="36" s="1" customFormat="true" ht="27.75" hidden="false" customHeight="true" outlineLevel="0" collapsed="false">
      <c r="A36" s="45" t="s">
        <v>154</v>
      </c>
      <c r="B36" s="43" t="s">
        <v>155</v>
      </c>
      <c r="C36" s="38" t="n">
        <v>16.435333</v>
      </c>
      <c r="D36" s="38" t="n">
        <v>16.435333</v>
      </c>
      <c r="E36" s="38"/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9.662631</v>
      </c>
      <c r="D37" s="38" t="n">
        <v>9.662631</v>
      </c>
      <c r="E37" s="38"/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0.966263</v>
      </c>
      <c r="D38" s="38" t="n">
        <v>0.966263</v>
      </c>
      <c r="E38" s="38"/>
      <c r="F38" s="44"/>
    </row>
    <row r="39" s="1" customFormat="true" ht="27.75" hidden="false" customHeight="true" outlineLevel="0" collapsed="false">
      <c r="A39" s="42" t="s">
        <v>160</v>
      </c>
      <c r="B39" s="43" t="s">
        <v>161</v>
      </c>
      <c r="C39" s="38" t="n">
        <v>213</v>
      </c>
      <c r="D39" s="38"/>
      <c r="E39" s="38" t="n">
        <v>213</v>
      </c>
      <c r="F39" s="44"/>
    </row>
    <row r="40" s="1" customFormat="true" ht="27.75" hidden="false" customHeight="true" outlineLevel="0" collapsed="false">
      <c r="A40" s="45" t="s">
        <v>162</v>
      </c>
      <c r="B40" s="43" t="s">
        <v>163</v>
      </c>
      <c r="C40" s="38" t="n">
        <v>213</v>
      </c>
      <c r="D40" s="38"/>
      <c r="E40" s="38" t="n">
        <v>213</v>
      </c>
      <c r="F40" s="44"/>
    </row>
    <row r="41" s="1" customFormat="true" ht="27.75" hidden="false" customHeight="true" outlineLevel="0" collapsed="false">
      <c r="A41" s="45" t="s">
        <v>164</v>
      </c>
      <c r="B41" s="43" t="s">
        <v>165</v>
      </c>
      <c r="C41" s="38" t="n">
        <v>213</v>
      </c>
      <c r="D41" s="38"/>
      <c r="E41" s="38" t="n">
        <v>213</v>
      </c>
      <c r="F41" s="44"/>
    </row>
    <row r="42" s="1" customFormat="true" ht="27.75" hidden="false" customHeight="true" outlineLevel="0" collapsed="false">
      <c r="A42" s="42" t="s">
        <v>166</v>
      </c>
      <c r="B42" s="43" t="s">
        <v>167</v>
      </c>
      <c r="C42" s="38" t="n">
        <v>30</v>
      </c>
      <c r="D42" s="38"/>
      <c r="E42" s="38" t="n">
        <v>30</v>
      </c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30</v>
      </c>
      <c r="D43" s="38"/>
      <c r="E43" s="38" t="n">
        <v>30</v>
      </c>
      <c r="F43" s="44"/>
    </row>
    <row r="44" s="1" customFormat="true" ht="27.75" hidden="false" customHeight="true" outlineLevel="0" collapsed="false">
      <c r="A44" s="45" t="s">
        <v>170</v>
      </c>
      <c r="B44" s="43" t="s">
        <v>171</v>
      </c>
      <c r="C44" s="38" t="n">
        <v>30</v>
      </c>
      <c r="D44" s="38"/>
      <c r="E44" s="38" t="n">
        <v>30</v>
      </c>
      <c r="F44" s="44"/>
    </row>
    <row r="45" s="1" customFormat="true" ht="27.75" hidden="false" customHeight="true" outlineLevel="0" collapsed="false">
      <c r="A45" s="42" t="s">
        <v>172</v>
      </c>
      <c r="B45" s="43" t="s">
        <v>173</v>
      </c>
      <c r="C45" s="38" t="n">
        <v>1602</v>
      </c>
      <c r="D45" s="38"/>
      <c r="E45" s="38" t="n">
        <v>1602</v>
      </c>
      <c r="F45" s="44"/>
    </row>
    <row r="46" s="1" customFormat="true" ht="27.75" hidden="false" customHeight="true" outlineLevel="0" collapsed="false">
      <c r="A46" s="45" t="s">
        <v>174</v>
      </c>
      <c r="B46" s="43" t="s">
        <v>175</v>
      </c>
      <c r="C46" s="38" t="n">
        <v>50</v>
      </c>
      <c r="D46" s="38"/>
      <c r="E46" s="38" t="n">
        <v>50</v>
      </c>
      <c r="F46" s="44"/>
    </row>
    <row r="47" s="1" customFormat="true" ht="27.75" hidden="false" customHeight="true" outlineLevel="0" collapsed="false">
      <c r="A47" s="45" t="s">
        <v>176</v>
      </c>
      <c r="B47" s="43" t="s">
        <v>177</v>
      </c>
      <c r="C47" s="38" t="n">
        <v>50</v>
      </c>
      <c r="D47" s="38"/>
      <c r="E47" s="38" t="n">
        <v>50</v>
      </c>
      <c r="F47" s="44"/>
    </row>
    <row r="48" s="1" customFormat="true" ht="27.75" hidden="false" customHeight="true" outlineLevel="0" collapsed="false">
      <c r="A48" s="45" t="s">
        <v>178</v>
      </c>
      <c r="B48" s="43" t="s">
        <v>179</v>
      </c>
      <c r="C48" s="38" t="n">
        <v>1552</v>
      </c>
      <c r="D48" s="38"/>
      <c r="E48" s="38" t="n">
        <v>1552</v>
      </c>
      <c r="F48" s="44"/>
    </row>
    <row r="49" s="1" customFormat="true" ht="27.75" hidden="false" customHeight="true" outlineLevel="0" collapsed="false">
      <c r="A49" s="45" t="s">
        <v>180</v>
      </c>
      <c r="B49" s="43" t="s">
        <v>181</v>
      </c>
      <c r="C49" s="38" t="n">
        <v>1552</v>
      </c>
      <c r="D49" s="38"/>
      <c r="E49" s="38" t="n">
        <v>1552</v>
      </c>
      <c r="F49" s="44"/>
    </row>
    <row r="50" s="1" customFormat="true" ht="27.75" hidden="false" customHeight="true" outlineLevel="0" collapsed="false">
      <c r="A50" s="42" t="s">
        <v>182</v>
      </c>
      <c r="B50" s="43" t="s">
        <v>183</v>
      </c>
      <c r="C50" s="38" t="n">
        <v>162.746126</v>
      </c>
      <c r="D50" s="38" t="n">
        <v>162.746126</v>
      </c>
      <c r="E50" s="38"/>
      <c r="F50" s="44"/>
    </row>
    <row r="51" s="1" customFormat="true" ht="27.75" hidden="false" customHeight="true" outlineLevel="0" collapsed="false">
      <c r="A51" s="45" t="s">
        <v>184</v>
      </c>
      <c r="B51" s="43" t="s">
        <v>185</v>
      </c>
      <c r="C51" s="38" t="n">
        <v>162.746126</v>
      </c>
      <c r="D51" s="38" t="n">
        <v>162.746126</v>
      </c>
      <c r="E51" s="38"/>
      <c r="F51" s="44"/>
    </row>
    <row r="52" s="1" customFormat="true" ht="27.75" hidden="false" customHeight="true" outlineLevel="0" collapsed="false">
      <c r="A52" s="45" t="s">
        <v>186</v>
      </c>
      <c r="B52" s="43" t="s">
        <v>187</v>
      </c>
      <c r="C52" s="38" t="n">
        <v>96.50784</v>
      </c>
      <c r="D52" s="38" t="n">
        <v>96.50784</v>
      </c>
      <c r="E52" s="38"/>
      <c r="F52" s="44"/>
    </row>
    <row r="53" s="1" customFormat="true" ht="27.75" hidden="false" customHeight="true" outlineLevel="0" collapsed="false">
      <c r="A53" s="45" t="s">
        <v>188</v>
      </c>
      <c r="B53" s="43" t="s">
        <v>189</v>
      </c>
      <c r="C53" s="38" t="n">
        <v>66.238286</v>
      </c>
      <c r="D53" s="38" t="n">
        <v>66.238286</v>
      </c>
      <c r="E53" s="38"/>
      <c r="F53" s="44"/>
    </row>
    <row r="54" s="1" customFormat="true" ht="27.75" hidden="false" customHeight="true" outlineLevel="0" collapsed="false">
      <c r="A54" s="42" t="s">
        <v>190</v>
      </c>
      <c r="B54" s="43" t="s">
        <v>191</v>
      </c>
      <c r="C54" s="38" t="n">
        <v>100</v>
      </c>
      <c r="D54" s="38"/>
      <c r="E54" s="38" t="n">
        <v>100</v>
      </c>
      <c r="F54" s="44"/>
    </row>
    <row r="55" s="1" customFormat="true" ht="27.75" hidden="false" customHeight="true" outlineLevel="0" collapsed="false">
      <c r="A55" s="42"/>
      <c r="B55" s="43"/>
      <c r="C55" s="38" t="n">
        <v>100</v>
      </c>
      <c r="D55" s="38"/>
      <c r="E55" s="38" t="n">
        <v>100</v>
      </c>
      <c r="F55" s="44"/>
    </row>
    <row r="56" s="1" customFormat="true" ht="27.75" hidden="false" customHeight="true" outlineLevel="0" collapsed="false">
      <c r="A56" s="45" t="s">
        <v>192</v>
      </c>
      <c r="B56" s="43" t="s">
        <v>193</v>
      </c>
      <c r="C56" s="38" t="n">
        <v>100</v>
      </c>
      <c r="D56" s="38"/>
      <c r="E56" s="38" t="n">
        <v>100</v>
      </c>
      <c r="F56" s="44"/>
    </row>
    <row r="57" s="1" customFormat="true" ht="27.75" hidden="false" customHeight="true" outlineLevel="0" collapsed="false">
      <c r="A57" s="42" t="s">
        <v>194</v>
      </c>
      <c r="B57" s="43" t="s">
        <v>195</v>
      </c>
      <c r="C57" s="38" t="n">
        <v>300</v>
      </c>
      <c r="D57" s="38"/>
      <c r="E57" s="38" t="n">
        <v>300</v>
      </c>
      <c r="F57" s="44"/>
    </row>
    <row r="58" s="1" customFormat="true" ht="27.75" hidden="false" customHeight="true" outlineLevel="0" collapsed="false">
      <c r="A58" s="45" t="s">
        <v>196</v>
      </c>
      <c r="B58" s="43" t="s">
        <v>197</v>
      </c>
      <c r="C58" s="38" t="n">
        <v>300</v>
      </c>
      <c r="D58" s="38"/>
      <c r="E58" s="38" t="n">
        <v>300</v>
      </c>
      <c r="F58" s="44"/>
    </row>
    <row r="59" s="1" customFormat="true" ht="27.75" hidden="false" customHeight="true" outlineLevel="0" collapsed="false">
      <c r="A59" s="45" t="s">
        <v>198</v>
      </c>
      <c r="B59" s="43" t="s">
        <v>199</v>
      </c>
      <c r="C59" s="38" t="n">
        <v>300</v>
      </c>
      <c r="D59" s="38"/>
      <c r="E59" s="38" t="n">
        <v>300</v>
      </c>
      <c r="F5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205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207</v>
      </c>
      <c r="B4" s="41"/>
      <c r="C4" s="41"/>
      <c r="D4" s="41" t="s">
        <v>20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209</v>
      </c>
      <c r="B5" s="41"/>
      <c r="C5" s="41" t="s">
        <v>22</v>
      </c>
      <c r="D5" s="41" t="s">
        <v>23</v>
      </c>
      <c r="E5" s="41" t="s">
        <v>80</v>
      </c>
      <c r="F5" s="41" t="s">
        <v>210</v>
      </c>
      <c r="G5" s="41" t="s">
        <v>211</v>
      </c>
      <c r="H5" s="41" t="s">
        <v>21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213</v>
      </c>
      <c r="B6" s="43"/>
      <c r="C6" s="39" t="n">
        <f aca="false">SUM(C7:C9)</f>
        <v>5148.271563</v>
      </c>
      <c r="D6" s="43" t="s">
        <v>214</v>
      </c>
      <c r="E6" s="39" t="n">
        <f aca="false">SUM(E7:E34)</f>
        <v>5148.271563</v>
      </c>
      <c r="F6" s="39" t="n">
        <f aca="false">SUM(F7:F35)</f>
        <v>5148.27156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215</v>
      </c>
      <c r="B7" s="43"/>
      <c r="C7" s="38" t="n">
        <v>5148.271563</v>
      </c>
      <c r="D7" s="43" t="s">
        <v>216</v>
      </c>
      <c r="E7" s="39" t="n">
        <f aca="false">SUM(F7:G7)</f>
        <v>948.908711</v>
      </c>
      <c r="F7" s="38" t="n">
        <v>948.908711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217</v>
      </c>
      <c r="B8" s="43"/>
      <c r="C8" s="50"/>
      <c r="D8" s="43" t="s">
        <v>218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219</v>
      </c>
      <c r="B9" s="43"/>
      <c r="C9" s="39"/>
      <c r="D9" s="51" t="s">
        <v>220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221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222</v>
      </c>
      <c r="B11" s="43"/>
      <c r="C11" s="53"/>
      <c r="D11" s="51" t="s">
        <v>223</v>
      </c>
      <c r="E11" s="39" t="n">
        <f aca="false">SUM(F11:G11)</f>
        <v>281.3</v>
      </c>
      <c r="F11" s="38" t="n">
        <v>281.3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215</v>
      </c>
      <c r="B12" s="43"/>
      <c r="C12" s="53"/>
      <c r="D12" s="51" t="s">
        <v>224</v>
      </c>
      <c r="E12" s="39" t="n">
        <f aca="false">SUM(F12:G12)</f>
        <v>199</v>
      </c>
      <c r="F12" s="38" t="n">
        <v>199</v>
      </c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217</v>
      </c>
      <c r="B13" s="43"/>
      <c r="C13" s="53"/>
      <c r="D13" s="51" t="s">
        <v>225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219</v>
      </c>
      <c r="B14" s="43"/>
      <c r="C14" s="39"/>
      <c r="D14" s="51" t="s">
        <v>226</v>
      </c>
      <c r="E14" s="39" t="n">
        <f aca="false">SUM(F14:G14)</f>
        <v>1249.104782</v>
      </c>
      <c r="F14" s="38" t="n">
        <v>1249.104782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227</v>
      </c>
      <c r="E15" s="39" t="n">
        <f aca="false">SUM(F15:G15)</f>
        <v>62.211944</v>
      </c>
      <c r="F15" s="38" t="n">
        <v>62.211944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228</v>
      </c>
      <c r="E16" s="39" t="n">
        <f aca="false">SUM(F16:G16)</f>
        <v>213</v>
      </c>
      <c r="F16" s="38" t="n">
        <v>213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29</v>
      </c>
      <c r="E17" s="39" t="n">
        <f aca="false">SUM(F17:G17)</f>
        <v>30</v>
      </c>
      <c r="F17" s="38" t="n">
        <v>30</v>
      </c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30</v>
      </c>
      <c r="E18" s="39" t="n">
        <f aca="false">SUM(F18:G18)</f>
        <v>1602</v>
      </c>
      <c r="F18" s="38" t="n">
        <v>1602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31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32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33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34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35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36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37</v>
      </c>
      <c r="E25" s="39" t="n">
        <f aca="false">SUM(F25:G25)</f>
        <v>162.746126</v>
      </c>
      <c r="F25" s="38" t="n">
        <v>162.74612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38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39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40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41</v>
      </c>
      <c r="E29" s="39" t="n">
        <f aca="false">SUM(F29:G29)</f>
        <v>100</v>
      </c>
      <c r="F29" s="38" t="n">
        <v>100</v>
      </c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42</v>
      </c>
      <c r="E30" s="39" t="n">
        <f aca="false">SUM(F30:G30)</f>
        <v>300</v>
      </c>
      <c r="F30" s="38" t="n">
        <v>300</v>
      </c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43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44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45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46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47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48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49</v>
      </c>
      <c r="B37" s="60"/>
      <c r="C37" s="39" t="n">
        <f aca="false">C6</f>
        <v>5148.271563</v>
      </c>
      <c r="D37" s="61" t="s">
        <v>250</v>
      </c>
      <c r="E37" s="39" t="n">
        <f aca="false">SUM(F37:G37)</f>
        <v>5148.271563</v>
      </c>
      <c r="F37" s="39" t="n">
        <f aca="false">F6</f>
        <v>5148.271563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51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202</v>
      </c>
      <c r="E4" s="32"/>
      <c r="F4" s="32"/>
      <c r="G4" s="35" t="s">
        <v>2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53</v>
      </c>
      <c r="F5" s="32" t="s">
        <v>254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5148.271563</v>
      </c>
      <c r="D6" s="38" t="n">
        <v>1486.671563</v>
      </c>
      <c r="E6" s="38" t="n">
        <v>1394.311563</v>
      </c>
      <c r="F6" s="38" t="n">
        <v>92.36</v>
      </c>
      <c r="G6" s="38" t="n">
        <v>3661.6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948.908711</v>
      </c>
      <c r="D7" s="38" t="n">
        <v>948.908711</v>
      </c>
      <c r="E7" s="38" t="n">
        <v>856.548711</v>
      </c>
      <c r="F7" s="38" t="n">
        <v>92.36</v>
      </c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948.908711</v>
      </c>
      <c r="D8" s="38" t="n">
        <v>948.908711</v>
      </c>
      <c r="E8" s="38" t="n">
        <v>856.548711</v>
      </c>
      <c r="F8" s="38" t="n">
        <v>92.36</v>
      </c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948.908711</v>
      </c>
      <c r="D9" s="38" t="n">
        <v>948.908711</v>
      </c>
      <c r="E9" s="38" t="n">
        <v>856.548711</v>
      </c>
      <c r="F9" s="38" t="n">
        <v>92.36</v>
      </c>
      <c r="G9" s="38"/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281.3</v>
      </c>
      <c r="D10" s="38"/>
      <c r="E10" s="38"/>
      <c r="F10" s="38"/>
      <c r="G10" s="38" t="n">
        <v>281.3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281.3</v>
      </c>
      <c r="D11" s="38"/>
      <c r="E11" s="38"/>
      <c r="F11" s="38"/>
      <c r="G11" s="38" t="n">
        <v>281.3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81.3</v>
      </c>
      <c r="D12" s="38"/>
      <c r="E12" s="38"/>
      <c r="F12" s="38"/>
      <c r="G12" s="38" t="n">
        <v>281.3</v>
      </c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199</v>
      </c>
      <c r="D13" s="38"/>
      <c r="E13" s="38"/>
      <c r="F13" s="38"/>
      <c r="G13" s="38" t="n">
        <v>199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99</v>
      </c>
      <c r="D14" s="38"/>
      <c r="E14" s="38"/>
      <c r="F14" s="38"/>
      <c r="G14" s="38" t="n">
        <v>199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199</v>
      </c>
      <c r="D15" s="38"/>
      <c r="E15" s="38"/>
      <c r="F15" s="38"/>
      <c r="G15" s="38" t="n">
        <v>199</v>
      </c>
    </row>
    <row r="16" s="1" customFormat="true" ht="27" hidden="false" customHeight="true" outlineLevel="0" collapsed="false">
      <c r="A16" s="64" t="s">
        <v>112</v>
      </c>
      <c r="B16" s="37" t="s">
        <v>113</v>
      </c>
      <c r="C16" s="38" t="n">
        <v>1249.104782</v>
      </c>
      <c r="D16" s="38" t="n">
        <v>323.804782</v>
      </c>
      <c r="E16" s="38" t="n">
        <v>323.804782</v>
      </c>
      <c r="F16" s="38"/>
      <c r="G16" s="38" t="n">
        <v>925.3</v>
      </c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323.804782</v>
      </c>
      <c r="D17" s="38" t="n">
        <v>323.804782</v>
      </c>
      <c r="E17" s="38" t="n">
        <v>323.80478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65.96</v>
      </c>
      <c r="D18" s="38" t="n">
        <v>165.96</v>
      </c>
      <c r="E18" s="38" t="n">
        <v>165.96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19.194258</v>
      </c>
      <c r="D19" s="38" t="n">
        <v>119.194258</v>
      </c>
      <c r="E19" s="38" t="n">
        <v>119.194258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38.650524</v>
      </c>
      <c r="D20" s="38" t="n">
        <v>38.650524</v>
      </c>
      <c r="E20" s="38" t="n">
        <v>38.650524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231</v>
      </c>
      <c r="D21" s="38"/>
      <c r="E21" s="38"/>
      <c r="F21" s="38"/>
      <c r="G21" s="38" t="n">
        <v>231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32</v>
      </c>
      <c r="D22" s="38"/>
      <c r="E22" s="38"/>
      <c r="F22" s="38"/>
      <c r="G22" s="38" t="n">
        <v>32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99</v>
      </c>
      <c r="D23" s="38"/>
      <c r="E23" s="38"/>
      <c r="F23" s="38"/>
      <c r="G23" s="38" t="n">
        <v>199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197.3</v>
      </c>
      <c r="D24" s="38"/>
      <c r="E24" s="38"/>
      <c r="F24" s="38"/>
      <c r="G24" s="38" t="n">
        <v>197.3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197.3</v>
      </c>
      <c r="D25" s="38"/>
      <c r="E25" s="38"/>
      <c r="F25" s="38"/>
      <c r="G25" s="38" t="n">
        <v>197.3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2</v>
      </c>
      <c r="D26" s="38"/>
      <c r="E26" s="38"/>
      <c r="F26" s="38"/>
      <c r="G26" s="38" t="n">
        <v>2</v>
      </c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2</v>
      </c>
      <c r="D27" s="38"/>
      <c r="E27" s="38"/>
      <c r="F27" s="38"/>
      <c r="G27" s="38" t="n">
        <v>2</v>
      </c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460</v>
      </c>
      <c r="D28" s="38"/>
      <c r="E28" s="38"/>
      <c r="F28" s="38"/>
      <c r="G28" s="38" t="n">
        <v>460</v>
      </c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460</v>
      </c>
      <c r="D29" s="38"/>
      <c r="E29" s="38"/>
      <c r="F29" s="38"/>
      <c r="G29" s="38" t="n">
        <v>460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35</v>
      </c>
      <c r="D30" s="38"/>
      <c r="E30" s="38"/>
      <c r="F30" s="38"/>
      <c r="G30" s="38" t="n">
        <v>35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35</v>
      </c>
      <c r="D31" s="38"/>
      <c r="E31" s="38"/>
      <c r="F31" s="38"/>
      <c r="G31" s="38" t="n">
        <v>35</v>
      </c>
    </row>
    <row r="32" s="1" customFormat="true" ht="27" hidden="false" customHeight="true" outlineLevel="0" collapsed="false">
      <c r="A32" s="64" t="s">
        <v>144</v>
      </c>
      <c r="B32" s="37" t="s">
        <v>145</v>
      </c>
      <c r="C32" s="38" t="n">
        <v>62.211944</v>
      </c>
      <c r="D32" s="38" t="n">
        <v>51.211944</v>
      </c>
      <c r="E32" s="38" t="n">
        <v>51.211944</v>
      </c>
      <c r="F32" s="38"/>
      <c r="G32" s="38" t="n">
        <v>11</v>
      </c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11</v>
      </c>
      <c r="D33" s="38"/>
      <c r="E33" s="38"/>
      <c r="F33" s="38"/>
      <c r="G33" s="38" t="n">
        <v>11</v>
      </c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11</v>
      </c>
      <c r="D34" s="38"/>
      <c r="E34" s="38"/>
      <c r="F34" s="38"/>
      <c r="G34" s="38" t="n">
        <v>11</v>
      </c>
    </row>
    <row r="35" s="1" customFormat="true" ht="27" hidden="false" customHeight="true" outlineLevel="0" collapsed="false">
      <c r="A35" s="65" t="s">
        <v>150</v>
      </c>
      <c r="B35" s="37" t="s">
        <v>151</v>
      </c>
      <c r="C35" s="38" t="n">
        <v>51.211944</v>
      </c>
      <c r="D35" s="38" t="n">
        <v>51.211944</v>
      </c>
      <c r="E35" s="38" t="n">
        <v>51.211944</v>
      </c>
      <c r="F35" s="38"/>
      <c r="G35" s="38"/>
    </row>
    <row r="36" s="1" customFormat="true" ht="27" hidden="false" customHeight="true" outlineLevel="0" collapsed="false">
      <c r="A36" s="65" t="s">
        <v>152</v>
      </c>
      <c r="B36" s="37" t="s">
        <v>153</v>
      </c>
      <c r="C36" s="38" t="n">
        <v>24.147717</v>
      </c>
      <c r="D36" s="38" t="n">
        <v>24.147717</v>
      </c>
      <c r="E36" s="38" t="n">
        <v>24.147717</v>
      </c>
      <c r="F36" s="38"/>
      <c r="G36" s="38"/>
    </row>
    <row r="37" s="1" customFormat="true" ht="27" hidden="false" customHeight="true" outlineLevel="0" collapsed="false">
      <c r="A37" s="65" t="s">
        <v>154</v>
      </c>
      <c r="B37" s="37" t="s">
        <v>155</v>
      </c>
      <c r="C37" s="38" t="n">
        <v>16.435333</v>
      </c>
      <c r="D37" s="38" t="n">
        <v>16.435333</v>
      </c>
      <c r="E37" s="38" t="n">
        <v>16.435333</v>
      </c>
      <c r="F37" s="38"/>
      <c r="G37" s="38"/>
    </row>
    <row r="38" s="1" customFormat="true" ht="27" hidden="false" customHeight="true" outlineLevel="0" collapsed="false">
      <c r="A38" s="65" t="s">
        <v>156</v>
      </c>
      <c r="B38" s="37" t="s">
        <v>157</v>
      </c>
      <c r="C38" s="38" t="n">
        <v>9.662631</v>
      </c>
      <c r="D38" s="38" t="n">
        <v>9.662631</v>
      </c>
      <c r="E38" s="38" t="n">
        <v>9.662631</v>
      </c>
      <c r="F38" s="38"/>
      <c r="G38" s="38"/>
    </row>
    <row r="39" s="1" customFormat="true" ht="27" hidden="false" customHeight="true" outlineLevel="0" collapsed="false">
      <c r="A39" s="65" t="s">
        <v>158</v>
      </c>
      <c r="B39" s="37" t="s">
        <v>159</v>
      </c>
      <c r="C39" s="38" t="n">
        <v>0.966263</v>
      </c>
      <c r="D39" s="38" t="n">
        <v>0.966263</v>
      </c>
      <c r="E39" s="38" t="n">
        <v>0.966263</v>
      </c>
      <c r="F39" s="38"/>
      <c r="G39" s="38"/>
    </row>
    <row r="40" s="1" customFormat="true" ht="27" hidden="false" customHeight="true" outlineLevel="0" collapsed="false">
      <c r="A40" s="64" t="s">
        <v>160</v>
      </c>
      <c r="B40" s="37" t="s">
        <v>161</v>
      </c>
      <c r="C40" s="38" t="n">
        <v>213</v>
      </c>
      <c r="D40" s="38"/>
      <c r="E40" s="38"/>
      <c r="F40" s="38"/>
      <c r="G40" s="38" t="n">
        <v>213</v>
      </c>
    </row>
    <row r="41" s="1" customFormat="true" ht="27" hidden="false" customHeight="true" outlineLevel="0" collapsed="false">
      <c r="A41" s="65" t="s">
        <v>162</v>
      </c>
      <c r="B41" s="37" t="s">
        <v>163</v>
      </c>
      <c r="C41" s="38" t="n">
        <v>213</v>
      </c>
      <c r="D41" s="38"/>
      <c r="E41" s="38"/>
      <c r="F41" s="38"/>
      <c r="G41" s="38" t="n">
        <v>213</v>
      </c>
    </row>
    <row r="42" s="1" customFormat="true" ht="27" hidden="false" customHeight="true" outlineLevel="0" collapsed="false">
      <c r="A42" s="65" t="s">
        <v>164</v>
      </c>
      <c r="B42" s="37" t="s">
        <v>165</v>
      </c>
      <c r="C42" s="38" t="n">
        <v>213</v>
      </c>
      <c r="D42" s="38"/>
      <c r="E42" s="38"/>
      <c r="F42" s="38"/>
      <c r="G42" s="38" t="n">
        <v>213</v>
      </c>
    </row>
    <row r="43" s="1" customFormat="true" ht="27" hidden="false" customHeight="true" outlineLevel="0" collapsed="false">
      <c r="A43" s="64" t="s">
        <v>166</v>
      </c>
      <c r="B43" s="37" t="s">
        <v>167</v>
      </c>
      <c r="C43" s="38" t="n">
        <v>30</v>
      </c>
      <c r="D43" s="38"/>
      <c r="E43" s="38"/>
      <c r="F43" s="38"/>
      <c r="G43" s="38" t="n">
        <v>30</v>
      </c>
    </row>
    <row r="44" s="1" customFormat="true" ht="27" hidden="false" customHeight="true" outlineLevel="0" collapsed="false">
      <c r="A44" s="65" t="s">
        <v>168</v>
      </c>
      <c r="B44" s="37" t="s">
        <v>169</v>
      </c>
      <c r="C44" s="38" t="n">
        <v>30</v>
      </c>
      <c r="D44" s="38"/>
      <c r="E44" s="38"/>
      <c r="F44" s="38"/>
      <c r="G44" s="38" t="n">
        <v>30</v>
      </c>
    </row>
    <row r="45" s="1" customFormat="true" ht="27" hidden="false" customHeight="true" outlineLevel="0" collapsed="false">
      <c r="A45" s="65" t="s">
        <v>170</v>
      </c>
      <c r="B45" s="37" t="s">
        <v>171</v>
      </c>
      <c r="C45" s="38" t="n">
        <v>30</v>
      </c>
      <c r="D45" s="38"/>
      <c r="E45" s="38"/>
      <c r="F45" s="38"/>
      <c r="G45" s="38" t="n">
        <v>30</v>
      </c>
    </row>
    <row r="46" s="1" customFormat="true" ht="27" hidden="false" customHeight="true" outlineLevel="0" collapsed="false">
      <c r="A46" s="64" t="s">
        <v>172</v>
      </c>
      <c r="B46" s="37" t="s">
        <v>173</v>
      </c>
      <c r="C46" s="38" t="n">
        <v>1602</v>
      </c>
      <c r="D46" s="38"/>
      <c r="E46" s="38"/>
      <c r="F46" s="38"/>
      <c r="G46" s="38" t="n">
        <v>1602</v>
      </c>
    </row>
    <row r="47" s="1" customFormat="true" ht="27" hidden="false" customHeight="true" outlineLevel="0" collapsed="false">
      <c r="A47" s="65" t="s">
        <v>174</v>
      </c>
      <c r="B47" s="37" t="s">
        <v>175</v>
      </c>
      <c r="C47" s="38" t="n">
        <v>50</v>
      </c>
      <c r="D47" s="38"/>
      <c r="E47" s="38"/>
      <c r="F47" s="38"/>
      <c r="G47" s="38" t="n">
        <v>50</v>
      </c>
    </row>
    <row r="48" s="1" customFormat="true" ht="27" hidden="false" customHeight="true" outlineLevel="0" collapsed="false">
      <c r="A48" s="65" t="s">
        <v>176</v>
      </c>
      <c r="B48" s="37" t="s">
        <v>177</v>
      </c>
      <c r="C48" s="38" t="n">
        <v>50</v>
      </c>
      <c r="D48" s="38"/>
      <c r="E48" s="38"/>
      <c r="F48" s="38"/>
      <c r="G48" s="38" t="n">
        <v>50</v>
      </c>
    </row>
    <row r="49" s="1" customFormat="true" ht="27" hidden="false" customHeight="true" outlineLevel="0" collapsed="false">
      <c r="A49" s="65" t="s">
        <v>178</v>
      </c>
      <c r="B49" s="37" t="s">
        <v>179</v>
      </c>
      <c r="C49" s="38" t="n">
        <v>1552</v>
      </c>
      <c r="D49" s="38"/>
      <c r="E49" s="38"/>
      <c r="F49" s="38"/>
      <c r="G49" s="38" t="n">
        <v>1552</v>
      </c>
    </row>
    <row r="50" s="1" customFormat="true" ht="27" hidden="false" customHeight="true" outlineLevel="0" collapsed="false">
      <c r="A50" s="65" t="s">
        <v>180</v>
      </c>
      <c r="B50" s="37" t="s">
        <v>181</v>
      </c>
      <c r="C50" s="38" t="n">
        <v>1552</v>
      </c>
      <c r="D50" s="38"/>
      <c r="E50" s="38"/>
      <c r="F50" s="38"/>
      <c r="G50" s="38" t="n">
        <v>1552</v>
      </c>
    </row>
    <row r="51" s="1" customFormat="true" ht="27" hidden="false" customHeight="true" outlineLevel="0" collapsed="false">
      <c r="A51" s="64" t="s">
        <v>182</v>
      </c>
      <c r="B51" s="37" t="s">
        <v>183</v>
      </c>
      <c r="C51" s="38" t="n">
        <v>162.746126</v>
      </c>
      <c r="D51" s="38" t="n">
        <v>162.746126</v>
      </c>
      <c r="E51" s="38" t="n">
        <v>162.746126</v>
      </c>
      <c r="F51" s="38"/>
      <c r="G51" s="38"/>
    </row>
    <row r="52" s="1" customFormat="true" ht="27" hidden="false" customHeight="true" outlineLevel="0" collapsed="false">
      <c r="A52" s="65" t="s">
        <v>184</v>
      </c>
      <c r="B52" s="37" t="s">
        <v>185</v>
      </c>
      <c r="C52" s="38" t="n">
        <v>162.746126</v>
      </c>
      <c r="D52" s="38" t="n">
        <v>162.746126</v>
      </c>
      <c r="E52" s="38" t="n">
        <v>162.746126</v>
      </c>
      <c r="F52" s="38"/>
      <c r="G52" s="38"/>
    </row>
    <row r="53" s="1" customFormat="true" ht="27" hidden="false" customHeight="true" outlineLevel="0" collapsed="false">
      <c r="A53" s="65" t="s">
        <v>186</v>
      </c>
      <c r="B53" s="37" t="s">
        <v>187</v>
      </c>
      <c r="C53" s="38" t="n">
        <v>96.50784</v>
      </c>
      <c r="D53" s="38" t="n">
        <v>96.50784</v>
      </c>
      <c r="E53" s="38" t="n">
        <v>96.50784</v>
      </c>
      <c r="F53" s="38"/>
      <c r="G53" s="38"/>
    </row>
    <row r="54" s="1" customFormat="true" ht="27" hidden="false" customHeight="true" outlineLevel="0" collapsed="false">
      <c r="A54" s="65" t="s">
        <v>188</v>
      </c>
      <c r="B54" s="37" t="s">
        <v>189</v>
      </c>
      <c r="C54" s="38" t="n">
        <v>66.238286</v>
      </c>
      <c r="D54" s="38" t="n">
        <v>66.238286</v>
      </c>
      <c r="E54" s="38" t="n">
        <v>66.238286</v>
      </c>
      <c r="F54" s="38"/>
      <c r="G54" s="38"/>
    </row>
    <row r="55" s="1" customFormat="true" ht="27" hidden="false" customHeight="true" outlineLevel="0" collapsed="false">
      <c r="A55" s="64" t="s">
        <v>190</v>
      </c>
      <c r="B55" s="37" t="s">
        <v>191</v>
      </c>
      <c r="C55" s="38" t="n">
        <v>100</v>
      </c>
      <c r="D55" s="38"/>
      <c r="E55" s="38"/>
      <c r="F55" s="38"/>
      <c r="G55" s="38" t="n">
        <v>100</v>
      </c>
    </row>
    <row r="56" s="1" customFormat="true" ht="27" hidden="false" customHeight="true" outlineLevel="0" collapsed="false">
      <c r="A56" s="64"/>
      <c r="B56" s="36"/>
      <c r="C56" s="38" t="n">
        <v>100</v>
      </c>
      <c r="D56" s="38"/>
      <c r="E56" s="38"/>
      <c r="F56" s="38"/>
      <c r="G56" s="38" t="n">
        <v>100</v>
      </c>
    </row>
    <row r="57" s="1" customFormat="true" ht="27" hidden="false" customHeight="true" outlineLevel="0" collapsed="false">
      <c r="A57" s="65" t="s">
        <v>192</v>
      </c>
      <c r="B57" s="37" t="s">
        <v>193</v>
      </c>
      <c r="C57" s="38" t="n">
        <v>100</v>
      </c>
      <c r="D57" s="38"/>
      <c r="E57" s="38"/>
      <c r="F57" s="38"/>
      <c r="G57" s="38" t="n">
        <v>100</v>
      </c>
    </row>
    <row r="58" s="1" customFormat="true" ht="27" hidden="false" customHeight="true" outlineLevel="0" collapsed="false">
      <c r="A58" s="64" t="s">
        <v>194</v>
      </c>
      <c r="B58" s="37" t="s">
        <v>195</v>
      </c>
      <c r="C58" s="38" t="n">
        <v>300</v>
      </c>
      <c r="D58" s="38"/>
      <c r="E58" s="38"/>
      <c r="F58" s="38"/>
      <c r="G58" s="38" t="n">
        <v>300</v>
      </c>
    </row>
    <row r="59" s="1" customFormat="true" ht="27" hidden="false" customHeight="true" outlineLevel="0" collapsed="false">
      <c r="A59" s="65" t="s">
        <v>196</v>
      </c>
      <c r="B59" s="37" t="s">
        <v>197</v>
      </c>
      <c r="C59" s="38" t="n">
        <v>300</v>
      </c>
      <c r="D59" s="38"/>
      <c r="E59" s="38"/>
      <c r="F59" s="38"/>
      <c r="G59" s="38" t="n">
        <v>300</v>
      </c>
    </row>
    <row r="60" s="1" customFormat="true" ht="27" hidden="false" customHeight="true" outlineLevel="0" collapsed="false">
      <c r="A60" s="65" t="s">
        <v>198</v>
      </c>
      <c r="B60" s="37" t="s">
        <v>199</v>
      </c>
      <c r="C60" s="38" t="n">
        <v>300</v>
      </c>
      <c r="D60" s="38"/>
      <c r="E60" s="38"/>
      <c r="F60" s="38"/>
      <c r="G60" s="38" t="n">
        <v>3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55</v>
      </c>
      <c r="E1" s="62"/>
    </row>
    <row r="2" s="1" customFormat="true" ht="32.25" hidden="false" customHeight="true" outlineLevel="0" collapsed="false">
      <c r="A2" s="29" t="s">
        <v>25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57</v>
      </c>
      <c r="B4" s="41"/>
      <c r="C4" s="41" t="s">
        <v>25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53</v>
      </c>
      <c r="E5" s="41" t="s">
        <v>254</v>
      </c>
    </row>
    <row r="6" s="1" customFormat="true" ht="18.75" hidden="false" customHeight="true" outlineLevel="0" collapsed="false">
      <c r="A6" s="43"/>
      <c r="B6" s="43" t="s">
        <v>80</v>
      </c>
      <c r="C6" s="38" t="n">
        <v>1486.671563</v>
      </c>
      <c r="D6" s="38" t="n">
        <v>1394.311563</v>
      </c>
      <c r="E6" s="38" t="n">
        <v>92.36</v>
      </c>
    </row>
    <row r="7" s="1" customFormat="true" ht="18.75" hidden="false" customHeight="true" outlineLevel="0" collapsed="false">
      <c r="A7" s="67" t="s">
        <v>259</v>
      </c>
      <c r="B7" s="43" t="s">
        <v>260</v>
      </c>
      <c r="C7" s="38" t="n">
        <v>1144.06759</v>
      </c>
      <c r="D7" s="38" t="n">
        <v>1144.06759</v>
      </c>
      <c r="E7" s="38"/>
    </row>
    <row r="8" s="1" customFormat="true" ht="18.75" hidden="false" customHeight="true" outlineLevel="0" collapsed="false">
      <c r="A8" s="43" t="s">
        <v>261</v>
      </c>
      <c r="B8" s="43" t="s">
        <v>262</v>
      </c>
      <c r="C8" s="38" t="n">
        <v>340.3923</v>
      </c>
      <c r="D8" s="38" t="n">
        <v>340.3923</v>
      </c>
      <c r="E8" s="38"/>
    </row>
    <row r="9" s="1" customFormat="true" ht="18.75" hidden="false" customHeight="true" outlineLevel="0" collapsed="false">
      <c r="A9" s="43" t="s">
        <v>263</v>
      </c>
      <c r="B9" s="43" t="s">
        <v>264</v>
      </c>
      <c r="C9" s="38" t="n">
        <v>206.34588</v>
      </c>
      <c r="D9" s="38" t="n">
        <v>206.34588</v>
      </c>
      <c r="E9" s="38"/>
    </row>
    <row r="10" s="1" customFormat="true" ht="18.75" hidden="false" customHeight="true" outlineLevel="0" collapsed="false">
      <c r="A10" s="43" t="s">
        <v>265</v>
      </c>
      <c r="B10" s="43" t="s">
        <v>266</v>
      </c>
      <c r="C10" s="38" t="n">
        <v>139.44165</v>
      </c>
      <c r="D10" s="38" t="n">
        <v>139.44165</v>
      </c>
      <c r="E10" s="38"/>
    </row>
    <row r="11" s="1" customFormat="true" ht="18.75" hidden="false" customHeight="true" outlineLevel="0" collapsed="false">
      <c r="A11" s="43" t="s">
        <v>267</v>
      </c>
      <c r="B11" s="43" t="s">
        <v>268</v>
      </c>
      <c r="C11" s="38" t="n">
        <v>151.3449</v>
      </c>
      <c r="D11" s="38" t="n">
        <v>151.3449</v>
      </c>
      <c r="E11" s="38"/>
    </row>
    <row r="12" s="1" customFormat="true" ht="18.75" hidden="false" customHeight="true" outlineLevel="0" collapsed="false">
      <c r="A12" s="43" t="s">
        <v>269</v>
      </c>
      <c r="B12" s="43" t="s">
        <v>270</v>
      </c>
      <c r="C12" s="38" t="n">
        <v>119.194258</v>
      </c>
      <c r="D12" s="38" t="n">
        <v>119.194258</v>
      </c>
      <c r="E12" s="38"/>
    </row>
    <row r="13" s="1" customFormat="true" ht="18.75" hidden="false" customHeight="true" outlineLevel="0" collapsed="false">
      <c r="A13" s="43" t="s">
        <v>271</v>
      </c>
      <c r="B13" s="43" t="s">
        <v>272</v>
      </c>
      <c r="C13" s="38" t="n">
        <v>38.650524</v>
      </c>
      <c r="D13" s="38" t="n">
        <v>38.650524</v>
      </c>
      <c r="E13" s="38"/>
    </row>
    <row r="14" s="1" customFormat="true" ht="18.75" hidden="false" customHeight="true" outlineLevel="0" collapsed="false">
      <c r="A14" s="43" t="s">
        <v>273</v>
      </c>
      <c r="B14" s="43" t="s">
        <v>274</v>
      </c>
      <c r="C14" s="38" t="n">
        <v>40.58305</v>
      </c>
      <c r="D14" s="38" t="n">
        <v>40.58305</v>
      </c>
      <c r="E14" s="38"/>
    </row>
    <row r="15" s="1" customFormat="true" ht="18.75" hidden="false" customHeight="true" outlineLevel="0" collapsed="false">
      <c r="A15" s="43" t="s">
        <v>275</v>
      </c>
      <c r="B15" s="43" t="s">
        <v>276</v>
      </c>
      <c r="C15" s="38" t="n">
        <v>9.662631</v>
      </c>
      <c r="D15" s="38" t="n">
        <v>9.662631</v>
      </c>
      <c r="E15" s="38"/>
    </row>
    <row r="16" s="1" customFormat="true" ht="18.75" hidden="false" customHeight="true" outlineLevel="0" collapsed="false">
      <c r="A16" s="43" t="s">
        <v>277</v>
      </c>
      <c r="B16" s="43" t="s">
        <v>278</v>
      </c>
      <c r="C16" s="38" t="n">
        <v>1.944557</v>
      </c>
      <c r="D16" s="38" t="n">
        <v>1.944557</v>
      </c>
      <c r="E16" s="38"/>
    </row>
    <row r="17" s="1" customFormat="true" ht="18.75" hidden="false" customHeight="true" outlineLevel="0" collapsed="false">
      <c r="A17" s="43" t="s">
        <v>279</v>
      </c>
      <c r="B17" s="43" t="s">
        <v>280</v>
      </c>
      <c r="C17" s="38" t="n">
        <v>96.50784</v>
      </c>
      <c r="D17" s="38" t="n">
        <v>96.50784</v>
      </c>
      <c r="E17" s="38"/>
    </row>
    <row r="18" s="1" customFormat="true" ht="18.75" hidden="false" customHeight="true" outlineLevel="0" collapsed="false">
      <c r="A18" s="67" t="s">
        <v>281</v>
      </c>
      <c r="B18" s="43" t="s">
        <v>282</v>
      </c>
      <c r="C18" s="38" t="n">
        <v>97.845726</v>
      </c>
      <c r="D18" s="38" t="n">
        <v>5.485726</v>
      </c>
      <c r="E18" s="38" t="n">
        <v>92.36</v>
      </c>
    </row>
    <row r="19" s="1" customFormat="true" ht="18.75" hidden="false" customHeight="true" outlineLevel="0" collapsed="false">
      <c r="A19" s="43" t="s">
        <v>283</v>
      </c>
      <c r="B19" s="43" t="s">
        <v>284</v>
      </c>
      <c r="C19" s="38" t="n">
        <v>5.55</v>
      </c>
      <c r="D19" s="38"/>
      <c r="E19" s="38" t="n">
        <v>5.55</v>
      </c>
    </row>
    <row r="20" s="1" customFormat="true" ht="18.75" hidden="false" customHeight="true" outlineLevel="0" collapsed="false">
      <c r="A20" s="43" t="s">
        <v>285</v>
      </c>
      <c r="B20" s="43" t="s">
        <v>286</v>
      </c>
      <c r="C20" s="38" t="n">
        <v>15</v>
      </c>
      <c r="D20" s="38"/>
      <c r="E20" s="38" t="n">
        <v>15</v>
      </c>
    </row>
    <row r="21" s="1" customFormat="true" ht="18.75" hidden="false" customHeight="true" outlineLevel="0" collapsed="false">
      <c r="A21" s="43" t="s">
        <v>287</v>
      </c>
      <c r="B21" s="43" t="s">
        <v>288</v>
      </c>
      <c r="C21" s="38" t="n">
        <v>15</v>
      </c>
      <c r="D21" s="38"/>
      <c r="E21" s="38" t="n">
        <v>15</v>
      </c>
    </row>
    <row r="22" s="1" customFormat="true" ht="18.75" hidden="false" customHeight="true" outlineLevel="0" collapsed="false">
      <c r="A22" s="43" t="s">
        <v>289</v>
      </c>
      <c r="B22" s="43" t="s">
        <v>290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91</v>
      </c>
      <c r="B23" s="43" t="s">
        <v>292</v>
      </c>
      <c r="C23" s="38" t="n">
        <v>12</v>
      </c>
      <c r="D23" s="38"/>
      <c r="E23" s="38" t="n">
        <v>12</v>
      </c>
    </row>
    <row r="24" s="1" customFormat="true" ht="18.75" hidden="false" customHeight="true" outlineLevel="0" collapsed="false">
      <c r="A24" s="43" t="s">
        <v>293</v>
      </c>
      <c r="B24" s="43" t="s">
        <v>294</v>
      </c>
      <c r="C24" s="38" t="n">
        <v>11.335726</v>
      </c>
      <c r="D24" s="38" t="n">
        <v>5.485726</v>
      </c>
      <c r="E24" s="38" t="n">
        <v>5.85</v>
      </c>
    </row>
    <row r="25" s="1" customFormat="true" ht="18.75" hidden="false" customHeight="true" outlineLevel="0" collapsed="false">
      <c r="A25" s="43" t="s">
        <v>295</v>
      </c>
      <c r="B25" s="43" t="s">
        <v>296</v>
      </c>
      <c r="C25" s="38" t="n">
        <v>5.4</v>
      </c>
      <c r="D25" s="38"/>
      <c r="E25" s="38" t="n">
        <v>5.4</v>
      </c>
    </row>
    <row r="26" s="1" customFormat="true" ht="18.75" hidden="false" customHeight="true" outlineLevel="0" collapsed="false">
      <c r="A26" s="43" t="s">
        <v>297</v>
      </c>
      <c r="B26" s="43" t="s">
        <v>298</v>
      </c>
      <c r="C26" s="38" t="n">
        <v>31.56</v>
      </c>
      <c r="D26" s="38"/>
      <c r="E26" s="38" t="n">
        <v>31.56</v>
      </c>
    </row>
    <row r="27" s="1" customFormat="true" ht="18.75" hidden="false" customHeight="true" outlineLevel="0" collapsed="false">
      <c r="A27" s="67" t="s">
        <v>299</v>
      </c>
      <c r="B27" s="43" t="s">
        <v>300</v>
      </c>
      <c r="C27" s="38" t="n">
        <v>244.758247</v>
      </c>
      <c r="D27" s="38" t="n">
        <v>244.758247</v>
      </c>
      <c r="E27" s="38"/>
    </row>
    <row r="28" s="1" customFormat="true" ht="18.75" hidden="false" customHeight="true" outlineLevel="0" collapsed="false">
      <c r="A28" s="43" t="s">
        <v>301</v>
      </c>
      <c r="B28" s="43" t="s">
        <v>302</v>
      </c>
      <c r="C28" s="38" t="n">
        <v>153.358286</v>
      </c>
      <c r="D28" s="38" t="n">
        <v>153.358286</v>
      </c>
      <c r="E28" s="38"/>
    </row>
    <row r="29" s="1" customFormat="true" ht="18.75" hidden="false" customHeight="true" outlineLevel="0" collapsed="false">
      <c r="A29" s="43" t="s">
        <v>303</v>
      </c>
      <c r="B29" s="43" t="s">
        <v>304</v>
      </c>
      <c r="C29" s="38" t="n">
        <v>10.404</v>
      </c>
      <c r="D29" s="38" t="n">
        <v>10.404</v>
      </c>
      <c r="E29" s="38"/>
    </row>
    <row r="30" s="1" customFormat="true" ht="18.75" hidden="false" customHeight="true" outlineLevel="0" collapsed="false">
      <c r="A30" s="43" t="s">
        <v>305</v>
      </c>
      <c r="B30" s="43" t="s">
        <v>306</v>
      </c>
      <c r="C30" s="38" t="n">
        <v>80.995961</v>
      </c>
      <c r="D30" s="38" t="n">
        <v>80.995961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307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30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309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31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202</v>
      </c>
      <c r="E5" s="32" t="s">
        <v>2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47:01Z</dcterms:created>
  <dc:creator/>
  <dc:description/>
  <dc:language>en-US</dc:language>
  <cp:lastModifiedBy>萧萧</cp:lastModifiedBy>
  <dcterms:modified xsi:type="dcterms:W3CDTF">2023-02-22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E9004522F4D7BA535288C56BA56BE</vt:lpwstr>
  </property>
  <property fmtid="{D5CDD505-2E9C-101B-9397-08002B2CF9AE}" pid="3" name="KSOProductBuildVer">
    <vt:lpwstr>2052-11.1.0.13703</vt:lpwstr>
  </property>
</Properties>
</file>