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1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建筑工程质量监督站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61003-</t>
    </r>
    <r>
      <rPr>
        <sz val="10"/>
        <color rgb="FF000000"/>
        <rFont val="Noto Sans"/>
        <family val="2"/>
      </rPr>
      <t xml:space="preserve">怀远县建筑工程质量监督站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6</t>
    </r>
  </si>
  <si>
    <t xml:space="preserve">　建设市场管理与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61003-</t>
    </r>
    <r>
      <rPr>
        <sz val="10"/>
        <color rgb="FF000000"/>
        <rFont val="Noto Sans"/>
        <family val="2"/>
      </rPr>
      <t xml:space="preserve">怀远县建筑工程质量监督站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61003-</t>
    </r>
    <r>
      <rPr>
        <sz val="10"/>
        <color rgb="FF000000"/>
        <rFont val="Noto Sans"/>
        <family val="2"/>
      </rPr>
      <t xml:space="preserve">怀远县建筑工程质量监督站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监督执法经费</t>
  </si>
  <si>
    <t xml:space="preserve">建设工程消防审查验收专项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0</v>
      </c>
      <c r="B1" s="11"/>
      <c r="C1" s="11"/>
      <c r="D1" s="11"/>
    </row>
    <row r="2" s="1" customFormat="true" ht="45" hidden="false" customHeight="true" outlineLevel="0" collapsed="false">
      <c r="A2" s="10" t="s">
        <v>21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1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13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16</v>
      </c>
      <c r="B4" s="35" t="s">
        <v>217</v>
      </c>
      <c r="C4" s="32" t="s">
        <v>218</v>
      </c>
      <c r="D4" s="32" t="s">
        <v>80</v>
      </c>
      <c r="E4" s="32" t="s">
        <v>219</v>
      </c>
      <c r="F4" s="32"/>
      <c r="G4" s="32"/>
      <c r="H4" s="32" t="s">
        <v>22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21</v>
      </c>
      <c r="B5" s="35" t="s">
        <v>217</v>
      </c>
      <c r="C5" s="32" t="s">
        <v>222</v>
      </c>
      <c r="D5" s="32" t="s">
        <v>214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31.42</v>
      </c>
      <c r="E6" s="82" t="n">
        <v>31.42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23</v>
      </c>
      <c r="B7" s="83" t="s">
        <v>224</v>
      </c>
      <c r="C7" s="83" t="s">
        <v>1</v>
      </c>
      <c r="D7" s="82" t="n">
        <v>11.42</v>
      </c>
      <c r="E7" s="82" t="n">
        <v>11.42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23</v>
      </c>
      <c r="B8" s="83" t="s">
        <v>225</v>
      </c>
      <c r="C8" s="83" t="s">
        <v>1</v>
      </c>
      <c r="D8" s="82" t="n">
        <v>20</v>
      </c>
      <c r="E8" s="82" t="n">
        <v>20</v>
      </c>
      <c r="F8" s="82"/>
      <c r="G8" s="81"/>
      <c r="H8" s="81"/>
      <c r="I8" s="81"/>
      <c r="J8" s="81"/>
      <c r="K8" s="82"/>
      <c r="L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26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28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229</v>
      </c>
    </row>
    <row r="2" s="1" customFormat="true" ht="30" hidden="false" customHeight="true" outlineLevel="0" collapsed="false">
      <c r="A2" s="29" t="s">
        <v>230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17</v>
      </c>
      <c r="B4" s="87" t="s">
        <v>231</v>
      </c>
      <c r="C4" s="87" t="s">
        <v>232</v>
      </c>
      <c r="D4" s="87" t="s">
        <v>233</v>
      </c>
      <c r="E4" s="87" t="s">
        <v>234</v>
      </c>
      <c r="F4" s="87" t="s">
        <v>235</v>
      </c>
      <c r="G4" s="61" t="s">
        <v>236</v>
      </c>
      <c r="H4" s="61" t="s">
        <v>237</v>
      </c>
      <c r="I4" s="61" t="s">
        <v>238</v>
      </c>
      <c r="J4" s="61" t="s">
        <v>239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40</v>
      </c>
      <c r="B1" s="47"/>
      <c r="G1" s="63"/>
    </row>
    <row r="2" s="1" customFormat="true" ht="39.75" hidden="false" customHeight="true" outlineLevel="0" collapsed="false">
      <c r="A2" s="29" t="s">
        <v>241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42</v>
      </c>
      <c r="E3" s="12"/>
      <c r="F3" s="12"/>
    </row>
    <row r="4" s="1" customFormat="true" ht="42" hidden="false" customHeight="true" outlineLevel="0" collapsed="false">
      <c r="A4" s="41" t="s">
        <v>217</v>
      </c>
      <c r="B4" s="89" t="s">
        <v>243</v>
      </c>
      <c r="C4" s="35" t="s">
        <v>244</v>
      </c>
      <c r="D4" s="89" t="s">
        <v>245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46</v>
      </c>
      <c r="B6" s="39"/>
      <c r="C6" s="38"/>
      <c r="D6" s="38"/>
    </row>
    <row r="7" s="1" customFormat="true" ht="42" hidden="false" customHeight="true" outlineLevel="0" collapsed="false">
      <c r="A7" s="68" t="s">
        <v>247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48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49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50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52.58915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52.58915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0.8825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6.12345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 t="n">
        <v>113.08900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12.4941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52.589156</v>
      </c>
      <c r="C35" s="24" t="s">
        <v>66</v>
      </c>
      <c r="D35" s="20" t="n">
        <f aca="false">SUM(D6:D34)</f>
        <v>152.58915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52.589156</v>
      </c>
      <c r="C45" s="24" t="s">
        <v>75</v>
      </c>
      <c r="D45" s="20" t="n">
        <f aca="false">D35</f>
        <v>152.58915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52.589156</v>
      </c>
      <c r="D7" s="38" t="n">
        <v>152.589156</v>
      </c>
      <c r="E7" s="38" t="n">
        <v>152.58915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0.882535</v>
      </c>
      <c r="D8" s="38" t="n">
        <v>20.882535</v>
      </c>
      <c r="E8" s="38" t="n">
        <v>20.88253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0.882535</v>
      </c>
      <c r="D9" s="38" t="n">
        <v>20.882535</v>
      </c>
      <c r="E9" s="38" t="n">
        <v>20.88253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3.92169</v>
      </c>
      <c r="D10" s="38" t="n">
        <v>13.92169</v>
      </c>
      <c r="E10" s="38" t="n">
        <v>13.9216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6.960845</v>
      </c>
      <c r="D11" s="38" t="n">
        <v>6.960845</v>
      </c>
      <c r="E11" s="38" t="n">
        <v>6.96084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6.123459</v>
      </c>
      <c r="D12" s="38" t="n">
        <v>6.123459</v>
      </c>
      <c r="E12" s="38" t="n">
        <v>6.12345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6.123459</v>
      </c>
      <c r="D13" s="38" t="n">
        <v>6.123459</v>
      </c>
      <c r="E13" s="38" t="n">
        <v>6.12345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4.852552</v>
      </c>
      <c r="D14" s="38" t="n">
        <v>4.852552</v>
      </c>
      <c r="E14" s="38" t="n">
        <v>4.85255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.15537</v>
      </c>
      <c r="D15" s="38" t="n">
        <v>1.15537</v>
      </c>
      <c r="E15" s="38" t="n">
        <v>1.15537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0.115537</v>
      </c>
      <c r="D16" s="38" t="n">
        <v>0.115537</v>
      </c>
      <c r="E16" s="38" t="n">
        <v>0.11553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113.089002</v>
      </c>
      <c r="D17" s="38" t="n">
        <v>113.089002</v>
      </c>
      <c r="E17" s="38" t="n">
        <v>113.08900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13.089002</v>
      </c>
      <c r="D18" s="38" t="n">
        <v>113.089002</v>
      </c>
      <c r="E18" s="38" t="n">
        <v>113.08900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13.089002</v>
      </c>
      <c r="D19" s="38" t="n">
        <v>113.089002</v>
      </c>
      <c r="E19" s="38" t="n">
        <v>113.08900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8</v>
      </c>
      <c r="B20" s="37" t="s">
        <v>119</v>
      </c>
      <c r="C20" s="38" t="n">
        <v>12.49416</v>
      </c>
      <c r="D20" s="38" t="n">
        <v>12.49416</v>
      </c>
      <c r="E20" s="38" t="n">
        <v>12.4941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2.49416</v>
      </c>
      <c r="D21" s="38" t="n">
        <v>12.49416</v>
      </c>
      <c r="E21" s="38" t="n">
        <v>12.4941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2.49416</v>
      </c>
      <c r="D22" s="38" t="n">
        <v>12.49416</v>
      </c>
      <c r="E22" s="38" t="n">
        <v>12.4941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s="1" customFormat="true" ht="27.75" hidden="false" customHeight="true" outlineLevel="0" collapsed="false">
      <c r="A5" s="42"/>
      <c r="B5" s="43" t="s">
        <v>80</v>
      </c>
      <c r="C5" s="38" t="n">
        <v>152.589156</v>
      </c>
      <c r="D5" s="38" t="n">
        <v>121.169156</v>
      </c>
      <c r="E5" s="38" t="n">
        <v>31.42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0.882535</v>
      </c>
      <c r="D6" s="38" t="n">
        <v>20.882535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0.882535</v>
      </c>
      <c r="D7" s="38" t="n">
        <v>20.882535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3.92169</v>
      </c>
      <c r="D8" s="38" t="n">
        <v>13.92169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6.960845</v>
      </c>
      <c r="D9" s="38" t="n">
        <v>6.960845</v>
      </c>
      <c r="E9" s="38"/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6.123459</v>
      </c>
      <c r="D10" s="38" t="n">
        <v>6.123459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6.123459</v>
      </c>
      <c r="D11" s="38" t="n">
        <v>6.123459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4.852552</v>
      </c>
      <c r="D12" s="38" t="n">
        <v>4.852552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.15537</v>
      </c>
      <c r="D13" s="38" t="n">
        <v>1.15537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0.115537</v>
      </c>
      <c r="D14" s="38" t="n">
        <v>0.115537</v>
      </c>
      <c r="E14" s="38"/>
      <c r="F14" s="44"/>
    </row>
    <row r="15" s="1" customFormat="true" ht="27.75" hidden="false" customHeight="true" outlineLevel="0" collapsed="false">
      <c r="A15" s="42" t="s">
        <v>112</v>
      </c>
      <c r="B15" s="43" t="s">
        <v>113</v>
      </c>
      <c r="C15" s="38" t="n">
        <v>113.089002</v>
      </c>
      <c r="D15" s="38" t="n">
        <v>81.669002</v>
      </c>
      <c r="E15" s="38" t="n">
        <v>31.42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113.089002</v>
      </c>
      <c r="D16" s="38" t="n">
        <v>81.669002</v>
      </c>
      <c r="E16" s="38" t="n">
        <v>31.42</v>
      </c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13.089002</v>
      </c>
      <c r="D17" s="38" t="n">
        <v>81.669002</v>
      </c>
      <c r="E17" s="38" t="n">
        <v>31.42</v>
      </c>
      <c r="F17" s="44"/>
    </row>
    <row r="18" s="1" customFormat="true" ht="27.75" hidden="false" customHeight="true" outlineLevel="0" collapsed="false">
      <c r="A18" s="42" t="s">
        <v>118</v>
      </c>
      <c r="B18" s="43" t="s">
        <v>119</v>
      </c>
      <c r="C18" s="38" t="n">
        <v>12.49416</v>
      </c>
      <c r="D18" s="38" t="n">
        <v>12.49416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2.49416</v>
      </c>
      <c r="D19" s="38" t="n">
        <v>12.49416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2.49416</v>
      </c>
      <c r="D20" s="38" t="n">
        <v>12.49416</v>
      </c>
      <c r="E20" s="38"/>
      <c r="F20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2</v>
      </c>
      <c r="B4" s="41"/>
      <c r="C4" s="41"/>
      <c r="D4" s="41" t="s">
        <v>13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4</v>
      </c>
      <c r="B5" s="41"/>
      <c r="C5" s="41" t="s">
        <v>22</v>
      </c>
      <c r="D5" s="41" t="s">
        <v>23</v>
      </c>
      <c r="E5" s="41" t="s">
        <v>80</v>
      </c>
      <c r="F5" s="41" t="s">
        <v>135</v>
      </c>
      <c r="G5" s="41" t="s">
        <v>136</v>
      </c>
      <c r="H5" s="41" t="s">
        <v>13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8</v>
      </c>
      <c r="B6" s="43"/>
      <c r="C6" s="39" t="n">
        <f aca="false">SUM(C7:C9)</f>
        <v>152.589156</v>
      </c>
      <c r="D6" s="43" t="s">
        <v>139</v>
      </c>
      <c r="E6" s="39" t="n">
        <f aca="false">SUM(E7:E34)</f>
        <v>152.589156</v>
      </c>
      <c r="F6" s="39" t="n">
        <f aca="false">SUM(F7:F35)</f>
        <v>152.589156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0</v>
      </c>
      <c r="B7" s="43"/>
      <c r="C7" s="38" t="n">
        <v>152.589156</v>
      </c>
      <c r="D7" s="43" t="s">
        <v>141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2</v>
      </c>
      <c r="B8" s="43"/>
      <c r="C8" s="51"/>
      <c r="D8" s="43" t="s">
        <v>14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4</v>
      </c>
      <c r="B9" s="43"/>
      <c r="C9" s="39"/>
      <c r="D9" s="52" t="s">
        <v>14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4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47</v>
      </c>
      <c r="B11" s="43"/>
      <c r="C11" s="54"/>
      <c r="D11" s="52" t="s">
        <v>148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0</v>
      </c>
      <c r="B12" s="43"/>
      <c r="C12" s="54"/>
      <c r="D12" s="52" t="s">
        <v>14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2</v>
      </c>
      <c r="B13" s="43"/>
      <c r="C13" s="54"/>
      <c r="D13" s="52" t="s">
        <v>150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4</v>
      </c>
      <c r="B14" s="43"/>
      <c r="C14" s="39"/>
      <c r="D14" s="52" t="s">
        <v>151</v>
      </c>
      <c r="E14" s="39" t="n">
        <f aca="false">SUM(F14:G14)</f>
        <v>20.882535</v>
      </c>
      <c r="F14" s="38" t="n">
        <v>20.882535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2</v>
      </c>
      <c r="E15" s="39" t="n">
        <f aca="false">SUM(F15:G15)</f>
        <v>6.123459</v>
      </c>
      <c r="F15" s="38" t="n">
        <v>6.123459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4</v>
      </c>
      <c r="E17" s="39" t="n">
        <f aca="false">SUM(F17:G17)</f>
        <v>113.089002</v>
      </c>
      <c r="F17" s="38" t="n">
        <v>113.089002</v>
      </c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5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5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5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5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2</v>
      </c>
      <c r="E25" s="39" t="n">
        <f aca="false">SUM(F25:G25)</f>
        <v>12.49416</v>
      </c>
      <c r="F25" s="38" t="n">
        <v>12.49416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6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6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6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6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4</v>
      </c>
      <c r="B37" s="61"/>
      <c r="C37" s="39" t="n">
        <f aca="false">C6</f>
        <v>152.589156</v>
      </c>
      <c r="D37" s="62" t="s">
        <v>175</v>
      </c>
      <c r="E37" s="39" t="n">
        <f aca="false">SUM(F37:G37)</f>
        <v>152.589156</v>
      </c>
      <c r="F37" s="39" t="n">
        <f aca="false">F6</f>
        <v>152.589156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7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78</v>
      </c>
      <c r="F5" s="32" t="s">
        <v>17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52.589156</v>
      </c>
      <c r="D6" s="38" t="n">
        <v>121.169156</v>
      </c>
      <c r="E6" s="38" t="n">
        <v>121.169156</v>
      </c>
      <c r="F6" s="38"/>
      <c r="G6" s="38" t="n">
        <v>31.42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0.882535</v>
      </c>
      <c r="D7" s="38" t="n">
        <v>20.882535</v>
      </c>
      <c r="E7" s="38" t="n">
        <v>20.882535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0.882535</v>
      </c>
      <c r="D8" s="38" t="n">
        <v>20.882535</v>
      </c>
      <c r="E8" s="38" t="n">
        <v>20.882535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3.92169</v>
      </c>
      <c r="D9" s="38" t="n">
        <v>13.92169</v>
      </c>
      <c r="E9" s="38" t="n">
        <v>13.92169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6.960845</v>
      </c>
      <c r="D10" s="38" t="n">
        <v>6.960845</v>
      </c>
      <c r="E10" s="38" t="n">
        <v>6.960845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6.123459</v>
      </c>
      <c r="D11" s="38" t="n">
        <v>6.123459</v>
      </c>
      <c r="E11" s="38" t="n">
        <v>6.123459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6.123459</v>
      </c>
      <c r="D12" s="38" t="n">
        <v>6.123459</v>
      </c>
      <c r="E12" s="38" t="n">
        <v>6.123459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4.852552</v>
      </c>
      <c r="D13" s="38" t="n">
        <v>4.852552</v>
      </c>
      <c r="E13" s="38" t="n">
        <v>4.852552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.15537</v>
      </c>
      <c r="D14" s="38" t="n">
        <v>1.15537</v>
      </c>
      <c r="E14" s="38" t="n">
        <v>1.15537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0.115537</v>
      </c>
      <c r="D15" s="38" t="n">
        <v>0.115537</v>
      </c>
      <c r="E15" s="38" t="n">
        <v>0.115537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113.089002</v>
      </c>
      <c r="D16" s="38" t="n">
        <v>81.669002</v>
      </c>
      <c r="E16" s="38" t="n">
        <v>81.669002</v>
      </c>
      <c r="F16" s="38"/>
      <c r="G16" s="38" t="n">
        <v>31.42</v>
      </c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113.089002</v>
      </c>
      <c r="D17" s="38" t="n">
        <v>81.669002</v>
      </c>
      <c r="E17" s="38" t="n">
        <v>81.669002</v>
      </c>
      <c r="F17" s="38"/>
      <c r="G17" s="38" t="n">
        <v>31.42</v>
      </c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113.089002</v>
      </c>
      <c r="D18" s="38" t="n">
        <v>81.669002</v>
      </c>
      <c r="E18" s="38" t="n">
        <v>81.669002</v>
      </c>
      <c r="F18" s="38"/>
      <c r="G18" s="38" t="n">
        <v>31.42</v>
      </c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2.49416</v>
      </c>
      <c r="D19" s="38" t="n">
        <v>12.49416</v>
      </c>
      <c r="E19" s="38" t="n">
        <v>12.49416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12.49416</v>
      </c>
      <c r="D20" s="38" t="n">
        <v>12.49416</v>
      </c>
      <c r="E20" s="38" t="n">
        <v>12.49416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2.49416</v>
      </c>
      <c r="D21" s="38" t="n">
        <v>12.49416</v>
      </c>
      <c r="E21" s="38" t="n">
        <v>12.49416</v>
      </c>
      <c r="F21" s="38"/>
      <c r="G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0</v>
      </c>
      <c r="E1" s="63"/>
    </row>
    <row r="2" s="1" customFormat="true" ht="32.25" hidden="false" customHeight="true" outlineLevel="0" collapsed="false">
      <c r="A2" s="29" t="s">
        <v>18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82</v>
      </c>
      <c r="B4" s="41"/>
      <c r="C4" s="41" t="s">
        <v>18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8</v>
      </c>
      <c r="E5" s="41" t="s">
        <v>179</v>
      </c>
    </row>
    <row r="6" s="1" customFormat="true" ht="18.75" hidden="false" customHeight="true" outlineLevel="0" collapsed="false">
      <c r="A6" s="43"/>
      <c r="B6" s="43" t="s">
        <v>80</v>
      </c>
      <c r="C6" s="38" t="n">
        <v>121.169156</v>
      </c>
      <c r="D6" s="38" t="n">
        <v>121.169156</v>
      </c>
      <c r="E6" s="38"/>
    </row>
    <row r="7" s="1" customFormat="true" ht="18.75" hidden="false" customHeight="true" outlineLevel="0" collapsed="false">
      <c r="A7" s="68" t="s">
        <v>184</v>
      </c>
      <c r="B7" s="43" t="s">
        <v>185</v>
      </c>
      <c r="C7" s="38" t="n">
        <v>121.169156</v>
      </c>
      <c r="D7" s="38" t="n">
        <v>121.169156</v>
      </c>
      <c r="E7" s="38"/>
    </row>
    <row r="8" s="1" customFormat="true" ht="18.75" hidden="false" customHeight="true" outlineLevel="0" collapsed="false">
      <c r="A8" s="43" t="s">
        <v>186</v>
      </c>
      <c r="B8" s="43" t="s">
        <v>187</v>
      </c>
      <c r="C8" s="38" t="n">
        <v>39.86388</v>
      </c>
      <c r="D8" s="38" t="n">
        <v>39.86388</v>
      </c>
      <c r="E8" s="38"/>
    </row>
    <row r="9" s="1" customFormat="true" ht="18.75" hidden="false" customHeight="true" outlineLevel="0" collapsed="false">
      <c r="A9" s="43" t="s">
        <v>188</v>
      </c>
      <c r="B9" s="43" t="s">
        <v>189</v>
      </c>
      <c r="C9" s="38" t="n">
        <v>6.24708</v>
      </c>
      <c r="D9" s="38" t="n">
        <v>6.24708</v>
      </c>
      <c r="E9" s="38"/>
    </row>
    <row r="10" s="1" customFormat="true" ht="18.75" hidden="false" customHeight="true" outlineLevel="0" collapsed="false">
      <c r="A10" s="43" t="s">
        <v>190</v>
      </c>
      <c r="B10" s="43" t="s">
        <v>191</v>
      </c>
      <c r="C10" s="38" t="n">
        <v>13.9248</v>
      </c>
      <c r="D10" s="38" t="n">
        <v>13.9248</v>
      </c>
      <c r="E10" s="38"/>
    </row>
    <row r="11" s="1" customFormat="true" ht="18.75" hidden="false" customHeight="true" outlineLevel="0" collapsed="false">
      <c r="A11" s="43" t="s">
        <v>192</v>
      </c>
      <c r="B11" s="43" t="s">
        <v>193</v>
      </c>
      <c r="C11" s="38" t="n">
        <v>21.3444</v>
      </c>
      <c r="D11" s="38" t="n">
        <v>21.3444</v>
      </c>
      <c r="E11" s="38"/>
    </row>
    <row r="12" s="1" customFormat="true" ht="18.75" hidden="false" customHeight="true" outlineLevel="0" collapsed="false">
      <c r="A12" s="43" t="s">
        <v>194</v>
      </c>
      <c r="B12" s="43" t="s">
        <v>195</v>
      </c>
      <c r="C12" s="38" t="n">
        <v>13.92169</v>
      </c>
      <c r="D12" s="38" t="n">
        <v>13.92169</v>
      </c>
      <c r="E12" s="38"/>
    </row>
    <row r="13" s="1" customFormat="true" ht="18.75" hidden="false" customHeight="true" outlineLevel="0" collapsed="false">
      <c r="A13" s="43" t="s">
        <v>196</v>
      </c>
      <c r="B13" s="43" t="s">
        <v>197</v>
      </c>
      <c r="C13" s="38" t="n">
        <v>6.960845</v>
      </c>
      <c r="D13" s="38" t="n">
        <v>6.960845</v>
      </c>
      <c r="E13" s="38"/>
    </row>
    <row r="14" s="1" customFormat="true" ht="18.75" hidden="false" customHeight="true" outlineLevel="0" collapsed="false">
      <c r="A14" s="43" t="s">
        <v>198</v>
      </c>
      <c r="B14" s="43" t="s">
        <v>199</v>
      </c>
      <c r="C14" s="38" t="n">
        <v>4.852552</v>
      </c>
      <c r="D14" s="38" t="n">
        <v>4.852552</v>
      </c>
      <c r="E14" s="38"/>
    </row>
    <row r="15" s="1" customFormat="true" ht="18.75" hidden="false" customHeight="true" outlineLevel="0" collapsed="false">
      <c r="A15" s="43" t="s">
        <v>200</v>
      </c>
      <c r="B15" s="43" t="s">
        <v>201</v>
      </c>
      <c r="C15" s="38" t="n">
        <v>1.15537</v>
      </c>
      <c r="D15" s="38" t="n">
        <v>1.15537</v>
      </c>
      <c r="E15" s="38"/>
    </row>
    <row r="16" s="1" customFormat="true" ht="18.75" hidden="false" customHeight="true" outlineLevel="0" collapsed="false">
      <c r="A16" s="43" t="s">
        <v>202</v>
      </c>
      <c r="B16" s="43" t="s">
        <v>203</v>
      </c>
      <c r="C16" s="38" t="n">
        <v>0.404379</v>
      </c>
      <c r="D16" s="38" t="n">
        <v>0.404379</v>
      </c>
      <c r="E16" s="38"/>
    </row>
    <row r="17" s="1" customFormat="true" ht="18.75" hidden="false" customHeight="true" outlineLevel="0" collapsed="false">
      <c r="A17" s="43" t="s">
        <v>204</v>
      </c>
      <c r="B17" s="43" t="s">
        <v>205</v>
      </c>
      <c r="C17" s="38" t="n">
        <v>12.49416</v>
      </c>
      <c r="D17" s="38" t="n">
        <v>12.49416</v>
      </c>
      <c r="E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06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0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08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0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13:20Z</dcterms:created>
  <dc:creator/>
  <dc:description/>
  <dc:language>en-US</dc:language>
  <cp:lastModifiedBy>陌上谁家少年</cp:lastModifiedBy>
  <dcterms:modified xsi:type="dcterms:W3CDTF">2023-02-14T09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16973B3694F4EA0A142DCE1AA6D77</vt:lpwstr>
  </property>
  <property fmtid="{D5CDD505-2E9C-101B-9397-08002B2CF9AE}" pid="3" name="KSOProductBuildVer">
    <vt:lpwstr>2052-11.1.0.12980</vt:lpwstr>
  </property>
</Properties>
</file>