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93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安徽省怀远县科学技术协会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48-</t>
    </r>
    <r>
      <rPr>
        <sz val="10"/>
        <color rgb="FF000000"/>
        <rFont val="Noto Sans"/>
        <family val="2"/>
      </rPr>
      <t xml:space="preserve">安徽省怀远县科学技术协会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6</t>
  </si>
  <si>
    <t xml:space="preserve">科学技术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01</t>
    </r>
  </si>
  <si>
    <t xml:space="preserve">　科学技术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07</t>
    </r>
  </si>
  <si>
    <t xml:space="preserve">　科学技术普及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703</t>
    </r>
  </si>
  <si>
    <t xml:space="preserve">　　青少年科技活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799</t>
    </r>
  </si>
  <si>
    <t xml:space="preserve">　　其他科学技术普及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48-</t>
    </r>
    <r>
      <rPr>
        <sz val="10"/>
        <color rgb="FF000000"/>
        <rFont val="Noto Sans"/>
        <family val="2"/>
      </rPr>
      <t xml:space="preserve">安徽省怀远县科学技术协会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怀远县青少年科技创新县长奖</t>
  </si>
  <si>
    <t xml:space="preserve">科普专项经费</t>
  </si>
  <si>
    <t xml:space="preserve">其他运转类</t>
  </si>
  <si>
    <t xml:space="preserve">食堂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48-</t>
    </r>
    <r>
      <rPr>
        <sz val="10"/>
        <color rgb="FF000000"/>
        <rFont val="Noto Sans"/>
        <family val="2"/>
      </rPr>
      <t xml:space="preserve">安徽省怀远县科学技术协会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  <numFmt numFmtId="172" formatCode="0.00%"/>
  </numFmts>
  <fonts count="2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  <charset val="134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51</v>
      </c>
      <c r="B1" s="12"/>
      <c r="C1" s="12"/>
      <c r="D1" s="12"/>
    </row>
    <row r="2" s="1" customFormat="true" ht="45" hidden="false" customHeight="true" outlineLevel="0" collapsed="false">
      <c r="A2" s="11" t="s">
        <v>252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68"/>
      <c r="C3" s="68"/>
      <c r="D3" s="68"/>
      <c r="E3" s="68"/>
      <c r="F3" s="69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53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44</v>
      </c>
      <c r="F5" s="32" t="s">
        <v>145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54</v>
      </c>
      <c r="B18" s="78"/>
      <c r="C18" s="78"/>
      <c r="D18" s="78"/>
      <c r="E18" s="78"/>
      <c r="F18" s="7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257</v>
      </c>
      <c r="B4" s="35" t="s">
        <v>258</v>
      </c>
      <c r="C4" s="32" t="s">
        <v>259</v>
      </c>
      <c r="D4" s="32" t="s">
        <v>80</v>
      </c>
      <c r="E4" s="32" t="s">
        <v>260</v>
      </c>
      <c r="F4" s="32"/>
      <c r="G4" s="32"/>
      <c r="H4" s="32" t="s">
        <v>261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0</v>
      </c>
      <c r="D6" s="38" t="n">
        <v>17.38</v>
      </c>
      <c r="E6" s="38" t="n">
        <v>17.38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62</v>
      </c>
      <c r="B7" s="37" t="s">
        <v>263</v>
      </c>
      <c r="C7" s="37" t="s">
        <v>1</v>
      </c>
      <c r="D7" s="38" t="n">
        <v>10</v>
      </c>
      <c r="E7" s="38" t="n">
        <v>10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62</v>
      </c>
      <c r="B8" s="37" t="s">
        <v>264</v>
      </c>
      <c r="C8" s="37" t="s">
        <v>1</v>
      </c>
      <c r="D8" s="38" t="n">
        <v>4.08</v>
      </c>
      <c r="E8" s="38" t="n">
        <v>4.08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65</v>
      </c>
      <c r="B9" s="37" t="s">
        <v>266</v>
      </c>
      <c r="C9" s="37" t="s">
        <v>1</v>
      </c>
      <c r="D9" s="38" t="n">
        <v>3.3</v>
      </c>
      <c r="E9" s="38" t="n">
        <v>3.3</v>
      </c>
      <c r="F9" s="38"/>
      <c r="G9" s="39"/>
      <c r="H9" s="39"/>
      <c r="I9" s="39"/>
      <c r="J9" s="39"/>
      <c r="K9" s="38"/>
      <c r="L9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267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68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79"/>
      <c r="D3" s="79"/>
      <c r="E3" s="79"/>
      <c r="F3" s="63"/>
      <c r="G3" s="63" t="s">
        <v>18</v>
      </c>
    </row>
    <row r="4" s="1" customFormat="true" ht="40.5" hidden="false" customHeight="true" outlineLevel="0" collapsed="false">
      <c r="A4" s="35" t="s">
        <v>269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9"/>
      <c r="C5" s="9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9.75" hidden="false" customHeight="true" outlineLevel="0" collapsed="false">
      <c r="D8" s="80"/>
      <c r="E8" s="80"/>
      <c r="F8" s="80"/>
    </row>
    <row r="9" s="1" customFormat="true" ht="15" hidden="false" customHeight="true" outlineLevel="0" collapsed="false">
      <c r="D9" s="80"/>
      <c r="E9" s="80"/>
      <c r="F9" s="80"/>
    </row>
    <row r="10" s="1" customFormat="true" ht="15" hidden="false" customHeight="true" outlineLevel="0" collapsed="false">
      <c r="D10" s="80"/>
      <c r="E10" s="80"/>
      <c r="F10" s="80"/>
    </row>
    <row r="11" s="1" customFormat="true" ht="15" hidden="false" customHeight="true" outlineLevel="0" collapsed="false">
      <c r="D11" s="80"/>
      <c r="E11" s="80"/>
      <c r="F11" s="80"/>
    </row>
    <row r="12" s="1" customFormat="true" ht="15" hidden="false" customHeight="true" outlineLevel="0" collapsed="false">
      <c r="D12" s="80"/>
      <c r="E12" s="80"/>
      <c r="F12" s="80"/>
    </row>
    <row r="13" s="1" customFormat="true" ht="15" hidden="false" customHeight="true" outlineLevel="0" collapsed="false">
      <c r="D13" s="80"/>
      <c r="E13" s="80"/>
      <c r="F13" s="8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70</v>
      </c>
    </row>
    <row r="2" s="1" customFormat="true" ht="30" hidden="false" customHeight="true" outlineLevel="0" collapsed="false">
      <c r="A2" s="29" t="s">
        <v>271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1" t="s">
        <v>272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2" t="s">
        <v>258</v>
      </c>
      <c r="B4" s="82" t="s">
        <v>273</v>
      </c>
      <c r="C4" s="82" t="s">
        <v>274</v>
      </c>
      <c r="D4" s="82" t="s">
        <v>275</v>
      </c>
      <c r="E4" s="82" t="s">
        <v>276</v>
      </c>
      <c r="F4" s="82" t="s">
        <v>277</v>
      </c>
      <c r="G4" s="60" t="s">
        <v>278</v>
      </c>
      <c r="H4" s="60" t="s">
        <v>279</v>
      </c>
      <c r="I4" s="60" t="s">
        <v>280</v>
      </c>
      <c r="J4" s="60" t="s">
        <v>281</v>
      </c>
    </row>
    <row r="5" s="1" customFormat="true" ht="21" hidden="false" customHeight="true" outlineLevel="0" collapsed="false">
      <c r="A5" s="80"/>
      <c r="B5" s="80"/>
      <c r="C5" s="80"/>
      <c r="D5" s="80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0"/>
      <c r="C11" s="80"/>
      <c r="D11" s="80"/>
    </row>
    <row r="12" s="1" customFormat="true" ht="15" hidden="false" customHeight="true" outlineLevel="0" collapsed="false">
      <c r="A12" s="80"/>
      <c r="C12" s="80"/>
      <c r="D12" s="80"/>
    </row>
    <row r="13" s="1" customFormat="true" ht="15" hidden="false" customHeight="true" outlineLevel="0" collapsed="false">
      <c r="A13" s="80"/>
      <c r="C13" s="80"/>
      <c r="D13" s="80"/>
    </row>
    <row r="14" s="1" customFormat="true" ht="15" hidden="false" customHeight="true" outlineLevel="0" collapsed="false">
      <c r="A14" s="80"/>
      <c r="C14" s="80"/>
      <c r="D14" s="80"/>
      <c r="E14" s="28"/>
    </row>
    <row r="15" s="1" customFormat="true" ht="15" hidden="false" customHeight="true" outlineLevel="0" collapsed="false">
      <c r="A15" s="80"/>
      <c r="C15" s="80"/>
      <c r="D15" s="80"/>
      <c r="E15" s="28"/>
    </row>
    <row r="16" s="1" customFormat="true" ht="15" hidden="false" customHeight="true" outlineLevel="0" collapsed="false">
      <c r="A16" s="80"/>
      <c r="C16" s="80"/>
      <c r="D16" s="80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282</v>
      </c>
      <c r="B1" s="81"/>
      <c r="G1" s="62"/>
    </row>
    <row r="2" s="1" customFormat="true" ht="39.75" hidden="false" customHeight="true" outlineLevel="0" collapsed="false">
      <c r="A2" s="29" t="s">
        <v>283</v>
      </c>
      <c r="B2" s="29"/>
      <c r="C2" s="29"/>
      <c r="D2" s="29"/>
      <c r="E2" s="83"/>
      <c r="F2" s="83"/>
      <c r="G2" s="83"/>
    </row>
    <row r="3" s="1" customFormat="true" ht="18.75" hidden="false" customHeight="true" outlineLevel="0" collapsed="false">
      <c r="A3" s="26" t="s">
        <v>17</v>
      </c>
      <c r="B3" s="26"/>
      <c r="C3" s="81"/>
      <c r="D3" s="63" t="s">
        <v>284</v>
      </c>
      <c r="E3" s="13"/>
      <c r="F3" s="13"/>
    </row>
    <row r="4" s="1" customFormat="true" ht="42" hidden="false" customHeight="true" outlineLevel="0" collapsed="false">
      <c r="A4" s="41" t="s">
        <v>258</v>
      </c>
      <c r="B4" s="84" t="s">
        <v>285</v>
      </c>
      <c r="C4" s="35" t="s">
        <v>286</v>
      </c>
      <c r="D4" s="84" t="s">
        <v>287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 t="n">
        <v>0.4</v>
      </c>
      <c r="C5" s="85" t="n">
        <v>0.5</v>
      </c>
      <c r="D5" s="86" t="n">
        <v>-0.2</v>
      </c>
    </row>
    <row r="6" s="1" customFormat="true" ht="42" hidden="false" customHeight="true" outlineLevel="0" collapsed="false">
      <c r="A6" s="67" t="s">
        <v>288</v>
      </c>
      <c r="B6" s="38"/>
      <c r="C6" s="38"/>
      <c r="D6" s="38"/>
    </row>
    <row r="7" s="1" customFormat="true" ht="42" hidden="false" customHeight="true" outlineLevel="0" collapsed="false">
      <c r="A7" s="67" t="s">
        <v>289</v>
      </c>
      <c r="B7" s="38" t="n">
        <v>0.4</v>
      </c>
      <c r="C7" s="38" t="n">
        <v>0.5</v>
      </c>
      <c r="D7" s="86" t="n">
        <v>-0.2</v>
      </c>
      <c r="E7" s="10"/>
      <c r="F7" s="10"/>
      <c r="G7" s="10"/>
      <c r="H7" s="10"/>
    </row>
    <row r="8" s="1" customFormat="true" ht="42" hidden="false" customHeight="true" outlineLevel="0" collapsed="false">
      <c r="A8" s="67" t="s">
        <v>290</v>
      </c>
      <c r="B8" s="38"/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291</v>
      </c>
      <c r="B9" s="38"/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292</v>
      </c>
      <c r="B10" s="38"/>
      <c r="C10" s="38"/>
      <c r="D10" s="38"/>
      <c r="E10" s="10"/>
      <c r="F10" s="10"/>
      <c r="G10" s="10"/>
      <c r="H10" s="10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126.313254</v>
      </c>
      <c r="C6" s="17" t="s">
        <v>25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126.313254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/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 t="n">
        <v>75.2898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38.41820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3.54198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9.0631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126.313254</v>
      </c>
      <c r="C35" s="24" t="s">
        <v>66</v>
      </c>
      <c r="D35" s="20" t="n">
        <f aca="false">SUM(D6:D34)</f>
        <v>126.31325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126.313254</v>
      </c>
      <c r="C45" s="24" t="s">
        <v>75</v>
      </c>
      <c r="D45" s="20" t="n">
        <f aca="false">D35</f>
        <v>126.313254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126.313254</v>
      </c>
      <c r="D7" s="38" t="n">
        <v>126.313254</v>
      </c>
      <c r="E7" s="38" t="n">
        <v>126.313254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75.28988</v>
      </c>
      <c r="D8" s="38" t="n">
        <v>75.28988</v>
      </c>
      <c r="E8" s="38" t="n">
        <v>75.28988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61.20988</v>
      </c>
      <c r="D9" s="38" t="n">
        <v>61.20988</v>
      </c>
      <c r="E9" s="38" t="n">
        <v>61.20988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57.90988</v>
      </c>
      <c r="D10" s="38" t="n">
        <v>57.90988</v>
      </c>
      <c r="E10" s="38" t="n">
        <v>57.90988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3.3</v>
      </c>
      <c r="D11" s="38" t="n">
        <v>3.3</v>
      </c>
      <c r="E11" s="38" t="n">
        <v>3.3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14.08</v>
      </c>
      <c r="D12" s="38" t="n">
        <v>14.08</v>
      </c>
      <c r="E12" s="38" t="n">
        <v>14.08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10</v>
      </c>
      <c r="D13" s="38" t="n">
        <v>10</v>
      </c>
      <c r="E13" s="38" t="n">
        <v>10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4.08</v>
      </c>
      <c r="D14" s="38" t="n">
        <v>4.08</v>
      </c>
      <c r="E14" s="38" t="n">
        <v>4.08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6" t="s">
        <v>108</v>
      </c>
      <c r="B15" s="37" t="s">
        <v>109</v>
      </c>
      <c r="C15" s="38" t="n">
        <v>38.418209</v>
      </c>
      <c r="D15" s="38" t="n">
        <v>38.418209</v>
      </c>
      <c r="E15" s="38" t="n">
        <v>38.418209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38.418209</v>
      </c>
      <c r="D16" s="38" t="n">
        <v>38.418209</v>
      </c>
      <c r="E16" s="38" t="n">
        <v>38.418209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25.485105</v>
      </c>
      <c r="D17" s="38" t="n">
        <v>25.485105</v>
      </c>
      <c r="E17" s="38" t="n">
        <v>25.485105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1.033211</v>
      </c>
      <c r="D18" s="38" t="n">
        <v>1.033211</v>
      </c>
      <c r="E18" s="38" t="n">
        <v>1.033211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7.933262</v>
      </c>
      <c r="D19" s="38" t="n">
        <v>7.933262</v>
      </c>
      <c r="E19" s="38" t="n">
        <v>7.933262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3.966631</v>
      </c>
      <c r="D20" s="38" t="n">
        <v>3.966631</v>
      </c>
      <c r="E20" s="38" t="n">
        <v>3.966631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6" t="s">
        <v>120</v>
      </c>
      <c r="B21" s="37" t="s">
        <v>121</v>
      </c>
      <c r="C21" s="38" t="n">
        <v>3.541985</v>
      </c>
      <c r="D21" s="38" t="n">
        <v>3.541985</v>
      </c>
      <c r="E21" s="38" t="n">
        <v>3.541985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0.07056</v>
      </c>
      <c r="D22" s="38" t="n">
        <v>0.07056</v>
      </c>
      <c r="E22" s="38" t="n">
        <v>0.07056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0.07056</v>
      </c>
      <c r="D23" s="38" t="n">
        <v>0.07056</v>
      </c>
      <c r="E23" s="38" t="n">
        <v>0.07056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3.471425</v>
      </c>
      <c r="D24" s="38" t="n">
        <v>3.471425</v>
      </c>
      <c r="E24" s="38" t="n">
        <v>3.471425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2.75094</v>
      </c>
      <c r="D25" s="38" t="n">
        <v>2.75094</v>
      </c>
      <c r="E25" s="38" t="n">
        <v>2.75094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0.654986</v>
      </c>
      <c r="D26" s="38" t="n">
        <v>0.654986</v>
      </c>
      <c r="E26" s="38" t="n">
        <v>0.654986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0.065499</v>
      </c>
      <c r="D27" s="38" t="n">
        <v>0.065499</v>
      </c>
      <c r="E27" s="38" t="n">
        <v>0.065499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6" t="s">
        <v>134</v>
      </c>
      <c r="B28" s="37" t="s">
        <v>135</v>
      </c>
      <c r="C28" s="38" t="n">
        <v>9.06318</v>
      </c>
      <c r="D28" s="38" t="n">
        <v>9.06318</v>
      </c>
      <c r="E28" s="38" t="n">
        <v>9.06318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9.06318</v>
      </c>
      <c r="D29" s="38" t="n">
        <v>9.06318</v>
      </c>
      <c r="E29" s="38" t="n">
        <v>9.06318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8</v>
      </c>
      <c r="B30" s="37" t="s">
        <v>139</v>
      </c>
      <c r="C30" s="38" t="n">
        <v>6.09588</v>
      </c>
      <c r="D30" s="38" t="n">
        <v>6.09588</v>
      </c>
      <c r="E30" s="38" t="n">
        <v>6.09588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40</v>
      </c>
      <c r="B31" s="37" t="s">
        <v>141</v>
      </c>
      <c r="C31" s="38" t="n">
        <v>2.9673</v>
      </c>
      <c r="D31" s="38" t="n">
        <v>2.9673</v>
      </c>
      <c r="E31" s="38" t="n">
        <v>2.9673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42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43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44</v>
      </c>
      <c r="E4" s="41" t="s">
        <v>145</v>
      </c>
      <c r="F4" s="41" t="s">
        <v>146</v>
      </c>
    </row>
    <row r="5" s="1" customFormat="true" ht="27.75" hidden="false" customHeight="true" outlineLevel="0" collapsed="false">
      <c r="A5" s="42"/>
      <c r="B5" s="43" t="s">
        <v>80</v>
      </c>
      <c r="C5" s="38" t="n">
        <v>126.313254</v>
      </c>
      <c r="D5" s="38" t="n">
        <v>108.933254</v>
      </c>
      <c r="E5" s="38" t="n">
        <v>17.38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75.28988</v>
      </c>
      <c r="D6" s="38" t="n">
        <v>57.90988</v>
      </c>
      <c r="E6" s="38" t="n">
        <v>17.38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61.20988</v>
      </c>
      <c r="D7" s="38" t="n">
        <v>57.90988</v>
      </c>
      <c r="E7" s="38" t="n">
        <v>3.3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57.90988</v>
      </c>
      <c r="D8" s="38" t="n">
        <v>57.90988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3.3</v>
      </c>
      <c r="D9" s="38"/>
      <c r="E9" s="38" t="n">
        <v>3.3</v>
      </c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14.08</v>
      </c>
      <c r="D10" s="38"/>
      <c r="E10" s="38" t="n">
        <v>14.08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10</v>
      </c>
      <c r="D11" s="38"/>
      <c r="E11" s="38" t="n">
        <v>10</v>
      </c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4.08</v>
      </c>
      <c r="D12" s="38"/>
      <c r="E12" s="38" t="n">
        <v>4.08</v>
      </c>
      <c r="F12" s="44"/>
    </row>
    <row r="13" s="1" customFormat="true" ht="27.75" hidden="false" customHeight="true" outlineLevel="0" collapsed="false">
      <c r="A13" s="42" t="s">
        <v>108</v>
      </c>
      <c r="B13" s="43" t="s">
        <v>109</v>
      </c>
      <c r="C13" s="38" t="n">
        <v>38.418209</v>
      </c>
      <c r="D13" s="38" t="n">
        <v>38.418209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38.418209</v>
      </c>
      <c r="D14" s="38" t="n">
        <v>38.418209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25.485105</v>
      </c>
      <c r="D15" s="38" t="n">
        <v>25.485105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1.033211</v>
      </c>
      <c r="D16" s="38" t="n">
        <v>1.033211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7.933262</v>
      </c>
      <c r="D17" s="38" t="n">
        <v>7.933262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3.966631</v>
      </c>
      <c r="D18" s="38" t="n">
        <v>3.966631</v>
      </c>
      <c r="E18" s="38"/>
      <c r="F18" s="44"/>
    </row>
    <row r="19" s="1" customFormat="true" ht="27.75" hidden="false" customHeight="true" outlineLevel="0" collapsed="false">
      <c r="A19" s="42" t="s">
        <v>120</v>
      </c>
      <c r="B19" s="43" t="s">
        <v>121</v>
      </c>
      <c r="C19" s="38" t="n">
        <v>3.541985</v>
      </c>
      <c r="D19" s="38" t="n">
        <v>3.541985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0.07056</v>
      </c>
      <c r="D20" s="38" t="n">
        <v>0.07056</v>
      </c>
      <c r="E20" s="38"/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0.07056</v>
      </c>
      <c r="D21" s="38" t="n">
        <v>0.07056</v>
      </c>
      <c r="E21" s="38"/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3.471425</v>
      </c>
      <c r="D22" s="38" t="n">
        <v>3.471425</v>
      </c>
      <c r="E22" s="38"/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2.75094</v>
      </c>
      <c r="D23" s="38" t="n">
        <v>2.75094</v>
      </c>
      <c r="E23" s="38"/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0.654986</v>
      </c>
      <c r="D24" s="38" t="n">
        <v>0.654986</v>
      </c>
      <c r="E24" s="38"/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0.065499</v>
      </c>
      <c r="D25" s="38" t="n">
        <v>0.065499</v>
      </c>
      <c r="E25" s="38"/>
      <c r="F25" s="44"/>
    </row>
    <row r="26" s="1" customFormat="true" ht="27.75" hidden="false" customHeight="true" outlineLevel="0" collapsed="false">
      <c r="A26" s="42" t="s">
        <v>134</v>
      </c>
      <c r="B26" s="43" t="s">
        <v>135</v>
      </c>
      <c r="C26" s="38" t="n">
        <v>9.06318</v>
      </c>
      <c r="D26" s="38" t="n">
        <v>9.06318</v>
      </c>
      <c r="E26" s="38"/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9.06318</v>
      </c>
      <c r="D27" s="38" t="n">
        <v>9.06318</v>
      </c>
      <c r="E27" s="38"/>
      <c r="F27" s="44"/>
    </row>
    <row r="28" s="1" customFormat="true" ht="27.75" hidden="false" customHeight="true" outlineLevel="0" collapsed="false">
      <c r="A28" s="45" t="s">
        <v>138</v>
      </c>
      <c r="B28" s="43" t="s">
        <v>139</v>
      </c>
      <c r="C28" s="38" t="n">
        <v>6.09588</v>
      </c>
      <c r="D28" s="38" t="n">
        <v>6.09588</v>
      </c>
      <c r="E28" s="38"/>
      <c r="F28" s="44"/>
    </row>
    <row r="29" s="1" customFormat="true" ht="27.75" hidden="false" customHeight="true" outlineLevel="0" collapsed="false">
      <c r="A29" s="45" t="s">
        <v>140</v>
      </c>
      <c r="B29" s="43" t="s">
        <v>141</v>
      </c>
      <c r="C29" s="38" t="n">
        <v>2.9673</v>
      </c>
      <c r="D29" s="38" t="n">
        <v>2.9673</v>
      </c>
      <c r="E29" s="38"/>
      <c r="F29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47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48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7"/>
      <c r="C3" s="48"/>
      <c r="D3" s="49"/>
      <c r="E3" s="49"/>
      <c r="F3" s="49"/>
      <c r="G3" s="49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49</v>
      </c>
      <c r="B4" s="41"/>
      <c r="C4" s="41"/>
      <c r="D4" s="41" t="s">
        <v>150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51</v>
      </c>
      <c r="B5" s="41"/>
      <c r="C5" s="41" t="s">
        <v>22</v>
      </c>
      <c r="D5" s="41" t="s">
        <v>23</v>
      </c>
      <c r="E5" s="41" t="s">
        <v>80</v>
      </c>
      <c r="F5" s="41" t="s">
        <v>152</v>
      </c>
      <c r="G5" s="41" t="s">
        <v>153</v>
      </c>
      <c r="H5" s="41" t="s">
        <v>154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55</v>
      </c>
      <c r="B6" s="43"/>
      <c r="C6" s="39" t="n">
        <f aca="false">SUM(C7:C9)</f>
        <v>126.313254</v>
      </c>
      <c r="D6" s="43" t="s">
        <v>156</v>
      </c>
      <c r="E6" s="39" t="n">
        <f aca="false">SUM(E7:E34)</f>
        <v>126.313254</v>
      </c>
      <c r="F6" s="39" t="n">
        <f aca="false">SUM(F7:F35)</f>
        <v>126.313254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57</v>
      </c>
      <c r="B7" s="43"/>
      <c r="C7" s="38" t="n">
        <v>126.313254</v>
      </c>
      <c r="D7" s="43" t="s">
        <v>158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59</v>
      </c>
      <c r="B8" s="43"/>
      <c r="C8" s="50"/>
      <c r="D8" s="43" t="s">
        <v>160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61</v>
      </c>
      <c r="B9" s="43"/>
      <c r="C9" s="39"/>
      <c r="D9" s="51" t="s">
        <v>162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63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64</v>
      </c>
      <c r="B11" s="43"/>
      <c r="C11" s="53"/>
      <c r="D11" s="51" t="s">
        <v>165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57</v>
      </c>
      <c r="B12" s="43"/>
      <c r="C12" s="53"/>
      <c r="D12" s="51" t="s">
        <v>166</v>
      </c>
      <c r="E12" s="39" t="n">
        <f aca="false">SUM(F12:G12)</f>
        <v>75.28988</v>
      </c>
      <c r="F12" s="38" t="n">
        <v>75.28988</v>
      </c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59</v>
      </c>
      <c r="B13" s="43"/>
      <c r="C13" s="53"/>
      <c r="D13" s="51" t="s">
        <v>167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61</v>
      </c>
      <c r="B14" s="43"/>
      <c r="C14" s="39"/>
      <c r="D14" s="51" t="s">
        <v>168</v>
      </c>
      <c r="E14" s="39" t="n">
        <f aca="false">SUM(F14:G14)</f>
        <v>38.418209</v>
      </c>
      <c r="F14" s="38" t="n">
        <v>38.418209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69</v>
      </c>
      <c r="E15" s="39" t="n">
        <f aca="false">SUM(F15:G15)</f>
        <v>3.541985</v>
      </c>
      <c r="F15" s="38" t="n">
        <v>3.541985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70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71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72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73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74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75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76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77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78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79</v>
      </c>
      <c r="E25" s="39" t="n">
        <f aca="false">SUM(F25:G25)</f>
        <v>9.06318</v>
      </c>
      <c r="F25" s="38" t="n">
        <v>9.06318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80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81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82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83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84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85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86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87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88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89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90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91</v>
      </c>
      <c r="B37" s="60"/>
      <c r="C37" s="39" t="n">
        <f aca="false">C6</f>
        <v>126.313254</v>
      </c>
      <c r="D37" s="61" t="s">
        <v>192</v>
      </c>
      <c r="E37" s="39" t="n">
        <f aca="false">SUM(F37:G37)</f>
        <v>126.313254</v>
      </c>
      <c r="F37" s="39" t="n">
        <f aca="false">F6</f>
        <v>126.313254</v>
      </c>
      <c r="G37" s="39"/>
      <c r="H37" s="52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93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94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44</v>
      </c>
      <c r="E4" s="32"/>
      <c r="F4" s="32"/>
      <c r="G4" s="35" t="s">
        <v>145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95</v>
      </c>
      <c r="F5" s="32" t="s">
        <v>196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126.313254</v>
      </c>
      <c r="D6" s="38" t="n">
        <v>108.933254</v>
      </c>
      <c r="E6" s="38" t="n">
        <v>98.713254</v>
      </c>
      <c r="F6" s="38" t="n">
        <v>10.22</v>
      </c>
      <c r="G6" s="38" t="n">
        <v>17.38</v>
      </c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75.28988</v>
      </c>
      <c r="D7" s="38" t="n">
        <v>57.90988</v>
      </c>
      <c r="E7" s="38" t="n">
        <v>47.68988</v>
      </c>
      <c r="F7" s="38" t="n">
        <v>10.22</v>
      </c>
      <c r="G7" s="38" t="n">
        <v>17.38</v>
      </c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61.20988</v>
      </c>
      <c r="D8" s="38" t="n">
        <v>57.90988</v>
      </c>
      <c r="E8" s="38" t="n">
        <v>47.68988</v>
      </c>
      <c r="F8" s="38" t="n">
        <v>10.22</v>
      </c>
      <c r="G8" s="38" t="n">
        <v>3.3</v>
      </c>
    </row>
    <row r="9" s="1" customFormat="true" ht="27" hidden="false" customHeight="true" outlineLevel="0" collapsed="false">
      <c r="A9" s="65" t="s">
        <v>98</v>
      </c>
      <c r="B9" s="37" t="s">
        <v>99</v>
      </c>
      <c r="C9" s="38" t="n">
        <v>57.90988</v>
      </c>
      <c r="D9" s="38" t="n">
        <v>57.90988</v>
      </c>
      <c r="E9" s="38" t="n">
        <v>47.68988</v>
      </c>
      <c r="F9" s="38" t="n">
        <v>10.22</v>
      </c>
      <c r="G9" s="38"/>
    </row>
    <row r="10" s="1" customFormat="true" ht="27" hidden="false" customHeight="true" outlineLevel="0" collapsed="false">
      <c r="A10" s="65" t="s">
        <v>100</v>
      </c>
      <c r="B10" s="37" t="s">
        <v>101</v>
      </c>
      <c r="C10" s="38" t="n">
        <v>3.3</v>
      </c>
      <c r="D10" s="38"/>
      <c r="E10" s="38"/>
      <c r="F10" s="38"/>
      <c r="G10" s="38" t="n">
        <v>3.3</v>
      </c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14.08</v>
      </c>
      <c r="D11" s="38"/>
      <c r="E11" s="38"/>
      <c r="F11" s="38"/>
      <c r="G11" s="38" t="n">
        <v>14.08</v>
      </c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10</v>
      </c>
      <c r="D12" s="38"/>
      <c r="E12" s="38"/>
      <c r="F12" s="38"/>
      <c r="G12" s="38" t="n">
        <v>10</v>
      </c>
    </row>
    <row r="13" s="1" customFormat="true" ht="27" hidden="false" customHeight="true" outlineLevel="0" collapsed="false">
      <c r="A13" s="65" t="s">
        <v>106</v>
      </c>
      <c r="B13" s="37" t="s">
        <v>107</v>
      </c>
      <c r="C13" s="38" t="n">
        <v>4.08</v>
      </c>
      <c r="D13" s="38"/>
      <c r="E13" s="38"/>
      <c r="F13" s="38"/>
      <c r="G13" s="38" t="n">
        <v>4.08</v>
      </c>
    </row>
    <row r="14" s="1" customFormat="true" ht="27" hidden="false" customHeight="true" outlineLevel="0" collapsed="false">
      <c r="A14" s="64" t="s">
        <v>108</v>
      </c>
      <c r="B14" s="37" t="s">
        <v>109</v>
      </c>
      <c r="C14" s="38" t="n">
        <v>38.418209</v>
      </c>
      <c r="D14" s="38" t="n">
        <v>38.418209</v>
      </c>
      <c r="E14" s="38" t="n">
        <v>38.418209</v>
      </c>
      <c r="F14" s="38"/>
      <c r="G14" s="38"/>
    </row>
    <row r="15" s="1" customFormat="true" ht="27" hidden="false" customHeight="true" outlineLevel="0" collapsed="false">
      <c r="A15" s="65" t="s">
        <v>110</v>
      </c>
      <c r="B15" s="37" t="s">
        <v>111</v>
      </c>
      <c r="C15" s="38" t="n">
        <v>38.418209</v>
      </c>
      <c r="D15" s="38" t="n">
        <v>38.418209</v>
      </c>
      <c r="E15" s="38" t="n">
        <v>38.418209</v>
      </c>
      <c r="F15" s="38"/>
      <c r="G15" s="38"/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25.485105</v>
      </c>
      <c r="D16" s="38" t="n">
        <v>25.485105</v>
      </c>
      <c r="E16" s="38" t="n">
        <v>25.485105</v>
      </c>
      <c r="F16" s="38"/>
      <c r="G16" s="38"/>
    </row>
    <row r="17" s="1" customFormat="true" ht="27" hidden="false" customHeight="true" outlineLevel="0" collapsed="false">
      <c r="A17" s="65" t="s">
        <v>114</v>
      </c>
      <c r="B17" s="37" t="s">
        <v>115</v>
      </c>
      <c r="C17" s="38" t="n">
        <v>1.033211</v>
      </c>
      <c r="D17" s="38" t="n">
        <v>1.033211</v>
      </c>
      <c r="E17" s="38" t="n">
        <v>1.033211</v>
      </c>
      <c r="F17" s="38"/>
      <c r="G17" s="38"/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7.933262</v>
      </c>
      <c r="D18" s="38" t="n">
        <v>7.933262</v>
      </c>
      <c r="E18" s="38" t="n">
        <v>7.933262</v>
      </c>
      <c r="F18" s="38"/>
      <c r="G18" s="38"/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3.966631</v>
      </c>
      <c r="D19" s="38" t="n">
        <v>3.966631</v>
      </c>
      <c r="E19" s="38" t="n">
        <v>3.966631</v>
      </c>
      <c r="F19" s="38"/>
      <c r="G19" s="38"/>
    </row>
    <row r="20" s="1" customFormat="true" ht="27" hidden="false" customHeight="true" outlineLevel="0" collapsed="false">
      <c r="A20" s="64" t="s">
        <v>120</v>
      </c>
      <c r="B20" s="37" t="s">
        <v>121</v>
      </c>
      <c r="C20" s="38" t="n">
        <v>3.541985</v>
      </c>
      <c r="D20" s="38" t="n">
        <v>3.541985</v>
      </c>
      <c r="E20" s="38" t="n">
        <v>3.541985</v>
      </c>
      <c r="F20" s="38"/>
      <c r="G20" s="38"/>
    </row>
    <row r="21" s="1" customFormat="true" ht="27" hidden="false" customHeight="true" outlineLevel="0" collapsed="false">
      <c r="A21" s="65" t="s">
        <v>122</v>
      </c>
      <c r="B21" s="37" t="s">
        <v>123</v>
      </c>
      <c r="C21" s="38" t="n">
        <v>0.07056</v>
      </c>
      <c r="D21" s="38" t="n">
        <v>0.07056</v>
      </c>
      <c r="E21" s="38" t="n">
        <v>0.07056</v>
      </c>
      <c r="F21" s="38"/>
      <c r="G21" s="38"/>
    </row>
    <row r="22" s="1" customFormat="true" ht="27" hidden="false" customHeight="true" outlineLevel="0" collapsed="false">
      <c r="A22" s="65" t="s">
        <v>124</v>
      </c>
      <c r="B22" s="37" t="s">
        <v>125</v>
      </c>
      <c r="C22" s="38" t="n">
        <v>0.07056</v>
      </c>
      <c r="D22" s="38" t="n">
        <v>0.07056</v>
      </c>
      <c r="E22" s="38" t="n">
        <v>0.07056</v>
      </c>
      <c r="F22" s="38"/>
      <c r="G22" s="38"/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3.471425</v>
      </c>
      <c r="D23" s="38" t="n">
        <v>3.471425</v>
      </c>
      <c r="E23" s="38" t="n">
        <v>3.471425</v>
      </c>
      <c r="F23" s="38"/>
      <c r="G23" s="38"/>
    </row>
    <row r="24" s="1" customFormat="true" ht="27" hidden="false" customHeight="true" outlineLevel="0" collapsed="false">
      <c r="A24" s="65" t="s">
        <v>128</v>
      </c>
      <c r="B24" s="37" t="s">
        <v>129</v>
      </c>
      <c r="C24" s="38" t="n">
        <v>2.75094</v>
      </c>
      <c r="D24" s="38" t="n">
        <v>2.75094</v>
      </c>
      <c r="E24" s="38" t="n">
        <v>2.75094</v>
      </c>
      <c r="F24" s="38"/>
      <c r="G24" s="38"/>
    </row>
    <row r="25" s="1" customFormat="true" ht="27" hidden="false" customHeight="true" outlineLevel="0" collapsed="false">
      <c r="A25" s="65" t="s">
        <v>130</v>
      </c>
      <c r="B25" s="37" t="s">
        <v>131</v>
      </c>
      <c r="C25" s="38" t="n">
        <v>0.654986</v>
      </c>
      <c r="D25" s="38" t="n">
        <v>0.654986</v>
      </c>
      <c r="E25" s="38" t="n">
        <v>0.654986</v>
      </c>
      <c r="F25" s="38"/>
      <c r="G25" s="38"/>
    </row>
    <row r="26" s="1" customFormat="true" ht="27" hidden="false" customHeight="true" outlineLevel="0" collapsed="false">
      <c r="A26" s="65" t="s">
        <v>132</v>
      </c>
      <c r="B26" s="37" t="s">
        <v>133</v>
      </c>
      <c r="C26" s="38" t="n">
        <v>0.065499</v>
      </c>
      <c r="D26" s="38" t="n">
        <v>0.065499</v>
      </c>
      <c r="E26" s="38" t="n">
        <v>0.065499</v>
      </c>
      <c r="F26" s="38"/>
      <c r="G26" s="38"/>
    </row>
    <row r="27" s="1" customFormat="true" ht="27" hidden="false" customHeight="true" outlineLevel="0" collapsed="false">
      <c r="A27" s="64" t="s">
        <v>134</v>
      </c>
      <c r="B27" s="37" t="s">
        <v>135</v>
      </c>
      <c r="C27" s="38" t="n">
        <v>9.06318</v>
      </c>
      <c r="D27" s="38" t="n">
        <v>9.06318</v>
      </c>
      <c r="E27" s="38" t="n">
        <v>9.06318</v>
      </c>
      <c r="F27" s="38"/>
      <c r="G27" s="38"/>
    </row>
    <row r="28" s="1" customFormat="true" ht="27" hidden="false" customHeight="true" outlineLevel="0" collapsed="false">
      <c r="A28" s="65" t="s">
        <v>136</v>
      </c>
      <c r="B28" s="37" t="s">
        <v>137</v>
      </c>
      <c r="C28" s="38" t="n">
        <v>9.06318</v>
      </c>
      <c r="D28" s="38" t="n">
        <v>9.06318</v>
      </c>
      <c r="E28" s="38" t="n">
        <v>9.06318</v>
      </c>
      <c r="F28" s="38"/>
      <c r="G28" s="38"/>
    </row>
    <row r="29" s="1" customFormat="true" ht="27" hidden="false" customHeight="true" outlineLevel="0" collapsed="false">
      <c r="A29" s="65" t="s">
        <v>138</v>
      </c>
      <c r="B29" s="37" t="s">
        <v>139</v>
      </c>
      <c r="C29" s="38" t="n">
        <v>6.09588</v>
      </c>
      <c r="D29" s="38" t="n">
        <v>6.09588</v>
      </c>
      <c r="E29" s="38" t="n">
        <v>6.09588</v>
      </c>
      <c r="F29" s="38"/>
      <c r="G29" s="38"/>
    </row>
    <row r="30" s="1" customFormat="true" ht="27" hidden="false" customHeight="true" outlineLevel="0" collapsed="false">
      <c r="A30" s="65" t="s">
        <v>140</v>
      </c>
      <c r="B30" s="37" t="s">
        <v>141</v>
      </c>
      <c r="C30" s="38" t="n">
        <v>2.9673</v>
      </c>
      <c r="D30" s="38" t="n">
        <v>2.9673</v>
      </c>
      <c r="E30" s="38" t="n">
        <v>2.9673</v>
      </c>
      <c r="F30" s="38"/>
      <c r="G30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97</v>
      </c>
      <c r="E1" s="62"/>
    </row>
    <row r="2" s="1" customFormat="true" ht="32.25" hidden="false" customHeight="true" outlineLevel="0" collapsed="false">
      <c r="A2" s="29" t="s">
        <v>198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1" t="s">
        <v>199</v>
      </c>
      <c r="B4" s="41"/>
      <c r="C4" s="41" t="s">
        <v>200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95</v>
      </c>
      <c r="E5" s="41" t="s">
        <v>196</v>
      </c>
    </row>
    <row r="6" s="1" customFormat="true" ht="18.75" hidden="false" customHeight="true" outlineLevel="0" collapsed="false">
      <c r="A6" s="43"/>
      <c r="B6" s="43" t="s">
        <v>80</v>
      </c>
      <c r="C6" s="38" t="n">
        <v>108.933254</v>
      </c>
      <c r="D6" s="38" t="n">
        <v>98.713254</v>
      </c>
      <c r="E6" s="38" t="n">
        <v>10.22</v>
      </c>
    </row>
    <row r="7" s="1" customFormat="true" ht="18.75" hidden="false" customHeight="true" outlineLevel="0" collapsed="false">
      <c r="A7" s="67" t="s">
        <v>201</v>
      </c>
      <c r="B7" s="43" t="s">
        <v>202</v>
      </c>
      <c r="C7" s="38" t="n">
        <v>68.765168</v>
      </c>
      <c r="D7" s="38" t="n">
        <v>68.765168</v>
      </c>
      <c r="E7" s="38"/>
    </row>
    <row r="8" s="1" customFormat="true" ht="18.75" hidden="false" customHeight="true" outlineLevel="0" collapsed="false">
      <c r="A8" s="43" t="s">
        <v>203</v>
      </c>
      <c r="B8" s="43" t="s">
        <v>204</v>
      </c>
      <c r="C8" s="38" t="n">
        <v>23.30244</v>
      </c>
      <c r="D8" s="38" t="n">
        <v>23.30244</v>
      </c>
      <c r="E8" s="38"/>
    </row>
    <row r="9" s="1" customFormat="true" ht="18.75" hidden="false" customHeight="true" outlineLevel="0" collapsed="false">
      <c r="A9" s="43" t="s">
        <v>205</v>
      </c>
      <c r="B9" s="43" t="s">
        <v>206</v>
      </c>
      <c r="C9" s="38" t="n">
        <v>14.03766</v>
      </c>
      <c r="D9" s="38" t="n">
        <v>14.03766</v>
      </c>
      <c r="E9" s="38"/>
    </row>
    <row r="10" s="1" customFormat="true" ht="18.75" hidden="false" customHeight="true" outlineLevel="0" collapsed="false">
      <c r="A10" s="43" t="s">
        <v>207</v>
      </c>
      <c r="B10" s="43" t="s">
        <v>208</v>
      </c>
      <c r="C10" s="38" t="n">
        <v>9.95787</v>
      </c>
      <c r="D10" s="38" t="n">
        <v>9.95787</v>
      </c>
      <c r="E10" s="38"/>
    </row>
    <row r="11" s="1" customFormat="true" ht="18.75" hidden="false" customHeight="true" outlineLevel="0" collapsed="false">
      <c r="A11" s="43" t="s">
        <v>209</v>
      </c>
      <c r="B11" s="43" t="s">
        <v>210</v>
      </c>
      <c r="C11" s="38" t="n">
        <v>7.933262</v>
      </c>
      <c r="D11" s="38" t="n">
        <v>7.933262</v>
      </c>
      <c r="E11" s="38"/>
    </row>
    <row r="12" s="1" customFormat="true" ht="18.75" hidden="false" customHeight="true" outlineLevel="0" collapsed="false">
      <c r="A12" s="43" t="s">
        <v>211</v>
      </c>
      <c r="B12" s="43" t="s">
        <v>212</v>
      </c>
      <c r="C12" s="38" t="n">
        <v>3.966631</v>
      </c>
      <c r="D12" s="38" t="n">
        <v>3.966631</v>
      </c>
      <c r="E12" s="38"/>
    </row>
    <row r="13" s="1" customFormat="true" ht="18.75" hidden="false" customHeight="true" outlineLevel="0" collapsed="false">
      <c r="A13" s="43" t="s">
        <v>213</v>
      </c>
      <c r="B13" s="43" t="s">
        <v>214</v>
      </c>
      <c r="C13" s="38" t="n">
        <v>2.75094</v>
      </c>
      <c r="D13" s="38" t="n">
        <v>2.75094</v>
      </c>
      <c r="E13" s="38"/>
    </row>
    <row r="14" s="1" customFormat="true" ht="18.75" hidden="false" customHeight="true" outlineLevel="0" collapsed="false">
      <c r="A14" s="43" t="s">
        <v>215</v>
      </c>
      <c r="B14" s="43" t="s">
        <v>216</v>
      </c>
      <c r="C14" s="38" t="n">
        <v>0.654986</v>
      </c>
      <c r="D14" s="38" t="n">
        <v>0.654986</v>
      </c>
      <c r="E14" s="38"/>
    </row>
    <row r="15" s="1" customFormat="true" ht="18.75" hidden="false" customHeight="true" outlineLevel="0" collapsed="false">
      <c r="A15" s="43" t="s">
        <v>217</v>
      </c>
      <c r="B15" s="43" t="s">
        <v>218</v>
      </c>
      <c r="C15" s="38" t="n">
        <v>0.065499</v>
      </c>
      <c r="D15" s="38" t="n">
        <v>0.065499</v>
      </c>
      <c r="E15" s="38"/>
    </row>
    <row r="16" s="1" customFormat="true" ht="18.75" hidden="false" customHeight="true" outlineLevel="0" collapsed="false">
      <c r="A16" s="43" t="s">
        <v>219</v>
      </c>
      <c r="B16" s="43" t="s">
        <v>220</v>
      </c>
      <c r="C16" s="38" t="n">
        <v>6.09588</v>
      </c>
      <c r="D16" s="38" t="n">
        <v>6.09588</v>
      </c>
      <c r="E16" s="38"/>
    </row>
    <row r="17" s="1" customFormat="true" ht="18.75" hidden="false" customHeight="true" outlineLevel="0" collapsed="false">
      <c r="A17" s="67" t="s">
        <v>221</v>
      </c>
      <c r="B17" s="43" t="s">
        <v>222</v>
      </c>
      <c r="C17" s="38" t="n">
        <v>10.61191</v>
      </c>
      <c r="D17" s="38" t="n">
        <v>0.39191</v>
      </c>
      <c r="E17" s="38" t="n">
        <v>10.22</v>
      </c>
    </row>
    <row r="18" s="1" customFormat="true" ht="18.75" hidden="false" customHeight="true" outlineLevel="0" collapsed="false">
      <c r="A18" s="43" t="s">
        <v>223</v>
      </c>
      <c r="B18" s="43" t="s">
        <v>224</v>
      </c>
      <c r="C18" s="38" t="n">
        <v>1.3</v>
      </c>
      <c r="D18" s="38"/>
      <c r="E18" s="38" t="n">
        <v>1.3</v>
      </c>
    </row>
    <row r="19" s="1" customFormat="true" ht="18.75" hidden="false" customHeight="true" outlineLevel="0" collapsed="false">
      <c r="A19" s="43" t="s">
        <v>225</v>
      </c>
      <c r="B19" s="43" t="s">
        <v>226</v>
      </c>
      <c r="C19" s="38" t="n">
        <v>1.8</v>
      </c>
      <c r="D19" s="38"/>
      <c r="E19" s="38" t="n">
        <v>1.8</v>
      </c>
    </row>
    <row r="20" s="1" customFormat="true" ht="18.75" hidden="false" customHeight="true" outlineLevel="0" collapsed="false">
      <c r="A20" s="43" t="s">
        <v>227</v>
      </c>
      <c r="B20" s="43" t="s">
        <v>228</v>
      </c>
      <c r="C20" s="38" t="n">
        <v>1.5</v>
      </c>
      <c r="D20" s="38"/>
      <c r="E20" s="38" t="n">
        <v>1.5</v>
      </c>
    </row>
    <row r="21" s="1" customFormat="true" ht="18.75" hidden="false" customHeight="true" outlineLevel="0" collapsed="false">
      <c r="A21" s="43" t="s">
        <v>229</v>
      </c>
      <c r="B21" s="43" t="s">
        <v>230</v>
      </c>
      <c r="C21" s="38" t="n">
        <v>0.4</v>
      </c>
      <c r="D21" s="38"/>
      <c r="E21" s="38" t="n">
        <v>0.4</v>
      </c>
    </row>
    <row r="22" s="1" customFormat="true" ht="18.75" hidden="false" customHeight="true" outlineLevel="0" collapsed="false">
      <c r="A22" s="43" t="s">
        <v>231</v>
      </c>
      <c r="B22" s="43" t="s">
        <v>232</v>
      </c>
      <c r="C22" s="38" t="n">
        <v>1.39191</v>
      </c>
      <c r="D22" s="38" t="n">
        <v>0.39191</v>
      </c>
      <c r="E22" s="38" t="n">
        <v>1</v>
      </c>
    </row>
    <row r="23" s="1" customFormat="true" ht="18.75" hidden="false" customHeight="true" outlineLevel="0" collapsed="false">
      <c r="A23" s="43" t="s">
        <v>233</v>
      </c>
      <c r="B23" s="43" t="s">
        <v>234</v>
      </c>
      <c r="C23" s="38" t="n">
        <v>3.72</v>
      </c>
      <c r="D23" s="38"/>
      <c r="E23" s="38" t="n">
        <v>3.72</v>
      </c>
    </row>
    <row r="24" s="1" customFormat="true" ht="18.75" hidden="false" customHeight="true" outlineLevel="0" collapsed="false">
      <c r="A24" s="43" t="s">
        <v>235</v>
      </c>
      <c r="B24" s="43" t="s">
        <v>236</v>
      </c>
      <c r="C24" s="38" t="n">
        <v>0.5</v>
      </c>
      <c r="D24" s="38"/>
      <c r="E24" s="38" t="n">
        <v>0.5</v>
      </c>
    </row>
    <row r="25" s="1" customFormat="true" ht="18.75" hidden="false" customHeight="true" outlineLevel="0" collapsed="false">
      <c r="A25" s="67" t="s">
        <v>237</v>
      </c>
      <c r="B25" s="43" t="s">
        <v>238</v>
      </c>
      <c r="C25" s="38" t="n">
        <v>29.556176</v>
      </c>
      <c r="D25" s="38" t="n">
        <v>29.556176</v>
      </c>
      <c r="E25" s="38"/>
    </row>
    <row r="26" s="1" customFormat="true" ht="18.75" hidden="false" customHeight="true" outlineLevel="0" collapsed="false">
      <c r="A26" s="43" t="s">
        <v>239</v>
      </c>
      <c r="B26" s="43" t="s">
        <v>240</v>
      </c>
      <c r="C26" s="38" t="n">
        <v>13.51233</v>
      </c>
      <c r="D26" s="38" t="n">
        <v>13.51233</v>
      </c>
      <c r="E26" s="38"/>
    </row>
    <row r="27" s="1" customFormat="true" ht="18.75" hidden="false" customHeight="true" outlineLevel="0" collapsed="false">
      <c r="A27" s="43" t="s">
        <v>241</v>
      </c>
      <c r="B27" s="43" t="s">
        <v>242</v>
      </c>
      <c r="C27" s="38" t="n">
        <v>14.91786</v>
      </c>
      <c r="D27" s="38" t="n">
        <v>14.91786</v>
      </c>
      <c r="E27" s="38"/>
    </row>
    <row r="28" s="1" customFormat="true" ht="18.75" hidden="false" customHeight="true" outlineLevel="0" collapsed="false">
      <c r="A28" s="43" t="s">
        <v>243</v>
      </c>
      <c r="B28" s="43" t="s">
        <v>244</v>
      </c>
      <c r="C28" s="38" t="n">
        <v>1.033211</v>
      </c>
      <c r="D28" s="38" t="n">
        <v>1.033211</v>
      </c>
      <c r="E28" s="38"/>
    </row>
    <row r="29" s="1" customFormat="true" ht="18.75" hidden="false" customHeight="true" outlineLevel="0" collapsed="false">
      <c r="A29" s="43" t="s">
        <v>245</v>
      </c>
      <c r="B29" s="43" t="s">
        <v>246</v>
      </c>
      <c r="C29" s="38" t="n">
        <v>0.092775</v>
      </c>
      <c r="D29" s="38" t="n">
        <v>0.092775</v>
      </c>
      <c r="E29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47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48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49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50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44</v>
      </c>
      <c r="E5" s="32" t="s">
        <v>145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8:11:53Z</dcterms:created>
  <dc:creator/>
  <dc:description/>
  <dc:language>en-US</dc:language>
  <cp:lastModifiedBy>姜慧敏</cp:lastModifiedBy>
  <dcterms:modified xsi:type="dcterms:W3CDTF">2023-02-21T01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