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1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人民政府信访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06-</t>
    </r>
    <r>
      <rPr>
        <sz val="10"/>
        <color rgb="FF000000"/>
        <rFont val="Noto Sans"/>
        <family val="2"/>
      </rPr>
      <t xml:space="preserve">怀远县人民政府信访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8</t>
    </r>
  </si>
  <si>
    <t xml:space="preserve">　　信访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06-</t>
    </r>
    <r>
      <rPr>
        <sz val="10"/>
        <color rgb="FF000000"/>
        <rFont val="Noto Sans"/>
        <family val="2"/>
      </rPr>
      <t xml:space="preserve">怀远县人民政府信访局</t>
    </r>
  </si>
  <si>
    <t xml:space="preserve">本年政府性基金预算支出</t>
  </si>
  <si>
    <t xml:space="preserve">怀远县人民政府信访局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乡镇信访信息录入工作人员补助经费</t>
  </si>
  <si>
    <t xml:space="preserve">信访大厅</t>
  </si>
  <si>
    <t xml:space="preserve">信访救助资金</t>
  </si>
  <si>
    <t xml:space="preserve">信访听证评议费用</t>
  </si>
  <si>
    <t xml:space="preserve">值班备勤保障经费</t>
  </si>
  <si>
    <t xml:space="preserve">特定目标类</t>
  </si>
  <si>
    <t xml:space="preserve">驻点接访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怀远县人民政府信访局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06-</t>
    </r>
    <r>
      <rPr>
        <sz val="10"/>
        <color rgb="FF000000"/>
        <rFont val="Noto Sans"/>
        <family val="2"/>
      </rPr>
      <t xml:space="preserve">怀远县人民政府信访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怀远县人民政府信访局没有安排政府购买服务支出，故本表无数据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34</v>
      </c>
      <c r="B1" s="12"/>
      <c r="C1" s="12"/>
      <c r="D1" s="12"/>
    </row>
    <row r="2" s="1" customFormat="true" ht="45" hidden="false" customHeight="true" outlineLevel="0" collapsed="false">
      <c r="A2" s="11" t="s">
        <v>235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3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0</v>
      </c>
      <c r="F5" s="32" t="s">
        <v>131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37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3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40</v>
      </c>
      <c r="B4" s="35" t="s">
        <v>241</v>
      </c>
      <c r="C4" s="32" t="s">
        <v>242</v>
      </c>
      <c r="D4" s="32" t="s">
        <v>80</v>
      </c>
      <c r="E4" s="32" t="s">
        <v>243</v>
      </c>
      <c r="F4" s="32"/>
      <c r="G4" s="32"/>
      <c r="H4" s="32" t="s">
        <v>244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110.79</v>
      </c>
      <c r="E6" s="38" t="n">
        <v>110.79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45</v>
      </c>
      <c r="B7" s="37" t="s">
        <v>246</v>
      </c>
      <c r="C7" s="37" t="s">
        <v>1</v>
      </c>
      <c r="D7" s="38" t="n">
        <v>8</v>
      </c>
      <c r="E7" s="38" t="n">
        <v>8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45</v>
      </c>
      <c r="B8" s="37" t="s">
        <v>247</v>
      </c>
      <c r="C8" s="37" t="s">
        <v>1</v>
      </c>
      <c r="D8" s="38" t="n">
        <v>35</v>
      </c>
      <c r="E8" s="38" t="n">
        <v>35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45</v>
      </c>
      <c r="B9" s="37" t="s">
        <v>248</v>
      </c>
      <c r="C9" s="37" t="s">
        <v>1</v>
      </c>
      <c r="D9" s="38" t="n">
        <v>20</v>
      </c>
      <c r="E9" s="38" t="n">
        <v>20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45</v>
      </c>
      <c r="B10" s="37" t="s">
        <v>249</v>
      </c>
      <c r="C10" s="37" t="s">
        <v>1</v>
      </c>
      <c r="D10" s="38" t="n">
        <v>2</v>
      </c>
      <c r="E10" s="38" t="n">
        <v>2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45</v>
      </c>
      <c r="B11" s="37" t="s">
        <v>250</v>
      </c>
      <c r="C11" s="37" t="s">
        <v>1</v>
      </c>
      <c r="D11" s="38" t="n">
        <v>15.79</v>
      </c>
      <c r="E11" s="38" t="n">
        <v>15.79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51</v>
      </c>
      <c r="B12" s="37" t="s">
        <v>252</v>
      </c>
      <c r="C12" s="37" t="s">
        <v>1</v>
      </c>
      <c r="D12" s="38" t="n">
        <v>30</v>
      </c>
      <c r="E12" s="38" t="n">
        <v>30</v>
      </c>
      <c r="F12" s="38"/>
      <c r="G12" s="39"/>
      <c r="H12" s="39"/>
      <c r="I12" s="39"/>
      <c r="J12" s="39"/>
      <c r="K12" s="38"/>
      <c r="L1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5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0"/>
      <c r="D3" s="80"/>
      <c r="E3" s="80"/>
      <c r="F3" s="63"/>
      <c r="G3" s="63" t="s">
        <v>18</v>
      </c>
    </row>
    <row r="4" s="1" customFormat="true" ht="40.5" hidden="false" customHeight="true" outlineLevel="0" collapsed="false">
      <c r="A4" s="35" t="s">
        <v>255</v>
      </c>
      <c r="B4" s="35" t="s">
        <v>80</v>
      </c>
      <c r="C4" s="35" t="s">
        <v>84</v>
      </c>
      <c r="D4" s="35" t="s">
        <v>85</v>
      </c>
      <c r="E4" s="35" t="s">
        <v>86</v>
      </c>
      <c r="F4" s="35" t="s">
        <v>87</v>
      </c>
      <c r="G4" s="35" t="s">
        <v>88</v>
      </c>
    </row>
    <row r="5" s="1" customFormat="true" ht="62" hidden="false" customHeight="true" outlineLevel="0" collapsed="false">
      <c r="A5" s="81" t="s">
        <v>256</v>
      </c>
      <c r="B5" s="81"/>
      <c r="C5" s="81"/>
      <c r="D5" s="81"/>
      <c r="E5" s="81"/>
      <c r="F5" s="81"/>
      <c r="G5" s="81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57</v>
      </c>
    </row>
    <row r="2" s="1" customFormat="true" ht="30" hidden="false" customHeight="true" outlineLevel="0" collapsed="false">
      <c r="A2" s="29" t="s">
        <v>25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3" t="s">
        <v>259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4" t="s">
        <v>241</v>
      </c>
      <c r="B4" s="84" t="s">
        <v>260</v>
      </c>
      <c r="C4" s="84" t="s">
        <v>261</v>
      </c>
      <c r="D4" s="84" t="s">
        <v>262</v>
      </c>
      <c r="E4" s="84" t="s">
        <v>263</v>
      </c>
      <c r="F4" s="84" t="s">
        <v>264</v>
      </c>
      <c r="G4" s="85" t="s">
        <v>265</v>
      </c>
      <c r="H4" s="85" t="s">
        <v>266</v>
      </c>
      <c r="I4" s="85" t="s">
        <v>267</v>
      </c>
      <c r="J4" s="85" t="s">
        <v>268</v>
      </c>
    </row>
    <row r="5" s="1" customFormat="true" ht="21" hidden="false" customHeight="true" outlineLevel="0" collapsed="false">
      <c r="A5" s="86" t="s">
        <v>269</v>
      </c>
      <c r="B5" s="86"/>
      <c r="C5" s="86"/>
      <c r="D5" s="86"/>
      <c r="E5" s="86"/>
      <c r="F5" s="86"/>
      <c r="G5" s="86"/>
      <c r="H5" s="86"/>
      <c r="I5" s="86"/>
      <c r="J5" s="86"/>
    </row>
    <row r="6" s="1" customFormat="true" ht="12.7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2"/>
      <c r="C11" s="82"/>
      <c r="D11" s="82"/>
    </row>
    <row r="12" s="1" customFormat="true" ht="15" hidden="false" customHeight="true" outlineLevel="0" collapsed="false">
      <c r="A12" s="82"/>
      <c r="C12" s="82"/>
      <c r="D12" s="82"/>
    </row>
    <row r="13" s="1" customFormat="true" ht="15" hidden="false" customHeight="true" outlineLevel="0" collapsed="false">
      <c r="A13" s="82"/>
      <c r="C13" s="82"/>
      <c r="D13" s="82"/>
    </row>
    <row r="14" s="1" customFormat="true" ht="15" hidden="false" customHeight="true" outlineLevel="0" collapsed="false">
      <c r="A14" s="82"/>
      <c r="C14" s="82"/>
      <c r="D14" s="82"/>
      <c r="E14" s="28"/>
    </row>
    <row r="15" s="1" customFormat="true" ht="15" hidden="false" customHeight="true" outlineLevel="0" collapsed="false">
      <c r="A15" s="82"/>
      <c r="C15" s="82"/>
      <c r="D15" s="82"/>
      <c r="E15" s="28"/>
    </row>
    <row r="16" s="1" customFormat="true" ht="15" hidden="false" customHeight="true" outlineLevel="0" collapsed="false">
      <c r="A16" s="82"/>
      <c r="C16" s="82"/>
      <c r="D16" s="82"/>
      <c r="E16" s="28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70</v>
      </c>
      <c r="B1" s="83"/>
      <c r="G1" s="62"/>
    </row>
    <row r="2" s="1" customFormat="true" ht="39.75" hidden="false" customHeight="true" outlineLevel="0" collapsed="false">
      <c r="A2" s="29" t="s">
        <v>271</v>
      </c>
      <c r="B2" s="29"/>
      <c r="C2" s="29"/>
      <c r="D2" s="29"/>
      <c r="E2" s="87"/>
      <c r="F2" s="87"/>
      <c r="G2" s="87"/>
    </row>
    <row r="3" s="1" customFormat="true" ht="18.75" hidden="false" customHeight="true" outlineLevel="0" collapsed="false">
      <c r="A3" s="26" t="s">
        <v>17</v>
      </c>
      <c r="B3" s="26"/>
      <c r="C3" s="83"/>
      <c r="D3" s="63" t="s">
        <v>272</v>
      </c>
      <c r="E3" s="13"/>
      <c r="F3" s="13"/>
    </row>
    <row r="4" s="1" customFormat="true" ht="42" hidden="false" customHeight="true" outlineLevel="0" collapsed="false">
      <c r="A4" s="41" t="s">
        <v>241</v>
      </c>
      <c r="B4" s="88" t="s">
        <v>273</v>
      </c>
      <c r="C4" s="35" t="s">
        <v>274</v>
      </c>
      <c r="D4" s="88" t="s">
        <v>275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1</v>
      </c>
      <c r="C5" s="89"/>
      <c r="D5" s="38"/>
    </row>
    <row r="6" s="1" customFormat="true" ht="42" hidden="false" customHeight="true" outlineLevel="0" collapsed="false">
      <c r="A6" s="67" t="s">
        <v>276</v>
      </c>
      <c r="B6" s="38"/>
      <c r="C6" s="38"/>
      <c r="D6" s="38"/>
    </row>
    <row r="7" s="1" customFormat="true" ht="42" hidden="false" customHeight="true" outlineLevel="0" collapsed="false">
      <c r="A7" s="67" t="s">
        <v>277</v>
      </c>
      <c r="B7" s="38" t="n">
        <v>1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78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79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80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28"/>
    <col collapsed="false" customWidth="true" hidden="false" outlineLevel="0" max="3" min="3" style="1" width="31.99"/>
    <col collapsed="false" customWidth="true" hidden="false" outlineLevel="0" max="4" min="4" style="1" width="35.99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337.172881</v>
      </c>
      <c r="C6" s="17" t="s">
        <v>25</v>
      </c>
      <c r="D6" s="18" t="n">
        <v>282.80664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337.172881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31.8023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7.43916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15.1247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337.172881</v>
      </c>
      <c r="C35" s="24" t="s">
        <v>66</v>
      </c>
      <c r="D35" s="20" t="n">
        <f aca="false">SUM(D6:D34)</f>
        <v>337.17288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337.172881</v>
      </c>
      <c r="C45" s="24" t="s">
        <v>75</v>
      </c>
      <c r="D45" s="20" t="n">
        <f aca="false">D35</f>
        <v>337.17288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37.172881</v>
      </c>
      <c r="D7" s="38" t="n">
        <v>337.172881</v>
      </c>
      <c r="E7" s="38" t="n">
        <v>337.17288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82.806649</v>
      </c>
      <c r="D8" s="38" t="n">
        <v>282.806649</v>
      </c>
      <c r="E8" s="38" t="n">
        <v>282.80664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82.806649</v>
      </c>
      <c r="D9" s="38" t="n">
        <v>282.806649</v>
      </c>
      <c r="E9" s="38" t="n">
        <v>282.80664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82.806649</v>
      </c>
      <c r="D10" s="38" t="n">
        <v>282.806649</v>
      </c>
      <c r="E10" s="38" t="n">
        <v>282.80664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31.802313</v>
      </c>
      <c r="D11" s="38" t="n">
        <v>31.802313</v>
      </c>
      <c r="E11" s="38" t="n">
        <v>31.80231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31.802313</v>
      </c>
      <c r="D12" s="38" t="n">
        <v>31.802313</v>
      </c>
      <c r="E12" s="38" t="n">
        <v>31.80231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7.9614</v>
      </c>
      <c r="D13" s="38" t="n">
        <v>7.9614</v>
      </c>
      <c r="E13" s="38" t="n">
        <v>7.961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5.893942</v>
      </c>
      <c r="D14" s="38" t="n">
        <v>15.893942</v>
      </c>
      <c r="E14" s="38" t="n">
        <v>15.89394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7.946971</v>
      </c>
      <c r="D15" s="38" t="n">
        <v>7.946971</v>
      </c>
      <c r="E15" s="38" t="n">
        <v>7.946971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10</v>
      </c>
      <c r="B16" s="37" t="s">
        <v>111</v>
      </c>
      <c r="C16" s="38" t="n">
        <v>7.439169</v>
      </c>
      <c r="D16" s="38" t="n">
        <v>7.439169</v>
      </c>
      <c r="E16" s="38" t="n">
        <v>7.43916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7.439169</v>
      </c>
      <c r="D17" s="38" t="n">
        <v>7.439169</v>
      </c>
      <c r="E17" s="38" t="n">
        <v>7.439169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6.032822</v>
      </c>
      <c r="D18" s="38" t="n">
        <v>6.032822</v>
      </c>
      <c r="E18" s="38" t="n">
        <v>6.03282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.278497</v>
      </c>
      <c r="D19" s="38" t="n">
        <v>1.278497</v>
      </c>
      <c r="E19" s="38" t="n">
        <v>1.278497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0.12785</v>
      </c>
      <c r="D20" s="38" t="n">
        <v>0.12785</v>
      </c>
      <c r="E20" s="38" t="n">
        <v>0.12785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20</v>
      </c>
      <c r="B21" s="37" t="s">
        <v>121</v>
      </c>
      <c r="C21" s="38" t="n">
        <v>15.12475</v>
      </c>
      <c r="D21" s="38" t="n">
        <v>15.12475</v>
      </c>
      <c r="E21" s="38" t="n">
        <v>15.1247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5.12475</v>
      </c>
      <c r="D22" s="38" t="n">
        <v>15.12475</v>
      </c>
      <c r="E22" s="38" t="n">
        <v>15.12475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3.32828</v>
      </c>
      <c r="D23" s="38" t="n">
        <v>13.32828</v>
      </c>
      <c r="E23" s="38" t="n">
        <v>13.32828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.79647</v>
      </c>
      <c r="D24" s="38" t="n">
        <v>1.79647</v>
      </c>
      <c r="E24" s="38" t="n">
        <v>1.79647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0</v>
      </c>
      <c r="E4" s="41" t="s">
        <v>131</v>
      </c>
      <c r="F4" s="41" t="s">
        <v>132</v>
      </c>
    </row>
    <row r="5" s="1" customFormat="true" ht="27.75" hidden="false" customHeight="true" outlineLevel="0" collapsed="false">
      <c r="A5" s="42"/>
      <c r="B5" s="43" t="s">
        <v>80</v>
      </c>
      <c r="C5" s="38" t="n">
        <v>337.172881</v>
      </c>
      <c r="D5" s="38" t="n">
        <v>226.382881</v>
      </c>
      <c r="E5" s="38" t="n">
        <v>110.79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82.806649</v>
      </c>
      <c r="D6" s="38" t="n">
        <v>172.016649</v>
      </c>
      <c r="E6" s="38" t="n">
        <v>110.79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82.806649</v>
      </c>
      <c r="D7" s="38" t="n">
        <v>172.016649</v>
      </c>
      <c r="E7" s="38" t="n">
        <v>110.79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82.806649</v>
      </c>
      <c r="D8" s="38" t="n">
        <v>172.016649</v>
      </c>
      <c r="E8" s="38" t="n">
        <v>110.79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31.802313</v>
      </c>
      <c r="D9" s="38" t="n">
        <v>31.802313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31.802313</v>
      </c>
      <c r="D10" s="38" t="n">
        <v>31.802313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7.9614</v>
      </c>
      <c r="D11" s="38" t="n">
        <v>7.9614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5.893942</v>
      </c>
      <c r="D12" s="38" t="n">
        <v>15.893942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7.946971</v>
      </c>
      <c r="D13" s="38" t="n">
        <v>7.946971</v>
      </c>
      <c r="E13" s="38"/>
      <c r="F13" s="44"/>
    </row>
    <row r="14" s="1" customFormat="true" ht="27.75" hidden="false" customHeight="true" outlineLevel="0" collapsed="false">
      <c r="A14" s="42" t="s">
        <v>110</v>
      </c>
      <c r="B14" s="43" t="s">
        <v>111</v>
      </c>
      <c r="C14" s="38" t="n">
        <v>7.439169</v>
      </c>
      <c r="D14" s="38" t="n">
        <v>7.439169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7.439169</v>
      </c>
      <c r="D15" s="38" t="n">
        <v>7.439169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6.032822</v>
      </c>
      <c r="D16" s="38" t="n">
        <v>6.032822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.278497</v>
      </c>
      <c r="D17" s="38" t="n">
        <v>1.278497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0.12785</v>
      </c>
      <c r="D18" s="38" t="n">
        <v>0.12785</v>
      </c>
      <c r="E18" s="38"/>
      <c r="F18" s="44"/>
    </row>
    <row r="19" s="1" customFormat="true" ht="27.75" hidden="false" customHeight="true" outlineLevel="0" collapsed="false">
      <c r="A19" s="42" t="s">
        <v>120</v>
      </c>
      <c r="B19" s="43" t="s">
        <v>121</v>
      </c>
      <c r="C19" s="38" t="n">
        <v>15.12475</v>
      </c>
      <c r="D19" s="38" t="n">
        <v>15.12475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5.12475</v>
      </c>
      <c r="D20" s="38" t="n">
        <v>15.12475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13.32828</v>
      </c>
      <c r="D21" s="38" t="n">
        <v>13.32828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.79647</v>
      </c>
      <c r="D22" s="38" t="n">
        <v>1.79647</v>
      </c>
      <c r="E22" s="38"/>
      <c r="F22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3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34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35</v>
      </c>
      <c r="B4" s="41"/>
      <c r="C4" s="41"/>
      <c r="D4" s="41" t="s">
        <v>136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7</v>
      </c>
      <c r="B5" s="41"/>
      <c r="C5" s="41" t="s">
        <v>22</v>
      </c>
      <c r="D5" s="41" t="s">
        <v>23</v>
      </c>
      <c r="E5" s="41" t="s">
        <v>80</v>
      </c>
      <c r="F5" s="41" t="s">
        <v>138</v>
      </c>
      <c r="G5" s="41" t="s">
        <v>139</v>
      </c>
      <c r="H5" s="41" t="s">
        <v>14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1</v>
      </c>
      <c r="B6" s="43"/>
      <c r="C6" s="39" t="n">
        <f aca="false">SUM(C7:C9)</f>
        <v>337.172881</v>
      </c>
      <c r="D6" s="43" t="s">
        <v>142</v>
      </c>
      <c r="E6" s="39" t="n">
        <f aca="false">SUM(E7:E34)</f>
        <v>337.172881</v>
      </c>
      <c r="F6" s="39" t="n">
        <f aca="false">SUM(F7:F35)</f>
        <v>337.172881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43</v>
      </c>
      <c r="B7" s="43"/>
      <c r="C7" s="38" t="n">
        <v>337.172881</v>
      </c>
      <c r="D7" s="43" t="s">
        <v>144</v>
      </c>
      <c r="E7" s="39" t="n">
        <f aca="false">SUM(F7:G7)</f>
        <v>282.806649</v>
      </c>
      <c r="F7" s="38" t="n">
        <v>282.806649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45</v>
      </c>
      <c r="B8" s="43"/>
      <c r="C8" s="50"/>
      <c r="D8" s="43" t="s">
        <v>146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47</v>
      </c>
      <c r="B9" s="43"/>
      <c r="C9" s="39"/>
      <c r="D9" s="51" t="s">
        <v>148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49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50</v>
      </c>
      <c r="B11" s="43"/>
      <c r="C11" s="53"/>
      <c r="D11" s="51" t="s">
        <v>151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43</v>
      </c>
      <c r="B12" s="43"/>
      <c r="C12" s="53"/>
      <c r="D12" s="51" t="s">
        <v>152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45</v>
      </c>
      <c r="B13" s="43"/>
      <c r="C13" s="53"/>
      <c r="D13" s="51" t="s">
        <v>153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47</v>
      </c>
      <c r="B14" s="43"/>
      <c r="C14" s="39"/>
      <c r="D14" s="51" t="s">
        <v>154</v>
      </c>
      <c r="E14" s="39" t="n">
        <f aca="false">SUM(F14:G14)</f>
        <v>31.802313</v>
      </c>
      <c r="F14" s="38" t="n">
        <v>31.802313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55</v>
      </c>
      <c r="E15" s="39" t="n">
        <f aca="false">SUM(F15:G15)</f>
        <v>7.439169</v>
      </c>
      <c r="F15" s="38" t="n">
        <v>7.439169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56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57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58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59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60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61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62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63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64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65</v>
      </c>
      <c r="E25" s="39" t="n">
        <f aca="false">SUM(F25:G25)</f>
        <v>15.12475</v>
      </c>
      <c r="F25" s="38" t="n">
        <v>15.12475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66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67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68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69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70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71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72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73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74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75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76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77</v>
      </c>
      <c r="B37" s="60"/>
      <c r="C37" s="39" t="n">
        <f aca="false">C6</f>
        <v>337.172881</v>
      </c>
      <c r="D37" s="61" t="s">
        <v>178</v>
      </c>
      <c r="E37" s="39" t="n">
        <f aca="false">SUM(F37:G37)</f>
        <v>337.172881</v>
      </c>
      <c r="F37" s="39" t="n">
        <f aca="false">F6</f>
        <v>337.172881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79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0</v>
      </c>
      <c r="E4" s="32"/>
      <c r="F4" s="32"/>
      <c r="G4" s="35" t="s">
        <v>131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1</v>
      </c>
      <c r="F5" s="32" t="s">
        <v>182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337.172881</v>
      </c>
      <c r="D6" s="38" t="n">
        <v>226.382881</v>
      </c>
      <c r="E6" s="38" t="n">
        <v>205.062881</v>
      </c>
      <c r="F6" s="38" t="n">
        <v>21.32</v>
      </c>
      <c r="G6" s="38" t="n">
        <v>110.79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282.806649</v>
      </c>
      <c r="D7" s="38" t="n">
        <v>172.016649</v>
      </c>
      <c r="E7" s="38" t="n">
        <v>150.696649</v>
      </c>
      <c r="F7" s="38" t="n">
        <v>21.32</v>
      </c>
      <c r="G7" s="38" t="n">
        <v>110.79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282.806649</v>
      </c>
      <c r="D8" s="38" t="n">
        <v>172.016649</v>
      </c>
      <c r="E8" s="38" t="n">
        <v>150.696649</v>
      </c>
      <c r="F8" s="38" t="n">
        <v>21.32</v>
      </c>
      <c r="G8" s="38" t="n">
        <v>110.79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282.806649</v>
      </c>
      <c r="D9" s="38" t="n">
        <v>172.016649</v>
      </c>
      <c r="E9" s="38" t="n">
        <v>150.696649</v>
      </c>
      <c r="F9" s="38" t="n">
        <v>21.32</v>
      </c>
      <c r="G9" s="38" t="n">
        <v>110.79</v>
      </c>
    </row>
    <row r="10" s="1" customFormat="true" ht="27" hidden="false" customHeight="true" outlineLevel="0" collapsed="false">
      <c r="A10" s="64" t="s">
        <v>100</v>
      </c>
      <c r="B10" s="37" t="s">
        <v>101</v>
      </c>
      <c r="C10" s="38" t="n">
        <v>31.802313</v>
      </c>
      <c r="D10" s="38" t="n">
        <v>31.802313</v>
      </c>
      <c r="E10" s="38" t="n">
        <v>31.802313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31.802313</v>
      </c>
      <c r="D11" s="38" t="n">
        <v>31.802313</v>
      </c>
      <c r="E11" s="38" t="n">
        <v>31.802313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7.9614</v>
      </c>
      <c r="D12" s="38" t="n">
        <v>7.9614</v>
      </c>
      <c r="E12" s="38" t="n">
        <v>7.9614</v>
      </c>
      <c r="F12" s="38"/>
      <c r="G12" s="38"/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15.893942</v>
      </c>
      <c r="D13" s="38" t="n">
        <v>15.893942</v>
      </c>
      <c r="E13" s="38" t="n">
        <v>15.893942</v>
      </c>
      <c r="F13" s="38"/>
      <c r="G13" s="38"/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7.946971</v>
      </c>
      <c r="D14" s="38" t="n">
        <v>7.946971</v>
      </c>
      <c r="E14" s="38" t="n">
        <v>7.946971</v>
      </c>
      <c r="F14" s="38"/>
      <c r="G14" s="38"/>
    </row>
    <row r="15" s="1" customFormat="true" ht="27" hidden="false" customHeight="true" outlineLevel="0" collapsed="false">
      <c r="A15" s="64" t="s">
        <v>110</v>
      </c>
      <c r="B15" s="37" t="s">
        <v>111</v>
      </c>
      <c r="C15" s="38" t="n">
        <v>7.439169</v>
      </c>
      <c r="D15" s="38" t="n">
        <v>7.439169</v>
      </c>
      <c r="E15" s="38" t="n">
        <v>7.439169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7.439169</v>
      </c>
      <c r="D16" s="38" t="n">
        <v>7.439169</v>
      </c>
      <c r="E16" s="38" t="n">
        <v>7.439169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6.032822</v>
      </c>
      <c r="D17" s="38" t="n">
        <v>6.032822</v>
      </c>
      <c r="E17" s="38" t="n">
        <v>6.032822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1.278497</v>
      </c>
      <c r="D18" s="38" t="n">
        <v>1.278497</v>
      </c>
      <c r="E18" s="38" t="n">
        <v>1.278497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0.12785</v>
      </c>
      <c r="D19" s="38" t="n">
        <v>0.12785</v>
      </c>
      <c r="E19" s="38" t="n">
        <v>0.12785</v>
      </c>
      <c r="F19" s="38"/>
      <c r="G19" s="38"/>
    </row>
    <row r="20" s="1" customFormat="true" ht="27" hidden="false" customHeight="true" outlineLevel="0" collapsed="false">
      <c r="A20" s="64" t="s">
        <v>120</v>
      </c>
      <c r="B20" s="37" t="s">
        <v>121</v>
      </c>
      <c r="C20" s="38" t="n">
        <v>15.12475</v>
      </c>
      <c r="D20" s="38" t="n">
        <v>15.12475</v>
      </c>
      <c r="E20" s="38" t="n">
        <v>15.12475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15.12475</v>
      </c>
      <c r="D21" s="38" t="n">
        <v>15.12475</v>
      </c>
      <c r="E21" s="38" t="n">
        <v>15.12475</v>
      </c>
      <c r="F21" s="38"/>
      <c r="G21" s="38"/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13.32828</v>
      </c>
      <c r="D22" s="38" t="n">
        <v>13.32828</v>
      </c>
      <c r="E22" s="38" t="n">
        <v>13.32828</v>
      </c>
      <c r="F22" s="38"/>
      <c r="G22" s="38"/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1.79647</v>
      </c>
      <c r="D23" s="38" t="n">
        <v>1.79647</v>
      </c>
      <c r="E23" s="38" t="n">
        <v>1.79647</v>
      </c>
      <c r="F23" s="38"/>
      <c r="G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3</v>
      </c>
      <c r="E1" s="62"/>
    </row>
    <row r="2" s="1" customFormat="true" ht="32.25" hidden="false" customHeight="true" outlineLevel="0" collapsed="false">
      <c r="A2" s="29" t="s">
        <v>18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185</v>
      </c>
      <c r="B4" s="41"/>
      <c r="C4" s="41" t="s">
        <v>186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1</v>
      </c>
      <c r="E5" s="41" t="s">
        <v>182</v>
      </c>
    </row>
    <row r="6" s="1" customFormat="true" ht="18.75" hidden="false" customHeight="true" outlineLevel="0" collapsed="false">
      <c r="A6" s="43"/>
      <c r="B6" s="43" t="s">
        <v>80</v>
      </c>
      <c r="C6" s="38" t="n">
        <v>226.382881</v>
      </c>
      <c r="D6" s="38" t="n">
        <v>205.062881</v>
      </c>
      <c r="E6" s="38" t="n">
        <v>21.32</v>
      </c>
    </row>
    <row r="7" s="1" customFormat="true" ht="18.75" hidden="false" customHeight="true" outlineLevel="0" collapsed="false">
      <c r="A7" s="67" t="s">
        <v>187</v>
      </c>
      <c r="B7" s="43" t="s">
        <v>188</v>
      </c>
      <c r="C7" s="38" t="n">
        <v>194.121857</v>
      </c>
      <c r="D7" s="38" t="n">
        <v>193.771857</v>
      </c>
      <c r="E7" s="38" t="n">
        <v>0.35</v>
      </c>
    </row>
    <row r="8" s="1" customFormat="true" ht="18.75" hidden="false" customHeight="true" outlineLevel="0" collapsed="false">
      <c r="A8" s="43" t="s">
        <v>189</v>
      </c>
      <c r="B8" s="43" t="s">
        <v>190</v>
      </c>
      <c r="C8" s="38" t="n">
        <v>50.55372</v>
      </c>
      <c r="D8" s="38" t="n">
        <v>50.55372</v>
      </c>
      <c r="E8" s="38"/>
    </row>
    <row r="9" s="1" customFormat="true" ht="18.75" hidden="false" customHeight="true" outlineLevel="0" collapsed="false">
      <c r="A9" s="43" t="s">
        <v>191</v>
      </c>
      <c r="B9" s="43" t="s">
        <v>192</v>
      </c>
      <c r="C9" s="38" t="n">
        <v>32.2371</v>
      </c>
      <c r="D9" s="38" t="n">
        <v>32.2371</v>
      </c>
      <c r="E9" s="38"/>
    </row>
    <row r="10" s="1" customFormat="true" ht="18.75" hidden="false" customHeight="true" outlineLevel="0" collapsed="false">
      <c r="A10" s="43" t="s">
        <v>193</v>
      </c>
      <c r="B10" s="43" t="s">
        <v>194</v>
      </c>
      <c r="C10" s="38" t="n">
        <v>21.42581</v>
      </c>
      <c r="D10" s="38" t="n">
        <v>21.07581</v>
      </c>
      <c r="E10" s="38" t="n">
        <v>0.35</v>
      </c>
    </row>
    <row r="11" s="1" customFormat="true" ht="18.75" hidden="false" customHeight="true" outlineLevel="0" collapsed="false">
      <c r="A11" s="43" t="s">
        <v>195</v>
      </c>
      <c r="B11" s="43" t="s">
        <v>196</v>
      </c>
      <c r="C11" s="38" t="n">
        <v>15.893942</v>
      </c>
      <c r="D11" s="38" t="n">
        <v>15.893942</v>
      </c>
      <c r="E11" s="38"/>
    </row>
    <row r="12" s="1" customFormat="true" ht="18.75" hidden="false" customHeight="true" outlineLevel="0" collapsed="false">
      <c r="A12" s="43" t="s">
        <v>197</v>
      </c>
      <c r="B12" s="43" t="s">
        <v>198</v>
      </c>
      <c r="C12" s="38" t="n">
        <v>7.946971</v>
      </c>
      <c r="D12" s="38" t="n">
        <v>7.946971</v>
      </c>
      <c r="E12" s="38"/>
    </row>
    <row r="13" s="1" customFormat="true" ht="18.75" hidden="false" customHeight="true" outlineLevel="0" collapsed="false">
      <c r="A13" s="43" t="s">
        <v>199</v>
      </c>
      <c r="B13" s="43" t="s">
        <v>200</v>
      </c>
      <c r="C13" s="38" t="n">
        <v>5.369687</v>
      </c>
      <c r="D13" s="38" t="n">
        <v>5.369687</v>
      </c>
      <c r="E13" s="38"/>
    </row>
    <row r="14" s="1" customFormat="true" ht="18.75" hidden="false" customHeight="true" outlineLevel="0" collapsed="false">
      <c r="A14" s="43" t="s">
        <v>201</v>
      </c>
      <c r="B14" s="43" t="s">
        <v>202</v>
      </c>
      <c r="C14" s="38" t="n">
        <v>1.278497</v>
      </c>
      <c r="D14" s="38" t="n">
        <v>1.278497</v>
      </c>
      <c r="E14" s="38"/>
    </row>
    <row r="15" s="1" customFormat="true" ht="18.75" hidden="false" customHeight="true" outlineLevel="0" collapsed="false">
      <c r="A15" s="43" t="s">
        <v>203</v>
      </c>
      <c r="B15" s="43" t="s">
        <v>204</v>
      </c>
      <c r="C15" s="38" t="n">
        <v>0.12785</v>
      </c>
      <c r="D15" s="38" t="n">
        <v>0.12785</v>
      </c>
      <c r="E15" s="38"/>
    </row>
    <row r="16" s="1" customFormat="true" ht="18.75" hidden="false" customHeight="true" outlineLevel="0" collapsed="false">
      <c r="A16" s="43" t="s">
        <v>205</v>
      </c>
      <c r="B16" s="43" t="s">
        <v>206</v>
      </c>
      <c r="C16" s="38" t="n">
        <v>13.32828</v>
      </c>
      <c r="D16" s="38" t="n">
        <v>13.32828</v>
      </c>
      <c r="E16" s="38"/>
    </row>
    <row r="17" s="1" customFormat="true" ht="18.75" hidden="false" customHeight="true" outlineLevel="0" collapsed="false">
      <c r="A17" s="43" t="s">
        <v>207</v>
      </c>
      <c r="B17" s="43" t="s">
        <v>208</v>
      </c>
      <c r="C17" s="38" t="n">
        <v>45.96</v>
      </c>
      <c r="D17" s="38" t="n">
        <v>45.96</v>
      </c>
      <c r="E17" s="38"/>
    </row>
    <row r="18" s="1" customFormat="true" ht="18.75" hidden="false" customHeight="true" outlineLevel="0" collapsed="false">
      <c r="A18" s="67" t="s">
        <v>209</v>
      </c>
      <c r="B18" s="43" t="s">
        <v>210</v>
      </c>
      <c r="C18" s="38" t="n">
        <v>21.840019</v>
      </c>
      <c r="D18" s="38" t="n">
        <v>0.870019</v>
      </c>
      <c r="E18" s="38" t="n">
        <v>20.97</v>
      </c>
    </row>
    <row r="19" s="1" customFormat="true" ht="18.75" hidden="false" customHeight="true" outlineLevel="0" collapsed="false">
      <c r="A19" s="43" t="s">
        <v>211</v>
      </c>
      <c r="B19" s="43" t="s">
        <v>212</v>
      </c>
      <c r="C19" s="38" t="n">
        <v>1</v>
      </c>
      <c r="D19" s="38"/>
      <c r="E19" s="38" t="n">
        <v>1</v>
      </c>
    </row>
    <row r="20" s="1" customFormat="true" ht="18.75" hidden="false" customHeight="true" outlineLevel="0" collapsed="false">
      <c r="A20" s="43" t="s">
        <v>213</v>
      </c>
      <c r="B20" s="43" t="s">
        <v>214</v>
      </c>
      <c r="C20" s="38" t="n">
        <v>1</v>
      </c>
      <c r="D20" s="38"/>
      <c r="E20" s="38" t="n">
        <v>1</v>
      </c>
    </row>
    <row r="21" s="1" customFormat="true" ht="18.75" hidden="false" customHeight="true" outlineLevel="0" collapsed="false">
      <c r="A21" s="43" t="s">
        <v>215</v>
      </c>
      <c r="B21" s="43" t="s">
        <v>216</v>
      </c>
      <c r="C21" s="38" t="n">
        <v>2.870019</v>
      </c>
      <c r="D21" s="38" t="n">
        <v>0.870019</v>
      </c>
      <c r="E21" s="38" t="n">
        <v>2</v>
      </c>
    </row>
    <row r="22" s="1" customFormat="true" ht="18.75" hidden="false" customHeight="true" outlineLevel="0" collapsed="false">
      <c r="A22" s="43" t="s">
        <v>217</v>
      </c>
      <c r="B22" s="43" t="s">
        <v>218</v>
      </c>
      <c r="C22" s="38" t="n">
        <v>7.32</v>
      </c>
      <c r="D22" s="38"/>
      <c r="E22" s="38" t="n">
        <v>7.32</v>
      </c>
    </row>
    <row r="23" s="1" customFormat="true" ht="18.75" hidden="false" customHeight="true" outlineLevel="0" collapsed="false">
      <c r="A23" s="43" t="s">
        <v>219</v>
      </c>
      <c r="B23" s="43" t="s">
        <v>220</v>
      </c>
      <c r="C23" s="38" t="n">
        <v>9.65</v>
      </c>
      <c r="D23" s="38"/>
      <c r="E23" s="38" t="n">
        <v>9.65</v>
      </c>
    </row>
    <row r="24" s="1" customFormat="true" ht="18.75" hidden="false" customHeight="true" outlineLevel="0" collapsed="false">
      <c r="A24" s="67" t="s">
        <v>221</v>
      </c>
      <c r="B24" s="43" t="s">
        <v>222</v>
      </c>
      <c r="C24" s="38" t="n">
        <v>10.421005</v>
      </c>
      <c r="D24" s="38" t="n">
        <v>10.421005</v>
      </c>
      <c r="E24" s="38"/>
    </row>
    <row r="25" s="1" customFormat="true" ht="18.75" hidden="false" customHeight="true" outlineLevel="0" collapsed="false">
      <c r="A25" s="43" t="s">
        <v>223</v>
      </c>
      <c r="B25" s="43" t="s">
        <v>224</v>
      </c>
      <c r="C25" s="38" t="n">
        <v>9.71647</v>
      </c>
      <c r="D25" s="38" t="n">
        <v>9.71647</v>
      </c>
      <c r="E25" s="38"/>
    </row>
    <row r="26" s="1" customFormat="true" ht="18.75" hidden="false" customHeight="true" outlineLevel="0" collapsed="false">
      <c r="A26" s="43" t="s">
        <v>225</v>
      </c>
      <c r="B26" s="43" t="s">
        <v>226</v>
      </c>
      <c r="C26" s="38" t="n">
        <v>0.663135</v>
      </c>
      <c r="D26" s="38" t="n">
        <v>0.663135</v>
      </c>
      <c r="E26" s="38"/>
    </row>
    <row r="27" s="1" customFormat="true" ht="18.75" hidden="false" customHeight="true" outlineLevel="0" collapsed="false">
      <c r="A27" s="43" t="s">
        <v>227</v>
      </c>
      <c r="B27" s="43" t="s">
        <v>228</v>
      </c>
      <c r="C27" s="38" t="n">
        <v>0.0414</v>
      </c>
      <c r="D27" s="38" t="n">
        <v>0.0414</v>
      </c>
      <c r="E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29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3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31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32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0</v>
      </c>
      <c r="E5" s="32" t="s">
        <v>131</v>
      </c>
    </row>
    <row r="6" customFormat="false" ht="12.75" hidden="false" customHeight="true" outlineLevel="0" collapsed="false">
      <c r="A6" s="68" t="s">
        <v>233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1:31:35Z</dcterms:created>
  <dc:creator/>
  <dc:description/>
  <dc:language>en-US</dc:language>
  <cp:lastModifiedBy>Administrator</cp:lastModifiedBy>
  <dcterms:modified xsi:type="dcterms:W3CDTF">2023-02-23T03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4718C1C8C43EA99B1E6961130D634</vt:lpwstr>
  </property>
  <property fmtid="{D5CDD505-2E9C-101B-9397-08002B2CF9AE}" pid="3" name="KSOProductBuildVer">
    <vt:lpwstr>2052-11.1.0.13703</vt:lpwstr>
  </property>
</Properties>
</file>