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城市管理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7001-</t>
    </r>
    <r>
      <rPr>
        <sz val="10"/>
        <color rgb="FF000000"/>
        <rFont val="Noto Sans"/>
        <family val="2"/>
      </rPr>
      <t xml:space="preserve">怀远县城市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7001-</t>
    </r>
    <r>
      <rPr>
        <sz val="10"/>
        <color rgb="FF000000"/>
        <rFont val="Noto Sans"/>
        <family val="2"/>
      </rPr>
      <t xml:space="preserve">怀远县城市管理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7001-</t>
    </r>
    <r>
      <rPr>
        <sz val="10"/>
        <color rgb="FF000000"/>
        <rFont val="Noto Sans"/>
        <family val="2"/>
      </rPr>
      <t xml:space="preserve">怀远县城市管理局</t>
    </r>
  </si>
  <si>
    <t xml:space="preserve">本年政府性基金预算支出</t>
  </si>
  <si>
    <t xml:space="preserve">注：我单位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菜市场管理费用</t>
  </si>
  <si>
    <t xml:space="preserve">城市管理工作经费</t>
  </si>
  <si>
    <t xml:space="preserve">规划区环卫保洁市场化清扫保洁项目服务费</t>
  </si>
  <si>
    <t xml:space="preserve">户外广告整治及公益广告制作项目</t>
  </si>
  <si>
    <t xml:space="preserve">怀远县城西垃圾填埋场整治</t>
  </si>
  <si>
    <t xml:space="preserve">特定目标类</t>
  </si>
  <si>
    <r>
      <rPr>
        <sz val="10"/>
        <color rgb="FF000000"/>
        <rFont val="Noto Sans"/>
        <family val="2"/>
      </rPr>
      <t xml:space="preserve">怀远县第一次全国自然灾害综合风险普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政设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服务项目</t>
    </r>
  </si>
  <si>
    <t xml:space="preserve">怀远县荆山文化广场物业服务项目</t>
  </si>
  <si>
    <t xml:space="preserve">怀远县老城区公厕日常运行维护费</t>
  </si>
  <si>
    <t xml:space="preserve">怀远县数字化城市管理信息系统采集服务外包项目</t>
  </si>
  <si>
    <t xml:space="preserve">怀远县无害化处理餐厨废弃物项目</t>
  </si>
  <si>
    <t xml:space="preserve">食堂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城市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政府购买服务收入，也没有政府购买服务安排的支出，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75</v>
      </c>
      <c r="B1" s="11"/>
      <c r="C1" s="11"/>
      <c r="D1" s="11"/>
    </row>
    <row r="2" s="1" customFormat="true" ht="45" hidden="false" customHeight="true" outlineLevel="0" collapsed="false">
      <c r="A2" s="10" t="s">
        <v>27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6</v>
      </c>
      <c r="F5" s="32" t="s">
        <v>14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78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0.7"/>
    <col collapsed="false" customWidth="true" hidden="false" outlineLevel="0" max="3" min="3" style="0" width="16.99"/>
  </cols>
  <sheetData>
    <row r="1" s="1" customFormat="true" ht="15.75" hidden="false" customHeight="true" outlineLevel="0" collapsed="false">
      <c r="A1" s="11" t="s">
        <v>27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81</v>
      </c>
      <c r="B4" s="35" t="s">
        <v>282</v>
      </c>
      <c r="C4" s="32" t="s">
        <v>283</v>
      </c>
      <c r="D4" s="32" t="s">
        <v>80</v>
      </c>
      <c r="E4" s="32" t="s">
        <v>284</v>
      </c>
      <c r="F4" s="32"/>
      <c r="G4" s="32"/>
      <c r="H4" s="32" t="s">
        <v>28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/>
      <c r="L5" s="32"/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3" t="s">
        <v>80</v>
      </c>
      <c r="D6" s="84" t="n">
        <v>3796.78</v>
      </c>
      <c r="E6" s="84" t="n">
        <v>3796.78</v>
      </c>
      <c r="F6" s="84"/>
      <c r="G6" s="83"/>
      <c r="H6" s="83"/>
      <c r="I6" s="83"/>
      <c r="J6" s="83"/>
      <c r="K6" s="84"/>
      <c r="L6" s="84"/>
      <c r="M6" s="9"/>
      <c r="N6" s="9"/>
      <c r="O6" s="9"/>
    </row>
    <row r="7" s="1" customFormat="true" ht="18.75" hidden="false" customHeight="true" outlineLevel="0" collapsed="false">
      <c r="A7" s="85" t="s">
        <v>286</v>
      </c>
      <c r="B7" s="85" t="s">
        <v>287</v>
      </c>
      <c r="C7" s="85" t="s">
        <v>1</v>
      </c>
      <c r="D7" s="84" t="n">
        <v>5</v>
      </c>
      <c r="E7" s="84" t="n">
        <v>5</v>
      </c>
      <c r="F7" s="84"/>
      <c r="G7" s="83"/>
      <c r="H7" s="83"/>
      <c r="I7" s="83"/>
      <c r="J7" s="83"/>
      <c r="K7" s="84"/>
      <c r="L7" s="84"/>
    </row>
    <row r="8" s="1" customFormat="true" ht="18.75" hidden="false" customHeight="true" outlineLevel="0" collapsed="false">
      <c r="A8" s="85" t="s">
        <v>286</v>
      </c>
      <c r="B8" s="85" t="s">
        <v>288</v>
      </c>
      <c r="C8" s="85" t="s">
        <v>1</v>
      </c>
      <c r="D8" s="84" t="n">
        <v>12</v>
      </c>
      <c r="E8" s="84" t="n">
        <v>12</v>
      </c>
      <c r="F8" s="84"/>
      <c r="G8" s="83"/>
      <c r="H8" s="83"/>
      <c r="I8" s="83"/>
      <c r="J8" s="83"/>
      <c r="K8" s="84"/>
      <c r="L8" s="84"/>
    </row>
    <row r="9" s="1" customFormat="true" ht="18.75" hidden="false" customHeight="true" outlineLevel="0" collapsed="false">
      <c r="A9" s="85" t="s">
        <v>286</v>
      </c>
      <c r="B9" s="85" t="s">
        <v>289</v>
      </c>
      <c r="C9" s="85" t="s">
        <v>1</v>
      </c>
      <c r="D9" s="84" t="n">
        <v>2940</v>
      </c>
      <c r="E9" s="84" t="n">
        <v>2940</v>
      </c>
      <c r="F9" s="84"/>
      <c r="G9" s="83"/>
      <c r="H9" s="83"/>
      <c r="I9" s="83"/>
      <c r="J9" s="83"/>
      <c r="K9" s="84"/>
      <c r="L9" s="84"/>
    </row>
    <row r="10" s="1" customFormat="true" ht="18.75" hidden="false" customHeight="true" outlineLevel="0" collapsed="false">
      <c r="A10" s="85" t="s">
        <v>286</v>
      </c>
      <c r="B10" s="85" t="s">
        <v>290</v>
      </c>
      <c r="C10" s="85" t="s">
        <v>1</v>
      </c>
      <c r="D10" s="84" t="n">
        <v>10</v>
      </c>
      <c r="E10" s="84" t="n">
        <v>10</v>
      </c>
      <c r="F10" s="84"/>
      <c r="G10" s="83"/>
      <c r="H10" s="83"/>
      <c r="I10" s="83"/>
      <c r="J10" s="83"/>
      <c r="K10" s="84"/>
      <c r="L10" s="84"/>
    </row>
    <row r="11" s="1" customFormat="true" ht="18.75" hidden="false" customHeight="true" outlineLevel="0" collapsed="false">
      <c r="A11" s="85" t="s">
        <v>286</v>
      </c>
      <c r="B11" s="85" t="s">
        <v>291</v>
      </c>
      <c r="C11" s="85" t="s">
        <v>1</v>
      </c>
      <c r="D11" s="84" t="n">
        <v>4</v>
      </c>
      <c r="E11" s="84" t="n">
        <v>4</v>
      </c>
      <c r="F11" s="84"/>
      <c r="G11" s="83"/>
      <c r="H11" s="83"/>
      <c r="I11" s="83"/>
      <c r="J11" s="83"/>
      <c r="K11" s="84"/>
      <c r="L11" s="84"/>
    </row>
    <row r="12" s="1" customFormat="true" ht="18.75" hidden="false" customHeight="true" outlineLevel="0" collapsed="false">
      <c r="A12" s="85" t="s">
        <v>292</v>
      </c>
      <c r="B12" s="85" t="s">
        <v>293</v>
      </c>
      <c r="C12" s="85" t="s">
        <v>1</v>
      </c>
      <c r="D12" s="84" t="n">
        <v>28.78</v>
      </c>
      <c r="E12" s="84" t="n">
        <v>28.78</v>
      </c>
      <c r="F12" s="84"/>
      <c r="G12" s="83"/>
      <c r="H12" s="83"/>
      <c r="I12" s="83"/>
      <c r="J12" s="83"/>
      <c r="K12" s="84"/>
      <c r="L12" s="84"/>
    </row>
    <row r="13" s="1" customFormat="true" ht="18.75" hidden="false" customHeight="true" outlineLevel="0" collapsed="false">
      <c r="A13" s="85" t="s">
        <v>286</v>
      </c>
      <c r="B13" s="85" t="s">
        <v>294</v>
      </c>
      <c r="C13" s="85" t="s">
        <v>1</v>
      </c>
      <c r="D13" s="84" t="n">
        <v>65</v>
      </c>
      <c r="E13" s="84" t="n">
        <v>65</v>
      </c>
      <c r="F13" s="84"/>
      <c r="G13" s="83"/>
      <c r="H13" s="83"/>
      <c r="I13" s="83"/>
      <c r="J13" s="83"/>
      <c r="K13" s="84"/>
      <c r="L13" s="84"/>
    </row>
    <row r="14" s="1" customFormat="true" ht="18.75" hidden="false" customHeight="true" outlineLevel="0" collapsed="false">
      <c r="A14" s="85" t="s">
        <v>286</v>
      </c>
      <c r="B14" s="85" t="s">
        <v>295</v>
      </c>
      <c r="C14" s="85" t="s">
        <v>1</v>
      </c>
      <c r="D14" s="84" t="n">
        <v>120</v>
      </c>
      <c r="E14" s="84" t="n">
        <v>120</v>
      </c>
      <c r="F14" s="84"/>
      <c r="G14" s="83"/>
      <c r="H14" s="83"/>
      <c r="I14" s="83"/>
      <c r="J14" s="83"/>
      <c r="K14" s="84"/>
      <c r="L14" s="84"/>
    </row>
    <row r="15" s="1" customFormat="true" ht="18.75" hidden="false" customHeight="true" outlineLevel="0" collapsed="false">
      <c r="A15" s="85" t="s">
        <v>286</v>
      </c>
      <c r="B15" s="85" t="s">
        <v>296</v>
      </c>
      <c r="C15" s="85" t="s">
        <v>1</v>
      </c>
      <c r="D15" s="84" t="n">
        <v>368</v>
      </c>
      <c r="E15" s="84" t="n">
        <v>368</v>
      </c>
      <c r="F15" s="84"/>
      <c r="G15" s="83"/>
      <c r="H15" s="83"/>
      <c r="I15" s="83"/>
      <c r="J15" s="83"/>
      <c r="K15" s="84"/>
      <c r="L15" s="84"/>
    </row>
    <row r="16" s="1" customFormat="true" ht="18.75" hidden="false" customHeight="true" outlineLevel="0" collapsed="false">
      <c r="A16" s="85" t="s">
        <v>286</v>
      </c>
      <c r="B16" s="85" t="s">
        <v>297</v>
      </c>
      <c r="C16" s="85" t="s">
        <v>1</v>
      </c>
      <c r="D16" s="84" t="n">
        <v>180</v>
      </c>
      <c r="E16" s="84" t="n">
        <v>180</v>
      </c>
      <c r="F16" s="84"/>
      <c r="G16" s="83"/>
      <c r="H16" s="83"/>
      <c r="I16" s="83"/>
      <c r="J16" s="83"/>
      <c r="K16" s="84"/>
      <c r="L16" s="84"/>
    </row>
    <row r="17" s="1" customFormat="true" ht="18.75" hidden="false" customHeight="true" outlineLevel="0" collapsed="false">
      <c r="A17" s="85" t="s">
        <v>286</v>
      </c>
      <c r="B17" s="85" t="s">
        <v>298</v>
      </c>
      <c r="C17" s="85" t="s">
        <v>1</v>
      </c>
      <c r="D17" s="84" t="n">
        <v>64</v>
      </c>
      <c r="E17" s="84" t="n">
        <v>64</v>
      </c>
      <c r="F17" s="84"/>
      <c r="G17" s="83"/>
      <c r="H17" s="83"/>
      <c r="I17" s="83"/>
      <c r="J17" s="83"/>
      <c r="K17" s="84"/>
      <c r="L17" s="84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9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4"/>
      <c r="G3" s="64" t="s">
        <v>18</v>
      </c>
    </row>
    <row r="4" s="1" customFormat="true" ht="40.5" hidden="false" customHeight="true" outlineLevel="0" collapsed="false">
      <c r="A4" s="35" t="s">
        <v>30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7" t="s">
        <v>80</v>
      </c>
      <c r="B5" s="51" t="n">
        <v>0.7998</v>
      </c>
      <c r="C5" s="51" t="n">
        <v>0.7998</v>
      </c>
      <c r="D5" s="51"/>
      <c r="E5" s="54"/>
      <c r="F5" s="51"/>
      <c r="G5" s="38"/>
    </row>
    <row r="6" s="1" customFormat="true" ht="23.25" hidden="false" customHeight="true" outlineLevel="0" collapsed="false">
      <c r="A6" s="87" t="s">
        <v>1</v>
      </c>
      <c r="B6" s="51" t="n">
        <v>0.7998</v>
      </c>
      <c r="C6" s="51" t="n">
        <v>0.7998</v>
      </c>
      <c r="D6" s="51"/>
      <c r="E6" s="54"/>
      <c r="F6" s="51"/>
      <c r="G6" s="38"/>
    </row>
    <row r="7" s="1" customFormat="true" ht="23.25" hidden="false" customHeight="true" outlineLevel="0" collapsed="false">
      <c r="A7" s="87" t="s">
        <v>302</v>
      </c>
      <c r="B7" s="51" t="n">
        <v>0.7998</v>
      </c>
      <c r="C7" s="51" t="n">
        <v>0.7998</v>
      </c>
      <c r="D7" s="51"/>
      <c r="E7" s="54"/>
      <c r="F7" s="51"/>
      <c r="G7" s="38"/>
    </row>
    <row r="8" s="1" customFormat="true" ht="23.25" hidden="false" customHeight="true" outlineLevel="0" collapsed="false">
      <c r="A8" s="87" t="s">
        <v>303</v>
      </c>
      <c r="B8" s="51" t="n">
        <v>0.7998</v>
      </c>
      <c r="C8" s="51" t="n">
        <v>0.7998</v>
      </c>
      <c r="D8" s="51"/>
      <c r="E8" s="54"/>
      <c r="F8" s="51"/>
      <c r="G8" s="38"/>
    </row>
    <row r="9" s="1" customFormat="true" ht="9.7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2.7"/>
  </cols>
  <sheetData>
    <row r="1" s="1" customFormat="true" ht="21" hidden="false" customHeight="true" outlineLevel="0" collapsed="false">
      <c r="A1" s="89" t="s">
        <v>304</v>
      </c>
    </row>
    <row r="2" s="1" customFormat="true" ht="30" hidden="false" customHeight="true" outlineLevel="0" collapsed="false">
      <c r="A2" s="29" t="s">
        <v>30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5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90" t="s">
        <v>282</v>
      </c>
      <c r="B4" s="90" t="s">
        <v>306</v>
      </c>
      <c r="C4" s="90" t="s">
        <v>307</v>
      </c>
      <c r="D4" s="90" t="s">
        <v>308</v>
      </c>
      <c r="E4" s="90" t="s">
        <v>309</v>
      </c>
      <c r="F4" s="90" t="s">
        <v>310</v>
      </c>
      <c r="G4" s="91" t="s">
        <v>311</v>
      </c>
      <c r="H4" s="91" t="s">
        <v>312</v>
      </c>
      <c r="I4" s="91" t="s">
        <v>313</v>
      </c>
      <c r="J4" s="91" t="s">
        <v>314</v>
      </c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</row>
    <row r="6" customFormat="false" ht="12.7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</row>
    <row r="8" s="94" customFormat="true" ht="18" hidden="false" customHeight="true" outlineLevel="0" collapsed="false">
      <c r="A8" s="93" t="s">
        <v>315</v>
      </c>
      <c r="B8" s="93"/>
      <c r="C8" s="93"/>
      <c r="D8" s="93"/>
      <c r="E8" s="93"/>
      <c r="F8" s="93"/>
      <c r="G8" s="93"/>
      <c r="H8" s="93"/>
      <c r="I8" s="93"/>
      <c r="J8" s="93"/>
    </row>
  </sheetData>
  <mergeCells count="2">
    <mergeCell ref="A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16</v>
      </c>
      <c r="B1" s="47"/>
      <c r="G1" s="63"/>
    </row>
    <row r="2" s="1" customFormat="true" ht="39.75" hidden="false" customHeight="true" outlineLevel="0" collapsed="false">
      <c r="A2" s="29" t="s">
        <v>317</v>
      </c>
      <c r="B2" s="29"/>
      <c r="C2" s="29"/>
      <c r="D2" s="29"/>
      <c r="E2" s="95"/>
      <c r="F2" s="95"/>
      <c r="G2" s="9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18</v>
      </c>
      <c r="E3" s="12"/>
      <c r="F3" s="12"/>
    </row>
    <row r="4" s="1" customFormat="true" ht="42" hidden="false" customHeight="true" outlineLevel="0" collapsed="false">
      <c r="A4" s="41" t="s">
        <v>282</v>
      </c>
      <c r="B4" s="96" t="s">
        <v>319</v>
      </c>
      <c r="C4" s="35" t="s">
        <v>320</v>
      </c>
      <c r="D4" s="96" t="s">
        <v>321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24.1</v>
      </c>
      <c r="C5" s="38"/>
      <c r="D5" s="38"/>
    </row>
    <row r="6" s="1" customFormat="true" ht="42" hidden="false" customHeight="true" outlineLevel="0" collapsed="false">
      <c r="A6" s="68" t="s">
        <v>322</v>
      </c>
      <c r="B6" s="38"/>
      <c r="C6" s="38"/>
      <c r="D6" s="38"/>
    </row>
    <row r="7" s="1" customFormat="true" ht="42" hidden="false" customHeight="true" outlineLevel="0" collapsed="false">
      <c r="A7" s="68" t="s">
        <v>323</v>
      </c>
      <c r="B7" s="38" t="n">
        <v>2.5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24</v>
      </c>
      <c r="B8" s="38" t="n">
        <v>21.6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25</v>
      </c>
      <c r="B9" s="38" t="n">
        <v>21.6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26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910.89085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910.89085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18.61444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4.87636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4565.74574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81.654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910.890852</v>
      </c>
      <c r="C35" s="24" t="s">
        <v>66</v>
      </c>
      <c r="D35" s="20" t="n">
        <f aca="false">SUM(D6:D34)</f>
        <v>4910.89085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910.890852</v>
      </c>
      <c r="C45" s="24" t="s">
        <v>75</v>
      </c>
      <c r="D45" s="20" t="n">
        <f aca="false">D35</f>
        <v>4910.89085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910.890852</v>
      </c>
      <c r="D7" s="38" t="n">
        <v>4910.890852</v>
      </c>
      <c r="E7" s="38" t="n">
        <v>4910.89085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18.614442</v>
      </c>
      <c r="D8" s="38" t="n">
        <v>218.614442</v>
      </c>
      <c r="E8" s="38" t="n">
        <v>218.61444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18.614442</v>
      </c>
      <c r="D9" s="38" t="n">
        <v>218.614442</v>
      </c>
      <c r="E9" s="38" t="n">
        <v>218.61444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92.4</v>
      </c>
      <c r="D10" s="38" t="n">
        <v>92.4</v>
      </c>
      <c r="E10" s="38" t="n">
        <v>92.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84.142961</v>
      </c>
      <c r="D11" s="38" t="n">
        <v>84.142961</v>
      </c>
      <c r="E11" s="38" t="n">
        <v>84.14296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42.071481</v>
      </c>
      <c r="D12" s="38" t="n">
        <v>42.071481</v>
      </c>
      <c r="E12" s="38" t="n">
        <v>42.07148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44.876365</v>
      </c>
      <c r="D13" s="38" t="n">
        <v>44.876365</v>
      </c>
      <c r="E13" s="38" t="n">
        <v>44.87636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.89126</v>
      </c>
      <c r="D14" s="38" t="n">
        <v>1.89126</v>
      </c>
      <c r="E14" s="38" t="n">
        <v>1.8912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89126</v>
      </c>
      <c r="D15" s="38" t="n">
        <v>1.89126</v>
      </c>
      <c r="E15" s="38" t="n">
        <v>1.8912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42.985105</v>
      </c>
      <c r="D16" s="38" t="n">
        <v>42.985105</v>
      </c>
      <c r="E16" s="38" t="n">
        <v>42.98510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3.323045</v>
      </c>
      <c r="D17" s="38" t="n">
        <v>13.323045</v>
      </c>
      <c r="E17" s="38" t="n">
        <v>13.32304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2.045414</v>
      </c>
      <c r="D18" s="38" t="n">
        <v>22.045414</v>
      </c>
      <c r="E18" s="38" t="n">
        <v>22.04541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.924224</v>
      </c>
      <c r="D19" s="38" t="n">
        <v>6.924224</v>
      </c>
      <c r="E19" s="38" t="n">
        <v>6.92422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0.692422</v>
      </c>
      <c r="D20" s="38" t="n">
        <v>0.692422</v>
      </c>
      <c r="E20" s="38" t="n">
        <v>0.69242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4565.745745</v>
      </c>
      <c r="D21" s="38" t="n">
        <v>4565.745745</v>
      </c>
      <c r="E21" s="38" t="n">
        <v>4565.74574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321.745745</v>
      </c>
      <c r="D22" s="38" t="n">
        <v>1321.745745</v>
      </c>
      <c r="E22" s="38" t="n">
        <v>1321.745745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217.965745</v>
      </c>
      <c r="D23" s="38" t="n">
        <v>1217.965745</v>
      </c>
      <c r="E23" s="38" t="n">
        <v>1217.965745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03.78</v>
      </c>
      <c r="D24" s="38" t="n">
        <v>103.78</v>
      </c>
      <c r="E24" s="38" t="n">
        <v>103.7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20</v>
      </c>
      <c r="D25" s="38" t="n">
        <v>120</v>
      </c>
      <c r="E25" s="38" t="n">
        <v>12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20</v>
      </c>
      <c r="D26" s="38" t="n">
        <v>120</v>
      </c>
      <c r="E26" s="38" t="n">
        <v>120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124</v>
      </c>
      <c r="D27" s="38" t="n">
        <v>3124</v>
      </c>
      <c r="E27" s="38" t="n">
        <v>312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3124</v>
      </c>
      <c r="D28" s="38" t="n">
        <v>3124</v>
      </c>
      <c r="E28" s="38" t="n">
        <v>312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6" t="s">
        <v>136</v>
      </c>
      <c r="B29" s="37" t="s">
        <v>137</v>
      </c>
      <c r="C29" s="38" t="n">
        <v>81.6543</v>
      </c>
      <c r="D29" s="38" t="n">
        <v>81.6543</v>
      </c>
      <c r="E29" s="38" t="n">
        <v>81.654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81.6543</v>
      </c>
      <c r="D30" s="38" t="n">
        <v>81.6543</v>
      </c>
      <c r="E30" s="38" t="n">
        <v>81.6543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63.09576</v>
      </c>
      <c r="D31" s="38" t="n">
        <v>63.09576</v>
      </c>
      <c r="E31" s="38" t="n">
        <v>63.0957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18.55854</v>
      </c>
      <c r="D32" s="38" t="n">
        <v>18.55854</v>
      </c>
      <c r="E32" s="38" t="n">
        <v>18.55854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6</v>
      </c>
      <c r="E4" s="41" t="s">
        <v>147</v>
      </c>
      <c r="F4" s="41" t="s">
        <v>148</v>
      </c>
    </row>
    <row r="5" s="1" customFormat="true" ht="27.75" hidden="false" customHeight="true" outlineLevel="0" collapsed="false">
      <c r="A5" s="42"/>
      <c r="B5" s="43" t="s">
        <v>80</v>
      </c>
      <c r="C5" s="38" t="n">
        <v>4910.890852</v>
      </c>
      <c r="D5" s="38" t="n">
        <v>1114.110852</v>
      </c>
      <c r="E5" s="38" t="n">
        <v>3796.7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18.614442</v>
      </c>
      <c r="D6" s="38" t="n">
        <v>218.614442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18.614442</v>
      </c>
      <c r="D7" s="38" t="n">
        <v>218.614442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92.4</v>
      </c>
      <c r="D8" s="38" t="n">
        <v>92.4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84.142961</v>
      </c>
      <c r="D9" s="38" t="n">
        <v>84.142961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42.071481</v>
      </c>
      <c r="D10" s="38" t="n">
        <v>42.071481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44.876365</v>
      </c>
      <c r="D11" s="38" t="n">
        <v>44.876365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.89126</v>
      </c>
      <c r="D12" s="38" t="n">
        <v>1.8912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.89126</v>
      </c>
      <c r="D13" s="38" t="n">
        <v>1.89126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42.985105</v>
      </c>
      <c r="D14" s="38" t="n">
        <v>42.985105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3.323045</v>
      </c>
      <c r="D15" s="38" t="n">
        <v>13.323045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2.045414</v>
      </c>
      <c r="D16" s="38" t="n">
        <v>22.04541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6.924224</v>
      </c>
      <c r="D17" s="38" t="n">
        <v>6.92422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0.692422</v>
      </c>
      <c r="D18" s="38" t="n">
        <v>0.692422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4565.745745</v>
      </c>
      <c r="D19" s="38" t="n">
        <v>768.965745</v>
      </c>
      <c r="E19" s="38" t="n">
        <v>3796.78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321.745745</v>
      </c>
      <c r="D20" s="38" t="n">
        <v>768.965745</v>
      </c>
      <c r="E20" s="38" t="n">
        <v>552.78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217.965745</v>
      </c>
      <c r="D21" s="38" t="n">
        <v>768.965745</v>
      </c>
      <c r="E21" s="38" t="n">
        <v>449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03.78</v>
      </c>
      <c r="D22" s="38"/>
      <c r="E22" s="38" t="n">
        <v>103.78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20</v>
      </c>
      <c r="D23" s="38"/>
      <c r="E23" s="38" t="n">
        <v>120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20</v>
      </c>
      <c r="D24" s="38"/>
      <c r="E24" s="38" t="n">
        <v>120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124</v>
      </c>
      <c r="D25" s="38"/>
      <c r="E25" s="38" t="n">
        <v>3124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3124</v>
      </c>
      <c r="D26" s="38"/>
      <c r="E26" s="38" t="n">
        <v>3124</v>
      </c>
      <c r="F26" s="44"/>
    </row>
    <row r="27" s="1" customFormat="true" ht="27.75" hidden="false" customHeight="true" outlineLevel="0" collapsed="false">
      <c r="A27" s="42" t="s">
        <v>136</v>
      </c>
      <c r="B27" s="43" t="s">
        <v>137</v>
      </c>
      <c r="C27" s="38" t="n">
        <v>81.6543</v>
      </c>
      <c r="D27" s="38" t="n">
        <v>81.6543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81.6543</v>
      </c>
      <c r="D28" s="38" t="n">
        <v>81.6543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63.09576</v>
      </c>
      <c r="D29" s="38" t="n">
        <v>63.09576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18.55854</v>
      </c>
      <c r="D30" s="38" t="n">
        <v>18.55854</v>
      </c>
      <c r="E30" s="38"/>
      <c r="F3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5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52</v>
      </c>
      <c r="B4" s="41"/>
      <c r="C4" s="41"/>
      <c r="D4" s="41" t="s">
        <v>15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4</v>
      </c>
      <c r="B5" s="41"/>
      <c r="C5" s="41" t="s">
        <v>22</v>
      </c>
      <c r="D5" s="41" t="s">
        <v>23</v>
      </c>
      <c r="E5" s="41" t="s">
        <v>80</v>
      </c>
      <c r="F5" s="41" t="s">
        <v>155</v>
      </c>
      <c r="G5" s="41" t="s">
        <v>156</v>
      </c>
      <c r="H5" s="41" t="s">
        <v>15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8</v>
      </c>
      <c r="B6" s="43"/>
      <c r="C6" s="39" t="n">
        <f aca="false">SUM(C7:C9)</f>
        <v>4910.890852</v>
      </c>
      <c r="D6" s="43" t="s">
        <v>159</v>
      </c>
      <c r="E6" s="39" t="n">
        <f aca="false">SUM(E7:E34)</f>
        <v>4910.890852</v>
      </c>
      <c r="F6" s="39" t="n">
        <f aca="false">SUM(F7:F35)</f>
        <v>4910.89085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60</v>
      </c>
      <c r="B7" s="43"/>
      <c r="C7" s="38" t="n">
        <v>4910.890852</v>
      </c>
      <c r="D7" s="43" t="s">
        <v>16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62</v>
      </c>
      <c r="B8" s="43"/>
      <c r="C8" s="51"/>
      <c r="D8" s="43" t="s">
        <v>16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64</v>
      </c>
      <c r="B9" s="43"/>
      <c r="C9" s="39"/>
      <c r="D9" s="52" t="s">
        <v>16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7</v>
      </c>
      <c r="B11" s="43"/>
      <c r="C11" s="54"/>
      <c r="D11" s="52" t="s">
        <v>16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60</v>
      </c>
      <c r="B12" s="43"/>
      <c r="C12" s="54"/>
      <c r="D12" s="52" t="s">
        <v>16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62</v>
      </c>
      <c r="B13" s="43"/>
      <c r="C13" s="54"/>
      <c r="D13" s="52" t="s">
        <v>17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64</v>
      </c>
      <c r="B14" s="43"/>
      <c r="C14" s="39"/>
      <c r="D14" s="52" t="s">
        <v>171</v>
      </c>
      <c r="E14" s="39" t="n">
        <f aca="false">SUM(F14:G14)</f>
        <v>218.614442</v>
      </c>
      <c r="F14" s="38" t="n">
        <v>218.614442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72</v>
      </c>
      <c r="E15" s="39" t="n">
        <f aca="false">SUM(F15:G15)</f>
        <v>44.876365</v>
      </c>
      <c r="F15" s="38" t="n">
        <v>44.876365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7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74</v>
      </c>
      <c r="E17" s="39" t="n">
        <f aca="false">SUM(F17:G17)</f>
        <v>4565.745745</v>
      </c>
      <c r="F17" s="38" t="n">
        <v>4565.745745</v>
      </c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8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8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82</v>
      </c>
      <c r="E25" s="39" t="n">
        <f aca="false">SUM(F25:G25)</f>
        <v>81.6543</v>
      </c>
      <c r="F25" s="38" t="n">
        <v>81.6543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8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8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8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9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9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9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9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94</v>
      </c>
      <c r="B37" s="61"/>
      <c r="C37" s="39" t="n">
        <f aca="false">C6</f>
        <v>4910.890852</v>
      </c>
      <c r="D37" s="62" t="s">
        <v>195</v>
      </c>
      <c r="E37" s="39" t="n">
        <f aca="false">SUM(F37:G37)</f>
        <v>4910.890852</v>
      </c>
      <c r="F37" s="39" t="n">
        <f aca="false">F6</f>
        <v>4910.89085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6</v>
      </c>
      <c r="E4" s="32"/>
      <c r="F4" s="32"/>
      <c r="G4" s="35" t="s">
        <v>14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8</v>
      </c>
      <c r="F5" s="32" t="s">
        <v>19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4910.890852</v>
      </c>
      <c r="D6" s="38" t="n">
        <v>1114.110852</v>
      </c>
      <c r="E6" s="38" t="n">
        <v>975.618852</v>
      </c>
      <c r="F6" s="38" t="n">
        <v>138.492</v>
      </c>
      <c r="G6" s="38" t="n">
        <v>3796.7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18.614442</v>
      </c>
      <c r="D7" s="38" t="n">
        <v>218.614442</v>
      </c>
      <c r="E7" s="38" t="n">
        <v>218.614442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18.614442</v>
      </c>
      <c r="D8" s="38" t="n">
        <v>218.614442</v>
      </c>
      <c r="E8" s="38" t="n">
        <v>218.614442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92.4</v>
      </c>
      <c r="D9" s="38" t="n">
        <v>92.4</v>
      </c>
      <c r="E9" s="38" t="n">
        <v>92.4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84.142961</v>
      </c>
      <c r="D10" s="38" t="n">
        <v>84.142961</v>
      </c>
      <c r="E10" s="38" t="n">
        <v>84.142961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42.071481</v>
      </c>
      <c r="D11" s="38" t="n">
        <v>42.071481</v>
      </c>
      <c r="E11" s="38" t="n">
        <v>42.071481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44.876365</v>
      </c>
      <c r="D12" s="38" t="n">
        <v>44.876365</v>
      </c>
      <c r="E12" s="38" t="n">
        <v>44.876365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.89126</v>
      </c>
      <c r="D13" s="38" t="n">
        <v>1.89126</v>
      </c>
      <c r="E13" s="38" t="n">
        <v>1.8912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.89126</v>
      </c>
      <c r="D14" s="38" t="n">
        <v>1.89126</v>
      </c>
      <c r="E14" s="38" t="n">
        <v>1.89126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42.985105</v>
      </c>
      <c r="D15" s="38" t="n">
        <v>42.985105</v>
      </c>
      <c r="E15" s="38" t="n">
        <v>42.985105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3.323045</v>
      </c>
      <c r="D16" s="38" t="n">
        <v>13.323045</v>
      </c>
      <c r="E16" s="38" t="n">
        <v>13.323045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2.045414</v>
      </c>
      <c r="D17" s="38" t="n">
        <v>22.045414</v>
      </c>
      <c r="E17" s="38" t="n">
        <v>22.04541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6.924224</v>
      </c>
      <c r="D18" s="38" t="n">
        <v>6.924224</v>
      </c>
      <c r="E18" s="38" t="n">
        <v>6.924224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0.692422</v>
      </c>
      <c r="D19" s="38" t="n">
        <v>0.692422</v>
      </c>
      <c r="E19" s="38" t="n">
        <v>0.692422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4565.745745</v>
      </c>
      <c r="D20" s="38" t="n">
        <v>768.965745</v>
      </c>
      <c r="E20" s="38" t="n">
        <v>630.473745</v>
      </c>
      <c r="F20" s="38" t="n">
        <v>138.492</v>
      </c>
      <c r="G20" s="38" t="n">
        <v>3796.78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321.745745</v>
      </c>
      <c r="D21" s="38" t="n">
        <v>768.965745</v>
      </c>
      <c r="E21" s="38" t="n">
        <v>630.473745</v>
      </c>
      <c r="F21" s="38" t="n">
        <v>138.492</v>
      </c>
      <c r="G21" s="38" t="n">
        <v>552.78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217.965745</v>
      </c>
      <c r="D22" s="38" t="n">
        <v>768.965745</v>
      </c>
      <c r="E22" s="38" t="n">
        <v>630.473745</v>
      </c>
      <c r="F22" s="38" t="n">
        <v>138.492</v>
      </c>
      <c r="G22" s="38" t="n">
        <v>449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03.78</v>
      </c>
      <c r="D23" s="38"/>
      <c r="E23" s="38"/>
      <c r="F23" s="38"/>
      <c r="G23" s="38" t="n">
        <v>103.78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20</v>
      </c>
      <c r="D24" s="38"/>
      <c r="E24" s="38"/>
      <c r="F24" s="38"/>
      <c r="G24" s="38" t="n">
        <v>120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20</v>
      </c>
      <c r="D25" s="38"/>
      <c r="E25" s="38"/>
      <c r="F25" s="38"/>
      <c r="G25" s="38" t="n">
        <v>120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3124</v>
      </c>
      <c r="D26" s="38"/>
      <c r="E26" s="38"/>
      <c r="F26" s="38"/>
      <c r="G26" s="38" t="n">
        <v>3124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3124</v>
      </c>
      <c r="D27" s="38"/>
      <c r="E27" s="38"/>
      <c r="F27" s="38"/>
      <c r="G27" s="38" t="n">
        <v>3124</v>
      </c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81.6543</v>
      </c>
      <c r="D28" s="38" t="n">
        <v>81.6543</v>
      </c>
      <c r="E28" s="38" t="n">
        <v>81.6543</v>
      </c>
      <c r="F28" s="38"/>
      <c r="G28" s="38"/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81.6543</v>
      </c>
      <c r="D29" s="38" t="n">
        <v>81.6543</v>
      </c>
      <c r="E29" s="38" t="n">
        <v>81.6543</v>
      </c>
      <c r="F29" s="38"/>
      <c r="G29" s="38"/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63.09576</v>
      </c>
      <c r="D30" s="38" t="n">
        <v>63.09576</v>
      </c>
      <c r="E30" s="38" t="n">
        <v>63.09576</v>
      </c>
      <c r="F30" s="38"/>
      <c r="G30" s="38"/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18.55854</v>
      </c>
      <c r="D31" s="38" t="n">
        <v>18.55854</v>
      </c>
      <c r="E31" s="38" t="n">
        <v>18.55854</v>
      </c>
      <c r="F31" s="38"/>
      <c r="G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0</v>
      </c>
      <c r="E1" s="63"/>
    </row>
    <row r="2" s="1" customFormat="true" ht="32.25" hidden="false" customHeight="true" outlineLevel="0" collapsed="false">
      <c r="A2" s="29" t="s">
        <v>20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02</v>
      </c>
      <c r="B4" s="41"/>
      <c r="C4" s="41" t="s">
        <v>20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8</v>
      </c>
      <c r="E5" s="41" t="s">
        <v>199</v>
      </c>
    </row>
    <row r="6" s="1" customFormat="true" ht="18.75" hidden="false" customHeight="true" outlineLevel="0" collapsed="false">
      <c r="A6" s="43"/>
      <c r="B6" s="43" t="s">
        <v>80</v>
      </c>
      <c r="C6" s="38" t="n">
        <v>1114.110852</v>
      </c>
      <c r="D6" s="38" t="n">
        <v>975.618852</v>
      </c>
      <c r="E6" s="38" t="n">
        <v>138.492</v>
      </c>
    </row>
    <row r="7" s="1" customFormat="true" ht="18.75" hidden="false" customHeight="true" outlineLevel="0" collapsed="false">
      <c r="A7" s="68" t="s">
        <v>204</v>
      </c>
      <c r="B7" s="43" t="s">
        <v>205</v>
      </c>
      <c r="C7" s="38" t="n">
        <v>860.474741</v>
      </c>
      <c r="D7" s="38" t="n">
        <v>850.464741</v>
      </c>
      <c r="E7" s="38" t="n">
        <v>10.01</v>
      </c>
    </row>
    <row r="8" s="1" customFormat="true" ht="18.75" hidden="false" customHeight="true" outlineLevel="0" collapsed="false">
      <c r="A8" s="43" t="s">
        <v>206</v>
      </c>
      <c r="B8" s="43" t="s">
        <v>207</v>
      </c>
      <c r="C8" s="38" t="n">
        <v>248.38506</v>
      </c>
      <c r="D8" s="38" t="n">
        <v>248.38506</v>
      </c>
      <c r="E8" s="38"/>
    </row>
    <row r="9" s="1" customFormat="true" ht="18.75" hidden="false" customHeight="true" outlineLevel="0" collapsed="false">
      <c r="A9" s="43" t="s">
        <v>208</v>
      </c>
      <c r="B9" s="43" t="s">
        <v>209</v>
      </c>
      <c r="C9" s="38" t="n">
        <v>59.69754</v>
      </c>
      <c r="D9" s="38" t="n">
        <v>59.69754</v>
      </c>
      <c r="E9" s="38"/>
    </row>
    <row r="10" s="1" customFormat="true" ht="18.75" hidden="false" customHeight="true" outlineLevel="0" collapsed="false">
      <c r="A10" s="43" t="s">
        <v>210</v>
      </c>
      <c r="B10" s="43" t="s">
        <v>211</v>
      </c>
      <c r="C10" s="38" t="n">
        <v>90.71444</v>
      </c>
      <c r="D10" s="38" t="n">
        <v>90.36444</v>
      </c>
      <c r="E10" s="38" t="n">
        <v>0.35</v>
      </c>
    </row>
    <row r="11" s="1" customFormat="true" ht="18.75" hidden="false" customHeight="true" outlineLevel="0" collapsed="false">
      <c r="A11" s="43" t="s">
        <v>212</v>
      </c>
      <c r="B11" s="43" t="s">
        <v>213</v>
      </c>
      <c r="C11" s="38" t="n">
        <v>105.10479</v>
      </c>
      <c r="D11" s="38" t="n">
        <v>105.10479</v>
      </c>
      <c r="E11" s="38"/>
    </row>
    <row r="12" s="1" customFormat="true" ht="18.75" hidden="false" customHeight="true" outlineLevel="0" collapsed="false">
      <c r="A12" s="43" t="s">
        <v>214</v>
      </c>
      <c r="B12" s="43" t="s">
        <v>215</v>
      </c>
      <c r="C12" s="38" t="n">
        <v>84.142961</v>
      </c>
      <c r="D12" s="38" t="n">
        <v>84.142961</v>
      </c>
      <c r="E12" s="38"/>
    </row>
    <row r="13" s="1" customFormat="true" ht="18.75" hidden="false" customHeight="true" outlineLevel="0" collapsed="false">
      <c r="A13" s="43" t="s">
        <v>216</v>
      </c>
      <c r="B13" s="43" t="s">
        <v>217</v>
      </c>
      <c r="C13" s="38" t="n">
        <v>42.071481</v>
      </c>
      <c r="D13" s="38" t="n">
        <v>42.071481</v>
      </c>
      <c r="E13" s="38"/>
    </row>
    <row r="14" s="1" customFormat="true" ht="18.75" hidden="false" customHeight="true" outlineLevel="0" collapsed="false">
      <c r="A14" s="43" t="s">
        <v>218</v>
      </c>
      <c r="B14" s="43" t="s">
        <v>219</v>
      </c>
      <c r="C14" s="38" t="n">
        <v>29.081742</v>
      </c>
      <c r="D14" s="38" t="n">
        <v>29.081742</v>
      </c>
      <c r="E14" s="38"/>
    </row>
    <row r="15" s="1" customFormat="true" ht="18.75" hidden="false" customHeight="true" outlineLevel="0" collapsed="false">
      <c r="A15" s="43" t="s">
        <v>220</v>
      </c>
      <c r="B15" s="43" t="s">
        <v>221</v>
      </c>
      <c r="C15" s="38" t="n">
        <v>6.924224</v>
      </c>
      <c r="D15" s="38" t="n">
        <v>6.924224</v>
      </c>
      <c r="E15" s="38"/>
    </row>
    <row r="16" s="1" customFormat="true" ht="18.75" hidden="false" customHeight="true" outlineLevel="0" collapsed="false">
      <c r="A16" s="43" t="s">
        <v>222</v>
      </c>
      <c r="B16" s="43" t="s">
        <v>223</v>
      </c>
      <c r="C16" s="38" t="n">
        <v>2.004649</v>
      </c>
      <c r="D16" s="38" t="n">
        <v>2.004649</v>
      </c>
      <c r="E16" s="38"/>
    </row>
    <row r="17" s="1" customFormat="true" ht="18.75" hidden="false" customHeight="true" outlineLevel="0" collapsed="false">
      <c r="A17" s="43" t="s">
        <v>224</v>
      </c>
      <c r="B17" s="43" t="s">
        <v>225</v>
      </c>
      <c r="C17" s="38" t="n">
        <v>63.09576</v>
      </c>
      <c r="D17" s="38" t="n">
        <v>63.09576</v>
      </c>
      <c r="E17" s="38"/>
    </row>
    <row r="18" s="1" customFormat="true" ht="18.75" hidden="false" customHeight="true" outlineLevel="0" collapsed="false">
      <c r="A18" s="43" t="s">
        <v>226</v>
      </c>
      <c r="B18" s="43" t="s">
        <v>227</v>
      </c>
      <c r="C18" s="38" t="n">
        <v>9.66</v>
      </c>
      <c r="D18" s="38"/>
      <c r="E18" s="38" t="n">
        <v>9.66</v>
      </c>
    </row>
    <row r="19" s="1" customFormat="true" ht="18.75" hidden="false" customHeight="true" outlineLevel="0" collapsed="false">
      <c r="A19" s="43" t="s">
        <v>228</v>
      </c>
      <c r="B19" s="43" t="s">
        <v>229</v>
      </c>
      <c r="C19" s="38" t="n">
        <v>119.592094</v>
      </c>
      <c r="D19" s="38" t="n">
        <v>119.592094</v>
      </c>
      <c r="E19" s="38"/>
    </row>
    <row r="20" s="1" customFormat="true" ht="18.75" hidden="false" customHeight="true" outlineLevel="0" collapsed="false">
      <c r="A20" s="68" t="s">
        <v>230</v>
      </c>
      <c r="B20" s="43" t="s">
        <v>231</v>
      </c>
      <c r="C20" s="38" t="n">
        <v>132.843594</v>
      </c>
      <c r="D20" s="38" t="n">
        <v>4.361594</v>
      </c>
      <c r="E20" s="38" t="n">
        <v>128.482</v>
      </c>
    </row>
    <row r="21" s="1" customFormat="true" ht="18.75" hidden="false" customHeight="true" outlineLevel="0" collapsed="false">
      <c r="A21" s="43" t="s">
        <v>232</v>
      </c>
      <c r="B21" s="43" t="s">
        <v>233</v>
      </c>
      <c r="C21" s="38" t="n">
        <v>2.2998</v>
      </c>
      <c r="D21" s="38"/>
      <c r="E21" s="38" t="n">
        <v>2.2998</v>
      </c>
    </row>
    <row r="22" s="1" customFormat="true" ht="18.75" hidden="false" customHeight="true" outlineLevel="0" collapsed="false">
      <c r="A22" s="43" t="s">
        <v>234</v>
      </c>
      <c r="B22" s="43" t="s">
        <v>235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36</v>
      </c>
      <c r="B23" s="43" t="s">
        <v>237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38</v>
      </c>
      <c r="B24" s="43" t="s">
        <v>239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40</v>
      </c>
      <c r="B25" s="43" t="s">
        <v>241</v>
      </c>
      <c r="C25" s="38" t="n">
        <v>10</v>
      </c>
      <c r="D25" s="38"/>
      <c r="E25" s="38" t="n">
        <v>10</v>
      </c>
    </row>
    <row r="26" s="1" customFormat="true" ht="18.75" hidden="false" customHeight="true" outlineLevel="0" collapsed="false">
      <c r="A26" s="43" t="s">
        <v>242</v>
      </c>
      <c r="B26" s="43" t="s">
        <v>243</v>
      </c>
      <c r="C26" s="38" t="n">
        <v>15.6</v>
      </c>
      <c r="D26" s="38"/>
      <c r="E26" s="38" t="n">
        <v>15.6</v>
      </c>
    </row>
    <row r="27" s="1" customFormat="true" ht="18.75" hidden="false" customHeight="true" outlineLevel="0" collapsed="false">
      <c r="A27" s="43" t="s">
        <v>244</v>
      </c>
      <c r="B27" s="43" t="s">
        <v>245</v>
      </c>
      <c r="C27" s="38" t="n">
        <v>8.4</v>
      </c>
      <c r="D27" s="38"/>
      <c r="E27" s="38" t="n">
        <v>8.4</v>
      </c>
    </row>
    <row r="28" s="1" customFormat="true" ht="18.75" hidden="false" customHeight="true" outlineLevel="0" collapsed="false">
      <c r="A28" s="43" t="s">
        <v>246</v>
      </c>
      <c r="B28" s="43" t="s">
        <v>247</v>
      </c>
      <c r="C28" s="38" t="n">
        <v>5</v>
      </c>
      <c r="D28" s="38"/>
      <c r="E28" s="38" t="n">
        <v>5</v>
      </c>
    </row>
    <row r="29" s="1" customFormat="true" ht="18.75" hidden="false" customHeight="true" outlineLevel="0" collapsed="false">
      <c r="A29" s="43" t="s">
        <v>248</v>
      </c>
      <c r="B29" s="43" t="s">
        <v>249</v>
      </c>
      <c r="C29" s="38" t="n">
        <v>2</v>
      </c>
      <c r="D29" s="38"/>
      <c r="E29" s="38" t="n">
        <v>2</v>
      </c>
    </row>
    <row r="30" s="1" customFormat="true" ht="18.75" hidden="false" customHeight="true" outlineLevel="0" collapsed="false">
      <c r="A30" s="43" t="s">
        <v>250</v>
      </c>
      <c r="B30" s="43" t="s">
        <v>251</v>
      </c>
      <c r="C30" s="38" t="n">
        <v>1.8</v>
      </c>
      <c r="D30" s="38"/>
      <c r="E30" s="38" t="n">
        <v>1.8</v>
      </c>
    </row>
    <row r="31" s="1" customFormat="true" ht="18.75" hidden="false" customHeight="true" outlineLevel="0" collapsed="false">
      <c r="A31" s="43" t="s">
        <v>252</v>
      </c>
      <c r="B31" s="43" t="s">
        <v>253</v>
      </c>
      <c r="C31" s="38" t="n">
        <v>2.5</v>
      </c>
      <c r="D31" s="38"/>
      <c r="E31" s="38" t="n">
        <v>2.5</v>
      </c>
    </row>
    <row r="32" s="1" customFormat="true" ht="18.75" hidden="false" customHeight="true" outlineLevel="0" collapsed="false">
      <c r="A32" s="43" t="s">
        <v>254</v>
      </c>
      <c r="B32" s="43" t="s">
        <v>255</v>
      </c>
      <c r="C32" s="38" t="n">
        <v>22.031594</v>
      </c>
      <c r="D32" s="38" t="n">
        <v>4.361594</v>
      </c>
      <c r="E32" s="38" t="n">
        <v>17.67</v>
      </c>
    </row>
    <row r="33" s="1" customFormat="true" ht="18.75" hidden="false" customHeight="true" outlineLevel="0" collapsed="false">
      <c r="A33" s="43" t="s">
        <v>256</v>
      </c>
      <c r="B33" s="43" t="s">
        <v>257</v>
      </c>
      <c r="C33" s="38" t="n">
        <v>21.6</v>
      </c>
      <c r="D33" s="38"/>
      <c r="E33" s="38" t="n">
        <v>21.6</v>
      </c>
    </row>
    <row r="34" s="1" customFormat="true" ht="18.75" hidden="false" customHeight="true" outlineLevel="0" collapsed="false">
      <c r="A34" s="43" t="s">
        <v>258</v>
      </c>
      <c r="B34" s="43" t="s">
        <v>259</v>
      </c>
      <c r="C34" s="38" t="n">
        <v>9.792</v>
      </c>
      <c r="D34" s="38"/>
      <c r="E34" s="38" t="n">
        <v>9.792</v>
      </c>
    </row>
    <row r="35" s="1" customFormat="true" ht="18.75" hidden="false" customHeight="true" outlineLevel="0" collapsed="false">
      <c r="A35" s="43" t="s">
        <v>260</v>
      </c>
      <c r="B35" s="43" t="s">
        <v>261</v>
      </c>
      <c r="C35" s="38" t="n">
        <v>26.8202</v>
      </c>
      <c r="D35" s="38"/>
      <c r="E35" s="38" t="n">
        <v>26.8202</v>
      </c>
    </row>
    <row r="36" s="1" customFormat="true" ht="18.75" hidden="false" customHeight="true" outlineLevel="0" collapsed="false">
      <c r="A36" s="68" t="s">
        <v>262</v>
      </c>
      <c r="B36" s="43" t="s">
        <v>263</v>
      </c>
      <c r="C36" s="38" t="n">
        <v>120.792517</v>
      </c>
      <c r="D36" s="38" t="n">
        <v>120.792517</v>
      </c>
      <c r="E36" s="38"/>
    </row>
    <row r="37" s="1" customFormat="true" ht="18.75" hidden="false" customHeight="true" outlineLevel="0" collapsed="false">
      <c r="A37" s="43" t="s">
        <v>264</v>
      </c>
      <c r="B37" s="43" t="s">
        <v>265</v>
      </c>
      <c r="C37" s="38" t="n">
        <v>112.8498</v>
      </c>
      <c r="D37" s="38" t="n">
        <v>112.8498</v>
      </c>
      <c r="E37" s="38"/>
    </row>
    <row r="38" s="1" customFormat="true" ht="18.75" hidden="false" customHeight="true" outlineLevel="0" collapsed="false">
      <c r="A38" s="43" t="s">
        <v>266</v>
      </c>
      <c r="B38" s="43" t="s">
        <v>267</v>
      </c>
      <c r="C38" s="38" t="n">
        <v>1.656</v>
      </c>
      <c r="D38" s="38" t="n">
        <v>1.656</v>
      </c>
      <c r="E38" s="38"/>
    </row>
    <row r="39" s="1" customFormat="true" ht="18.75" hidden="false" customHeight="true" outlineLevel="0" collapsed="false">
      <c r="A39" s="43" t="s">
        <v>268</v>
      </c>
      <c r="B39" s="43" t="s">
        <v>269</v>
      </c>
      <c r="C39" s="38" t="n">
        <v>6.286717</v>
      </c>
      <c r="D39" s="38" t="n">
        <v>6.286717</v>
      </c>
      <c r="E3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9.41"/>
    <col collapsed="false" customWidth="true" hidden="false" outlineLevel="0" max="3" min="3" style="0" width="29.99"/>
    <col collapsed="false" customWidth="true" hidden="false" outlineLevel="0" max="4" min="4" style="0" width="37.7"/>
    <col collapsed="false" customWidth="true" hidden="false" outlineLevel="0" max="5" min="5" style="0" width="32.41"/>
  </cols>
  <sheetData>
    <row r="1" customFormat="false" ht="21" hidden="false" customHeight="true" outlineLevel="0" collapsed="false">
      <c r="A1" s="11" t="s">
        <v>270</v>
      </c>
      <c r="B1" s="11"/>
      <c r="C1" s="11"/>
      <c r="D1" s="11"/>
      <c r="E1" s="63"/>
    </row>
    <row r="2" customFormat="false" ht="20.25" hidden="false" customHeight="false" outlineLevel="0" collapsed="false">
      <c r="A2" s="29" t="s">
        <v>271</v>
      </c>
      <c r="B2" s="29"/>
      <c r="C2" s="29"/>
      <c r="D2" s="29"/>
      <c r="E2" s="29"/>
    </row>
    <row r="3" customFormat="false" ht="19" hidden="false" customHeight="true" outlineLevel="0" collapsed="false">
      <c r="A3" s="11" t="s">
        <v>272</v>
      </c>
      <c r="B3" s="1"/>
      <c r="C3" s="30"/>
      <c r="D3" s="30"/>
      <c r="E3" s="64" t="s">
        <v>18</v>
      </c>
    </row>
    <row r="4" customFormat="false" ht="27" hidden="false" customHeight="true" outlineLevel="0" collapsed="false">
      <c r="A4" s="32" t="s">
        <v>78</v>
      </c>
      <c r="B4" s="32" t="s">
        <v>79</v>
      </c>
      <c r="C4" s="32" t="s">
        <v>273</v>
      </c>
      <c r="D4" s="32"/>
      <c r="E4" s="32"/>
    </row>
    <row r="5" customFormat="false" ht="27" hidden="false" customHeight="true" outlineLevel="0" collapsed="false">
      <c r="A5" s="32"/>
      <c r="B5" s="32"/>
      <c r="C5" s="32" t="s">
        <v>80</v>
      </c>
      <c r="D5" s="32" t="s">
        <v>146</v>
      </c>
      <c r="E5" s="32" t="s">
        <v>147</v>
      </c>
    </row>
    <row r="6" customFormat="false" ht="15" hidden="false" customHeight="false" outlineLevel="0" collapsed="false">
      <c r="A6" s="1"/>
      <c r="B6" s="1"/>
      <c r="C6" s="1"/>
      <c r="D6" s="1"/>
      <c r="E6" s="1"/>
    </row>
    <row r="7" s="70" customFormat="true" ht="27" hidden="false" customHeight="true" outlineLevel="0" collapsed="false">
      <c r="A7" s="69" t="s">
        <v>274</v>
      </c>
      <c r="B7" s="69"/>
      <c r="C7" s="69"/>
      <c r="D7" s="69"/>
      <c r="E7" s="69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17:36Z</dcterms:created>
  <dc:creator/>
  <dc:description/>
  <dc:language>en-US</dc:language>
  <cp:lastModifiedBy>Administrator</cp:lastModifiedBy>
  <dcterms:modified xsi:type="dcterms:W3CDTF">2023-02-20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490101276497EB0451401A0F84DE0</vt:lpwstr>
  </property>
  <property fmtid="{D5CDD505-2E9C-101B-9397-08002B2CF9AE}" pid="3" name="KSOProductBuildVer">
    <vt:lpwstr>2052-11.1.0.13703</vt:lpwstr>
  </property>
</Properties>
</file>