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13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医疗保障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54-</t>
    </r>
    <r>
      <rPr>
        <sz val="10"/>
        <color rgb="FF000000"/>
        <rFont val="Noto Sans"/>
        <family val="2"/>
      </rPr>
      <t xml:space="preserve">怀远县医疗保障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3</t>
    </r>
  </si>
  <si>
    <t xml:space="preserve">　医疗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4</t>
    </r>
  </si>
  <si>
    <t xml:space="preserve">　　信息化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5</t>
    </r>
  </si>
  <si>
    <t xml:space="preserve">　　医疗保障政策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6</t>
    </r>
  </si>
  <si>
    <t xml:space="preserve">　　医疗保障经办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54-</t>
    </r>
    <r>
      <rPr>
        <sz val="10"/>
        <color rgb="FF000000"/>
        <rFont val="Noto Sans"/>
        <family val="2"/>
      </rPr>
      <t xml:space="preserve">怀远县医疗保障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食堂经费</t>
  </si>
  <si>
    <t xml:space="preserve">物业管理费</t>
  </si>
  <si>
    <t xml:space="preserve">执法工作经费</t>
  </si>
  <si>
    <t xml:space="preserve">城乡医保筹资经费</t>
  </si>
  <si>
    <t xml:space="preserve">怀远县医疗保障基金管理中心</t>
  </si>
  <si>
    <t xml:space="preserve">特定目标类</t>
  </si>
  <si>
    <t xml:space="preserve">城乡医疗救助支出</t>
  </si>
  <si>
    <t xml:space="preserve">离休干部、伤残军人医疗费补助</t>
  </si>
  <si>
    <t xml:space="preserve">信息系统运行及维护费</t>
  </si>
  <si>
    <t xml:space="preserve">医疗保障监管支出</t>
  </si>
  <si>
    <t xml:space="preserve">医疗保障经办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医疗保障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　台式计算机</t>
  </si>
  <si>
    <t xml:space="preserve">　　便携式计算机</t>
  </si>
  <si>
    <t xml:space="preserve">　　多功能一体机</t>
  </si>
  <si>
    <t xml:space="preserve">　　复印纸</t>
  </si>
  <si>
    <t xml:space="preserve">　　鼓粉盒</t>
  </si>
  <si>
    <t xml:space="preserve">　医疗保障监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54-</t>
    </r>
    <r>
      <rPr>
        <sz val="10"/>
        <color rgb="FF000000"/>
        <rFont val="Noto Sans"/>
        <family val="2"/>
      </rPr>
      <t xml:space="preserve">怀远县医疗保障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57</v>
      </c>
      <c r="B1" s="12"/>
      <c r="C1" s="12"/>
      <c r="D1" s="12"/>
    </row>
    <row r="2" s="1" customFormat="true" ht="45" hidden="false" customHeight="true" outlineLevel="0" collapsed="false">
      <c r="A2" s="11" t="s">
        <v>258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9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2</v>
      </c>
      <c r="F5" s="32" t="s">
        <v>143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60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63</v>
      </c>
      <c r="B4" s="35" t="s">
        <v>264</v>
      </c>
      <c r="C4" s="32" t="s">
        <v>265</v>
      </c>
      <c r="D4" s="32" t="s">
        <v>80</v>
      </c>
      <c r="E4" s="32" t="s">
        <v>266</v>
      </c>
      <c r="F4" s="32"/>
      <c r="G4" s="32"/>
      <c r="H4" s="32" t="s">
        <v>267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5199.68</v>
      </c>
      <c r="E6" s="38" t="n">
        <v>5199.68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68</v>
      </c>
      <c r="B7" s="37" t="s">
        <v>269</v>
      </c>
      <c r="C7" s="37" t="s">
        <v>1</v>
      </c>
      <c r="D7" s="38" t="n">
        <v>4.5</v>
      </c>
      <c r="E7" s="38" t="n">
        <v>4.5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68</v>
      </c>
      <c r="B8" s="37" t="s">
        <v>270</v>
      </c>
      <c r="C8" s="37" t="s">
        <v>1</v>
      </c>
      <c r="D8" s="38" t="n">
        <v>6.89</v>
      </c>
      <c r="E8" s="38" t="n">
        <v>6.89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68</v>
      </c>
      <c r="B9" s="37" t="s">
        <v>271</v>
      </c>
      <c r="C9" s="37" t="s">
        <v>1</v>
      </c>
      <c r="D9" s="38" t="n">
        <v>8</v>
      </c>
      <c r="E9" s="38" t="n">
        <v>8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68</v>
      </c>
      <c r="B10" s="37" t="s">
        <v>272</v>
      </c>
      <c r="C10" s="37" t="s">
        <v>273</v>
      </c>
      <c r="D10" s="38" t="n">
        <v>25.14</v>
      </c>
      <c r="E10" s="38" t="n">
        <v>25.14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74</v>
      </c>
      <c r="B11" s="37" t="s">
        <v>275</v>
      </c>
      <c r="C11" s="37" t="s">
        <v>273</v>
      </c>
      <c r="D11" s="38" t="n">
        <v>4416.67</v>
      </c>
      <c r="E11" s="38" t="n">
        <v>4416.67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74</v>
      </c>
      <c r="B12" s="37" t="s">
        <v>276</v>
      </c>
      <c r="C12" s="37" t="s">
        <v>273</v>
      </c>
      <c r="D12" s="38" t="n">
        <v>650</v>
      </c>
      <c r="E12" s="38" t="n">
        <v>650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68</v>
      </c>
      <c r="B13" s="37" t="s">
        <v>269</v>
      </c>
      <c r="C13" s="37" t="s">
        <v>273</v>
      </c>
      <c r="D13" s="38" t="n">
        <v>22.5</v>
      </c>
      <c r="E13" s="38" t="n">
        <v>22.5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68</v>
      </c>
      <c r="B14" s="37" t="s">
        <v>277</v>
      </c>
      <c r="C14" s="37" t="s">
        <v>273</v>
      </c>
      <c r="D14" s="38" t="n">
        <v>27.48</v>
      </c>
      <c r="E14" s="38" t="n">
        <v>27.48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68</v>
      </c>
      <c r="B15" s="37" t="s">
        <v>278</v>
      </c>
      <c r="C15" s="37" t="s">
        <v>273</v>
      </c>
      <c r="D15" s="38" t="n">
        <v>20</v>
      </c>
      <c r="E15" s="38" t="n">
        <v>20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68</v>
      </c>
      <c r="B16" s="37" t="s">
        <v>279</v>
      </c>
      <c r="C16" s="37" t="s">
        <v>273</v>
      </c>
      <c r="D16" s="38" t="n">
        <v>18.5</v>
      </c>
      <c r="E16" s="38" t="n">
        <v>18.5</v>
      </c>
      <c r="F16" s="38"/>
      <c r="G16" s="39"/>
      <c r="H16" s="39"/>
      <c r="I16" s="39"/>
      <c r="J16" s="39"/>
      <c r="K16" s="38"/>
      <c r="L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80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8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79"/>
      <c r="D3" s="79"/>
      <c r="E3" s="79"/>
      <c r="F3" s="63"/>
      <c r="G3" s="63" t="s">
        <v>18</v>
      </c>
    </row>
    <row r="4" s="1" customFormat="true" ht="40.5" hidden="false" customHeight="true" outlineLevel="0" collapsed="false">
      <c r="A4" s="35" t="s">
        <v>282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0" t="s">
        <v>80</v>
      </c>
      <c r="B5" s="50" t="n">
        <v>4.4</v>
      </c>
      <c r="C5" s="50" t="n">
        <v>4.4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1.6</v>
      </c>
      <c r="C6" s="50" t="n">
        <v>1.6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83</v>
      </c>
      <c r="B7" s="50" t="n">
        <v>1.6</v>
      </c>
      <c r="C7" s="50" t="n">
        <v>1.6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84</v>
      </c>
      <c r="B8" s="50" t="n">
        <v>0.4</v>
      </c>
      <c r="C8" s="50" t="n">
        <v>0.4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85</v>
      </c>
      <c r="B9" s="50" t="n">
        <v>0.5</v>
      </c>
      <c r="C9" s="50" t="n">
        <v>0.5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86</v>
      </c>
      <c r="B10" s="50" t="n">
        <v>0.3</v>
      </c>
      <c r="C10" s="50" t="n">
        <v>0.3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87</v>
      </c>
      <c r="B11" s="50" t="n">
        <v>0.1</v>
      </c>
      <c r="C11" s="50" t="n">
        <v>0.1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288</v>
      </c>
      <c r="B12" s="50" t="n">
        <v>0.3</v>
      </c>
      <c r="C12" s="50" t="n">
        <v>0.3</v>
      </c>
      <c r="D12" s="50"/>
      <c r="E12" s="53"/>
      <c r="F12" s="50"/>
      <c r="G12" s="38"/>
    </row>
    <row r="13" s="1" customFormat="true" ht="23.25" hidden="false" customHeight="true" outlineLevel="0" collapsed="false">
      <c r="A13" s="80" t="s">
        <v>273</v>
      </c>
      <c r="B13" s="50" t="n">
        <v>2.8</v>
      </c>
      <c r="C13" s="50" t="n">
        <v>2.8</v>
      </c>
      <c r="D13" s="50"/>
      <c r="E13" s="53"/>
      <c r="F13" s="50"/>
      <c r="G13" s="38"/>
    </row>
    <row r="14" s="1" customFormat="true" ht="23.25" hidden="false" customHeight="true" outlineLevel="0" collapsed="false">
      <c r="A14" s="80" t="s">
        <v>289</v>
      </c>
      <c r="B14" s="50" t="n">
        <v>2.8</v>
      </c>
      <c r="C14" s="50" t="n">
        <v>2.8</v>
      </c>
      <c r="D14" s="50"/>
      <c r="E14" s="53"/>
      <c r="F14" s="50"/>
      <c r="G14" s="38"/>
    </row>
    <row r="15" s="1" customFormat="true" ht="23.25" hidden="false" customHeight="true" outlineLevel="0" collapsed="false">
      <c r="A15" s="80" t="s">
        <v>287</v>
      </c>
      <c r="B15" s="50" t="n">
        <v>1.6</v>
      </c>
      <c r="C15" s="50" t="n">
        <v>1.6</v>
      </c>
      <c r="D15" s="50"/>
      <c r="E15" s="53"/>
      <c r="F15" s="50"/>
      <c r="G15" s="38"/>
    </row>
    <row r="16" s="1" customFormat="true" ht="23.25" hidden="false" customHeight="true" outlineLevel="0" collapsed="false">
      <c r="A16" s="80" t="s">
        <v>288</v>
      </c>
      <c r="B16" s="50" t="n">
        <v>1.2</v>
      </c>
      <c r="C16" s="50" t="n">
        <v>1.2</v>
      </c>
      <c r="D16" s="50"/>
      <c r="E16" s="53"/>
      <c r="F16" s="50"/>
      <c r="G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90</v>
      </c>
    </row>
    <row r="2" s="1" customFormat="true" ht="30" hidden="false" customHeight="true" outlineLevel="0" collapsed="false">
      <c r="A2" s="29" t="s">
        <v>29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1" t="s">
        <v>292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2" t="s">
        <v>264</v>
      </c>
      <c r="B4" s="82" t="s">
        <v>293</v>
      </c>
      <c r="C4" s="82" t="s">
        <v>294</v>
      </c>
      <c r="D4" s="82" t="s">
        <v>295</v>
      </c>
      <c r="E4" s="82" t="s">
        <v>296</v>
      </c>
      <c r="F4" s="82" t="s">
        <v>297</v>
      </c>
      <c r="G4" s="60" t="s">
        <v>298</v>
      </c>
      <c r="H4" s="60" t="s">
        <v>299</v>
      </c>
      <c r="I4" s="60" t="s">
        <v>300</v>
      </c>
      <c r="J4" s="60" t="s">
        <v>301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02</v>
      </c>
      <c r="B1" s="81"/>
      <c r="G1" s="62"/>
    </row>
    <row r="2" s="1" customFormat="true" ht="39.75" hidden="false" customHeight="true" outlineLevel="0" collapsed="false">
      <c r="A2" s="29" t="s">
        <v>303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7</v>
      </c>
      <c r="B3" s="26"/>
      <c r="C3" s="81"/>
      <c r="D3" s="63" t="s">
        <v>304</v>
      </c>
      <c r="E3" s="13"/>
      <c r="F3" s="13"/>
    </row>
    <row r="4" s="1" customFormat="true" ht="42" hidden="false" customHeight="true" outlineLevel="0" collapsed="false">
      <c r="A4" s="41" t="s">
        <v>264</v>
      </c>
      <c r="B4" s="85" t="s">
        <v>305</v>
      </c>
      <c r="C4" s="35" t="s">
        <v>306</v>
      </c>
      <c r="D4" s="85" t="s">
        <v>307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3.24</v>
      </c>
      <c r="C5" s="86"/>
      <c r="D5" s="38"/>
    </row>
    <row r="6" s="1" customFormat="true" ht="42" hidden="false" customHeight="true" outlineLevel="0" collapsed="false">
      <c r="A6" s="67" t="s">
        <v>308</v>
      </c>
      <c r="B6" s="38"/>
      <c r="C6" s="38"/>
      <c r="D6" s="38"/>
    </row>
    <row r="7" s="1" customFormat="true" ht="42" hidden="false" customHeight="true" outlineLevel="0" collapsed="false">
      <c r="A7" s="67" t="s">
        <v>309</v>
      </c>
      <c r="B7" s="38" t="n">
        <v>3.24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10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11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12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5841.297321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5821.907321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19.39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01.72068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5690.03973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49.536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5841.297321</v>
      </c>
      <c r="C35" s="24" t="s">
        <v>66</v>
      </c>
      <c r="D35" s="20" t="n">
        <f aca="false">SUM(D6:D34)</f>
        <v>5841.29732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5841.297321</v>
      </c>
      <c r="C45" s="24" t="s">
        <v>75</v>
      </c>
      <c r="D45" s="20" t="n">
        <f aca="false">D35</f>
        <v>5841.29732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5841.297321</v>
      </c>
      <c r="D7" s="38" t="n">
        <v>5841.297321</v>
      </c>
      <c r="E7" s="38" t="n">
        <v>5841.29732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01.720686</v>
      </c>
      <c r="D8" s="38" t="n">
        <v>101.720686</v>
      </c>
      <c r="E8" s="38" t="n">
        <v>101.72068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01.720686</v>
      </c>
      <c r="D9" s="38" t="n">
        <v>101.720686</v>
      </c>
      <c r="E9" s="38" t="n">
        <v>101.72068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.32</v>
      </c>
      <c r="D10" s="38" t="n">
        <v>1.32</v>
      </c>
      <c r="E10" s="38" t="n">
        <v>1.3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66.933791</v>
      </c>
      <c r="D11" s="38" t="n">
        <v>66.933791</v>
      </c>
      <c r="E11" s="38" t="n">
        <v>66.93379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33.466895</v>
      </c>
      <c r="D12" s="38" t="n">
        <v>33.466895</v>
      </c>
      <c r="E12" s="38" t="n">
        <v>33.46689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4</v>
      </c>
      <c r="B13" s="37" t="s">
        <v>105</v>
      </c>
      <c r="C13" s="38" t="n">
        <v>5690.039735</v>
      </c>
      <c r="D13" s="38" t="n">
        <v>5690.039735</v>
      </c>
      <c r="E13" s="38" t="n">
        <v>5690.03973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679.551667</v>
      </c>
      <c r="D14" s="38" t="n">
        <v>679.551667</v>
      </c>
      <c r="E14" s="38" t="n">
        <v>679.551667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654.028995</v>
      </c>
      <c r="D15" s="38" t="n">
        <v>654.028995</v>
      </c>
      <c r="E15" s="38" t="n">
        <v>654.028995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9.419009</v>
      </c>
      <c r="D16" s="38" t="n">
        <v>19.419009</v>
      </c>
      <c r="E16" s="38" t="n">
        <v>19.41900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5.548785</v>
      </c>
      <c r="D17" s="38" t="n">
        <v>5.548785</v>
      </c>
      <c r="E17" s="38" t="n">
        <v>5.54878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0.554878</v>
      </c>
      <c r="D18" s="38" t="n">
        <v>0.554878</v>
      </c>
      <c r="E18" s="38" t="n">
        <v>0.55487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4416.67</v>
      </c>
      <c r="D19" s="38" t="n">
        <v>4416.67</v>
      </c>
      <c r="E19" s="38" t="n">
        <v>4416.67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4416.67</v>
      </c>
      <c r="D20" s="38" t="n">
        <v>4416.67</v>
      </c>
      <c r="E20" s="38" t="n">
        <v>4416.67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593.818068</v>
      </c>
      <c r="D21" s="38" t="n">
        <v>593.818068</v>
      </c>
      <c r="E21" s="38" t="n">
        <v>593.81806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99.106581</v>
      </c>
      <c r="D22" s="38" t="n">
        <v>99.106581</v>
      </c>
      <c r="E22" s="38" t="n">
        <v>99.106581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27.48</v>
      </c>
      <c r="D23" s="38" t="n">
        <v>27.48</v>
      </c>
      <c r="E23" s="38" t="n">
        <v>27.48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28</v>
      </c>
      <c r="D24" s="38" t="n">
        <v>28</v>
      </c>
      <c r="E24" s="38" t="n">
        <v>28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43.64</v>
      </c>
      <c r="D25" s="38" t="n">
        <v>43.64</v>
      </c>
      <c r="E25" s="38" t="n">
        <v>43.64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395.591487</v>
      </c>
      <c r="D26" s="38" t="n">
        <v>395.591487</v>
      </c>
      <c r="E26" s="38" t="n">
        <v>395.591487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6" t="s">
        <v>132</v>
      </c>
      <c r="B27" s="37" t="s">
        <v>133</v>
      </c>
      <c r="C27" s="38" t="n">
        <v>49.5369</v>
      </c>
      <c r="D27" s="38" t="n">
        <v>49.5369</v>
      </c>
      <c r="E27" s="38" t="n">
        <v>49.5369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49.5369</v>
      </c>
      <c r="D28" s="38" t="n">
        <v>49.5369</v>
      </c>
      <c r="E28" s="38" t="n">
        <v>49.5369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49.10724</v>
      </c>
      <c r="D29" s="38" t="n">
        <v>49.10724</v>
      </c>
      <c r="E29" s="38" t="n">
        <v>49.10724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0.42966</v>
      </c>
      <c r="D30" s="38" t="n">
        <v>0.42966</v>
      </c>
      <c r="E30" s="38" t="n">
        <v>0.42966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4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2</v>
      </c>
      <c r="E4" s="41" t="s">
        <v>143</v>
      </c>
      <c r="F4" s="41" t="s">
        <v>144</v>
      </c>
    </row>
    <row r="5" s="1" customFormat="true" ht="27.75" hidden="false" customHeight="true" outlineLevel="0" collapsed="false">
      <c r="A5" s="42"/>
      <c r="B5" s="43" t="s">
        <v>80</v>
      </c>
      <c r="C5" s="38" t="n">
        <v>5841.297321</v>
      </c>
      <c r="D5" s="38" t="n">
        <v>641.617321</v>
      </c>
      <c r="E5" s="38" t="n">
        <v>5199.68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01.720686</v>
      </c>
      <c r="D6" s="38" t="n">
        <v>101.720686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01.720686</v>
      </c>
      <c r="D7" s="38" t="n">
        <v>101.720686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.32</v>
      </c>
      <c r="D8" s="38" t="n">
        <v>1.32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66.933791</v>
      </c>
      <c r="D9" s="38" t="n">
        <v>66.933791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33.466895</v>
      </c>
      <c r="D10" s="38" t="n">
        <v>33.466895</v>
      </c>
      <c r="E10" s="38"/>
      <c r="F10" s="44"/>
    </row>
    <row r="11" s="1" customFormat="true" ht="27.75" hidden="false" customHeight="true" outlineLevel="0" collapsed="false">
      <c r="A11" s="42" t="s">
        <v>104</v>
      </c>
      <c r="B11" s="43" t="s">
        <v>105</v>
      </c>
      <c r="C11" s="38" t="n">
        <v>5690.039735</v>
      </c>
      <c r="D11" s="38" t="n">
        <v>490.359735</v>
      </c>
      <c r="E11" s="38" t="n">
        <v>5199.68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679.551667</v>
      </c>
      <c r="D12" s="38" t="n">
        <v>29.551667</v>
      </c>
      <c r="E12" s="38" t="n">
        <v>650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654.028995</v>
      </c>
      <c r="D13" s="38" t="n">
        <v>4.028995</v>
      </c>
      <c r="E13" s="38" t="n">
        <v>650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9.419009</v>
      </c>
      <c r="D14" s="38" t="n">
        <v>19.419009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5.548785</v>
      </c>
      <c r="D15" s="38" t="n">
        <v>5.548785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0.554878</v>
      </c>
      <c r="D16" s="38" t="n">
        <v>0.554878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4416.67</v>
      </c>
      <c r="D17" s="38"/>
      <c r="E17" s="38" t="n">
        <v>4416.67</v>
      </c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4416.67</v>
      </c>
      <c r="D18" s="38"/>
      <c r="E18" s="38" t="n">
        <v>4416.67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593.818068</v>
      </c>
      <c r="D19" s="38" t="n">
        <v>460.808068</v>
      </c>
      <c r="E19" s="38" t="n">
        <v>133.01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99.106581</v>
      </c>
      <c r="D20" s="38" t="n">
        <v>87.716581</v>
      </c>
      <c r="E20" s="38" t="n">
        <v>11.39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27.48</v>
      </c>
      <c r="D21" s="38"/>
      <c r="E21" s="38" t="n">
        <v>27.48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28</v>
      </c>
      <c r="D22" s="38"/>
      <c r="E22" s="38" t="n">
        <v>28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43.64</v>
      </c>
      <c r="D23" s="38"/>
      <c r="E23" s="38" t="n">
        <v>43.64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395.591487</v>
      </c>
      <c r="D24" s="38" t="n">
        <v>373.091487</v>
      </c>
      <c r="E24" s="38" t="n">
        <v>22.5</v>
      </c>
      <c r="F24" s="44"/>
    </row>
    <row r="25" s="1" customFormat="true" ht="27.75" hidden="false" customHeight="true" outlineLevel="0" collapsed="false">
      <c r="A25" s="42" t="s">
        <v>132</v>
      </c>
      <c r="B25" s="43" t="s">
        <v>133</v>
      </c>
      <c r="C25" s="38" t="n">
        <v>49.5369</v>
      </c>
      <c r="D25" s="38" t="n">
        <v>49.5369</v>
      </c>
      <c r="E25" s="38"/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49.5369</v>
      </c>
      <c r="D26" s="38" t="n">
        <v>49.5369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49.10724</v>
      </c>
      <c r="D27" s="38" t="n">
        <v>49.10724</v>
      </c>
      <c r="E27" s="38"/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0.42966</v>
      </c>
      <c r="D28" s="38" t="n">
        <v>0.42966</v>
      </c>
      <c r="E28" s="38"/>
      <c r="F2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5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47</v>
      </c>
      <c r="B4" s="41"/>
      <c r="C4" s="41"/>
      <c r="D4" s="41" t="s">
        <v>14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9</v>
      </c>
      <c r="B5" s="41"/>
      <c r="C5" s="41" t="s">
        <v>22</v>
      </c>
      <c r="D5" s="41" t="s">
        <v>23</v>
      </c>
      <c r="E5" s="41" t="s">
        <v>80</v>
      </c>
      <c r="F5" s="41" t="s">
        <v>150</v>
      </c>
      <c r="G5" s="41" t="s">
        <v>151</v>
      </c>
      <c r="H5" s="41" t="s">
        <v>15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3</v>
      </c>
      <c r="B6" s="43"/>
      <c r="C6" s="39" t="n">
        <f aca="false">SUM(C7:C9)</f>
        <v>5841.297321</v>
      </c>
      <c r="D6" s="43" t="s">
        <v>154</v>
      </c>
      <c r="E6" s="39" t="n">
        <f aca="false">SUM(E7:E34)</f>
        <v>5841.297321</v>
      </c>
      <c r="F6" s="39" t="n">
        <f aca="false">SUM(F7:F35)</f>
        <v>5841.297321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55</v>
      </c>
      <c r="B7" s="43"/>
      <c r="C7" s="38" t="n">
        <v>5841.297321</v>
      </c>
      <c r="D7" s="43" t="s">
        <v>156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57</v>
      </c>
      <c r="B8" s="43"/>
      <c r="C8" s="50"/>
      <c r="D8" s="43" t="s">
        <v>158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59</v>
      </c>
      <c r="B9" s="43"/>
      <c r="C9" s="39"/>
      <c r="D9" s="51" t="s">
        <v>160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61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62</v>
      </c>
      <c r="B11" s="43"/>
      <c r="C11" s="53"/>
      <c r="D11" s="51" t="s">
        <v>163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55</v>
      </c>
      <c r="B12" s="43"/>
      <c r="C12" s="53"/>
      <c r="D12" s="51" t="s">
        <v>164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57</v>
      </c>
      <c r="B13" s="43"/>
      <c r="C13" s="53"/>
      <c r="D13" s="51" t="s">
        <v>165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59</v>
      </c>
      <c r="B14" s="43"/>
      <c r="C14" s="39"/>
      <c r="D14" s="51" t="s">
        <v>166</v>
      </c>
      <c r="E14" s="39" t="n">
        <f aca="false">SUM(F14:G14)</f>
        <v>101.720686</v>
      </c>
      <c r="F14" s="38" t="n">
        <v>101.720686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67</v>
      </c>
      <c r="E15" s="39" t="n">
        <f aca="false">SUM(F15:G15)</f>
        <v>5690.039735</v>
      </c>
      <c r="F15" s="38" t="n">
        <v>5690.039735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68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69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70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71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72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73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74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75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76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77</v>
      </c>
      <c r="E25" s="39" t="n">
        <f aca="false">SUM(F25:G25)</f>
        <v>49.5369</v>
      </c>
      <c r="F25" s="38" t="n">
        <v>49.5369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78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79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80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81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82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83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84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85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86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87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88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89</v>
      </c>
      <c r="B37" s="60"/>
      <c r="C37" s="39" t="n">
        <f aca="false">C6</f>
        <v>5841.297321</v>
      </c>
      <c r="D37" s="61" t="s">
        <v>190</v>
      </c>
      <c r="E37" s="39" t="n">
        <f aca="false">SUM(F37:G37)</f>
        <v>5841.297321</v>
      </c>
      <c r="F37" s="39" t="n">
        <f aca="false">F6</f>
        <v>5841.297321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91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9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2</v>
      </c>
      <c r="E4" s="32"/>
      <c r="F4" s="32"/>
      <c r="G4" s="35" t="s">
        <v>14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3</v>
      </c>
      <c r="F5" s="32" t="s">
        <v>194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5841.297321</v>
      </c>
      <c r="D6" s="38" t="n">
        <v>641.617321</v>
      </c>
      <c r="E6" s="38" t="n">
        <v>599.937321</v>
      </c>
      <c r="F6" s="38" t="n">
        <v>41.68</v>
      </c>
      <c r="G6" s="38" t="n">
        <v>5199.68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101.720686</v>
      </c>
      <c r="D7" s="38" t="n">
        <v>101.720686</v>
      </c>
      <c r="E7" s="38" t="n">
        <v>101.720686</v>
      </c>
      <c r="F7" s="38"/>
      <c r="G7" s="38"/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101.720686</v>
      </c>
      <c r="D8" s="38" t="n">
        <v>101.720686</v>
      </c>
      <c r="E8" s="38" t="n">
        <v>101.720686</v>
      </c>
      <c r="F8" s="38"/>
      <c r="G8" s="38"/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1.32</v>
      </c>
      <c r="D9" s="38" t="n">
        <v>1.32</v>
      </c>
      <c r="E9" s="38" t="n">
        <v>1.32</v>
      </c>
      <c r="F9" s="38"/>
      <c r="G9" s="38"/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66.933791</v>
      </c>
      <c r="D10" s="38" t="n">
        <v>66.933791</v>
      </c>
      <c r="E10" s="38" t="n">
        <v>66.933791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33.466895</v>
      </c>
      <c r="D11" s="38" t="n">
        <v>33.466895</v>
      </c>
      <c r="E11" s="38" t="n">
        <v>33.466895</v>
      </c>
      <c r="F11" s="38"/>
      <c r="G11" s="38"/>
    </row>
    <row r="12" s="1" customFormat="true" ht="27" hidden="false" customHeight="true" outlineLevel="0" collapsed="false">
      <c r="A12" s="64" t="s">
        <v>104</v>
      </c>
      <c r="B12" s="37" t="s">
        <v>105</v>
      </c>
      <c r="C12" s="38" t="n">
        <v>5690.039735</v>
      </c>
      <c r="D12" s="38" t="n">
        <v>490.359735</v>
      </c>
      <c r="E12" s="38" t="n">
        <v>448.679735</v>
      </c>
      <c r="F12" s="38" t="n">
        <v>41.68</v>
      </c>
      <c r="G12" s="38" t="n">
        <v>5199.68</v>
      </c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679.551667</v>
      </c>
      <c r="D13" s="38" t="n">
        <v>29.551667</v>
      </c>
      <c r="E13" s="38" t="n">
        <v>29.551667</v>
      </c>
      <c r="F13" s="38"/>
      <c r="G13" s="38" t="n">
        <v>650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654.028995</v>
      </c>
      <c r="D14" s="38" t="n">
        <v>4.028995</v>
      </c>
      <c r="E14" s="38" t="n">
        <v>4.028995</v>
      </c>
      <c r="F14" s="38"/>
      <c r="G14" s="38" t="n">
        <v>650</v>
      </c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19.419009</v>
      </c>
      <c r="D15" s="38" t="n">
        <v>19.419009</v>
      </c>
      <c r="E15" s="38" t="n">
        <v>19.419009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5.548785</v>
      </c>
      <c r="D16" s="38" t="n">
        <v>5.548785</v>
      </c>
      <c r="E16" s="38" t="n">
        <v>5.548785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0.554878</v>
      </c>
      <c r="D17" s="38" t="n">
        <v>0.554878</v>
      </c>
      <c r="E17" s="38" t="n">
        <v>0.554878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4416.67</v>
      </c>
      <c r="D18" s="38"/>
      <c r="E18" s="38"/>
      <c r="F18" s="38"/>
      <c r="G18" s="38" t="n">
        <v>4416.67</v>
      </c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4416.67</v>
      </c>
      <c r="D19" s="38"/>
      <c r="E19" s="38"/>
      <c r="F19" s="38"/>
      <c r="G19" s="38" t="n">
        <v>4416.67</v>
      </c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593.818068</v>
      </c>
      <c r="D20" s="38" t="n">
        <v>460.808068</v>
      </c>
      <c r="E20" s="38" t="n">
        <v>419.128068</v>
      </c>
      <c r="F20" s="38" t="n">
        <v>41.68</v>
      </c>
      <c r="G20" s="38" t="n">
        <v>133.01</v>
      </c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99.106581</v>
      </c>
      <c r="D21" s="38" t="n">
        <v>87.716581</v>
      </c>
      <c r="E21" s="38" t="n">
        <v>71.756581</v>
      </c>
      <c r="F21" s="38" t="n">
        <v>15.96</v>
      </c>
      <c r="G21" s="38" t="n">
        <v>11.39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27.48</v>
      </c>
      <c r="D22" s="38"/>
      <c r="E22" s="38"/>
      <c r="F22" s="38"/>
      <c r="G22" s="38" t="n">
        <v>27.48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28</v>
      </c>
      <c r="D23" s="38"/>
      <c r="E23" s="38"/>
      <c r="F23" s="38"/>
      <c r="G23" s="38" t="n">
        <v>28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43.64</v>
      </c>
      <c r="D24" s="38"/>
      <c r="E24" s="38"/>
      <c r="F24" s="38"/>
      <c r="G24" s="38" t="n">
        <v>43.64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395.591487</v>
      </c>
      <c r="D25" s="38" t="n">
        <v>373.091487</v>
      </c>
      <c r="E25" s="38" t="n">
        <v>347.371487</v>
      </c>
      <c r="F25" s="38" t="n">
        <v>25.72</v>
      </c>
      <c r="G25" s="38" t="n">
        <v>22.5</v>
      </c>
    </row>
    <row r="26" s="1" customFormat="true" ht="27" hidden="false" customHeight="true" outlineLevel="0" collapsed="false">
      <c r="A26" s="64" t="s">
        <v>132</v>
      </c>
      <c r="B26" s="37" t="s">
        <v>133</v>
      </c>
      <c r="C26" s="38" t="n">
        <v>49.5369</v>
      </c>
      <c r="D26" s="38" t="n">
        <v>49.5369</v>
      </c>
      <c r="E26" s="38" t="n">
        <v>49.5369</v>
      </c>
      <c r="F26" s="38"/>
      <c r="G26" s="38"/>
    </row>
    <row r="27" s="1" customFormat="true" ht="27" hidden="false" customHeight="true" outlineLevel="0" collapsed="false">
      <c r="A27" s="65" t="s">
        <v>134</v>
      </c>
      <c r="B27" s="37" t="s">
        <v>135</v>
      </c>
      <c r="C27" s="38" t="n">
        <v>49.5369</v>
      </c>
      <c r="D27" s="38" t="n">
        <v>49.5369</v>
      </c>
      <c r="E27" s="38" t="n">
        <v>49.5369</v>
      </c>
      <c r="F27" s="38"/>
      <c r="G27" s="38"/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49.10724</v>
      </c>
      <c r="D28" s="38" t="n">
        <v>49.10724</v>
      </c>
      <c r="E28" s="38" t="n">
        <v>49.10724</v>
      </c>
      <c r="F28" s="38"/>
      <c r="G28" s="38"/>
    </row>
    <row r="29" s="1" customFormat="true" ht="27" hidden="false" customHeight="true" outlineLevel="0" collapsed="false">
      <c r="A29" s="65" t="s">
        <v>138</v>
      </c>
      <c r="B29" s="37" t="s">
        <v>139</v>
      </c>
      <c r="C29" s="38" t="n">
        <v>0.42966</v>
      </c>
      <c r="D29" s="38" t="n">
        <v>0.42966</v>
      </c>
      <c r="E29" s="38" t="n">
        <v>0.42966</v>
      </c>
      <c r="F29" s="38"/>
      <c r="G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5</v>
      </c>
      <c r="E1" s="62"/>
    </row>
    <row r="2" s="1" customFormat="true" ht="32.25" hidden="false" customHeight="true" outlineLevel="0" collapsed="false">
      <c r="A2" s="29" t="s">
        <v>19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197</v>
      </c>
      <c r="B4" s="41"/>
      <c r="C4" s="41" t="s">
        <v>198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3</v>
      </c>
      <c r="E5" s="41" t="s">
        <v>194</v>
      </c>
    </row>
    <row r="6" s="1" customFormat="true" ht="18.75" hidden="false" customHeight="true" outlineLevel="0" collapsed="false">
      <c r="A6" s="43"/>
      <c r="B6" s="43" t="s">
        <v>80</v>
      </c>
      <c r="C6" s="38" t="n">
        <v>641.617321</v>
      </c>
      <c r="D6" s="38" t="n">
        <v>599.937321</v>
      </c>
      <c r="E6" s="38" t="n">
        <v>41.68</v>
      </c>
    </row>
    <row r="7" s="1" customFormat="true" ht="18.75" hidden="false" customHeight="true" outlineLevel="0" collapsed="false">
      <c r="A7" s="67" t="s">
        <v>199</v>
      </c>
      <c r="B7" s="43" t="s">
        <v>200</v>
      </c>
      <c r="C7" s="38" t="n">
        <v>594.549905</v>
      </c>
      <c r="D7" s="38" t="n">
        <v>594.549905</v>
      </c>
      <c r="E7" s="38"/>
    </row>
    <row r="8" s="1" customFormat="true" ht="18.75" hidden="false" customHeight="true" outlineLevel="0" collapsed="false">
      <c r="A8" s="43" t="s">
        <v>201</v>
      </c>
      <c r="B8" s="43" t="s">
        <v>202</v>
      </c>
      <c r="C8" s="38" t="n">
        <v>201.97296</v>
      </c>
      <c r="D8" s="38" t="n">
        <v>201.97296</v>
      </c>
      <c r="E8" s="38"/>
    </row>
    <row r="9" s="1" customFormat="true" ht="18.75" hidden="false" customHeight="true" outlineLevel="0" collapsed="false">
      <c r="A9" s="43" t="s">
        <v>203</v>
      </c>
      <c r="B9" s="43" t="s">
        <v>204</v>
      </c>
      <c r="C9" s="38" t="n">
        <v>41.73624</v>
      </c>
      <c r="D9" s="38" t="n">
        <v>41.73624</v>
      </c>
      <c r="E9" s="38"/>
    </row>
    <row r="10" s="1" customFormat="true" ht="18.75" hidden="false" customHeight="true" outlineLevel="0" collapsed="false">
      <c r="A10" s="43" t="s">
        <v>205</v>
      </c>
      <c r="B10" s="43" t="s">
        <v>206</v>
      </c>
      <c r="C10" s="38" t="n">
        <v>69.92733</v>
      </c>
      <c r="D10" s="38" t="n">
        <v>69.92733</v>
      </c>
      <c r="E10" s="38"/>
    </row>
    <row r="11" s="1" customFormat="true" ht="18.75" hidden="false" customHeight="true" outlineLevel="0" collapsed="false">
      <c r="A11" s="43" t="s">
        <v>207</v>
      </c>
      <c r="B11" s="43" t="s">
        <v>208</v>
      </c>
      <c r="C11" s="38" t="n">
        <v>85.59684</v>
      </c>
      <c r="D11" s="38" t="n">
        <v>85.59684</v>
      </c>
      <c r="E11" s="38"/>
    </row>
    <row r="12" s="1" customFormat="true" ht="18.75" hidden="false" customHeight="true" outlineLevel="0" collapsed="false">
      <c r="A12" s="43" t="s">
        <v>209</v>
      </c>
      <c r="B12" s="43" t="s">
        <v>210</v>
      </c>
      <c r="C12" s="38" t="n">
        <v>66.933791</v>
      </c>
      <c r="D12" s="38" t="n">
        <v>66.933791</v>
      </c>
      <c r="E12" s="38"/>
    </row>
    <row r="13" s="1" customFormat="true" ht="18.75" hidden="false" customHeight="true" outlineLevel="0" collapsed="false">
      <c r="A13" s="43" t="s">
        <v>211</v>
      </c>
      <c r="B13" s="43" t="s">
        <v>212</v>
      </c>
      <c r="C13" s="38" t="n">
        <v>33.466895</v>
      </c>
      <c r="D13" s="38" t="n">
        <v>33.466895</v>
      </c>
      <c r="E13" s="38"/>
    </row>
    <row r="14" s="1" customFormat="true" ht="18.75" hidden="false" customHeight="true" outlineLevel="0" collapsed="false">
      <c r="A14" s="43" t="s">
        <v>213</v>
      </c>
      <c r="B14" s="43" t="s">
        <v>214</v>
      </c>
      <c r="C14" s="38" t="n">
        <v>23.304893</v>
      </c>
      <c r="D14" s="38" t="n">
        <v>23.304893</v>
      </c>
      <c r="E14" s="38"/>
    </row>
    <row r="15" s="1" customFormat="true" ht="18.75" hidden="false" customHeight="true" outlineLevel="0" collapsed="false">
      <c r="A15" s="43" t="s">
        <v>215</v>
      </c>
      <c r="B15" s="43" t="s">
        <v>216</v>
      </c>
      <c r="C15" s="38" t="n">
        <v>5.548785</v>
      </c>
      <c r="D15" s="38" t="n">
        <v>5.548785</v>
      </c>
      <c r="E15" s="38"/>
    </row>
    <row r="16" s="1" customFormat="true" ht="18.75" hidden="false" customHeight="true" outlineLevel="0" collapsed="false">
      <c r="A16" s="43" t="s">
        <v>217</v>
      </c>
      <c r="B16" s="43" t="s">
        <v>218</v>
      </c>
      <c r="C16" s="38" t="n">
        <v>1.702253</v>
      </c>
      <c r="D16" s="38" t="n">
        <v>1.702253</v>
      </c>
      <c r="E16" s="38"/>
    </row>
    <row r="17" s="1" customFormat="true" ht="18.75" hidden="false" customHeight="true" outlineLevel="0" collapsed="false">
      <c r="A17" s="43" t="s">
        <v>219</v>
      </c>
      <c r="B17" s="43" t="s">
        <v>220</v>
      </c>
      <c r="C17" s="38" t="n">
        <v>49.10724</v>
      </c>
      <c r="D17" s="38" t="n">
        <v>49.10724</v>
      </c>
      <c r="E17" s="38"/>
    </row>
    <row r="18" s="1" customFormat="true" ht="18.75" hidden="false" customHeight="true" outlineLevel="0" collapsed="false">
      <c r="A18" s="43" t="s">
        <v>221</v>
      </c>
      <c r="B18" s="43" t="s">
        <v>222</v>
      </c>
      <c r="C18" s="38" t="n">
        <v>15.252678</v>
      </c>
      <c r="D18" s="38" t="n">
        <v>15.252678</v>
      </c>
      <c r="E18" s="38"/>
    </row>
    <row r="19" s="1" customFormat="true" ht="18.75" hidden="false" customHeight="true" outlineLevel="0" collapsed="false">
      <c r="A19" s="67" t="s">
        <v>223</v>
      </c>
      <c r="B19" s="43" t="s">
        <v>224</v>
      </c>
      <c r="C19" s="38" t="n">
        <v>43.967745</v>
      </c>
      <c r="D19" s="38" t="n">
        <v>3.487745</v>
      </c>
      <c r="E19" s="38" t="n">
        <v>40.48</v>
      </c>
    </row>
    <row r="20" s="1" customFormat="true" ht="18.75" hidden="false" customHeight="true" outlineLevel="0" collapsed="false">
      <c r="A20" s="43" t="s">
        <v>225</v>
      </c>
      <c r="B20" s="43" t="s">
        <v>226</v>
      </c>
      <c r="C20" s="38" t="n">
        <v>5.93</v>
      </c>
      <c r="D20" s="38"/>
      <c r="E20" s="38" t="n">
        <v>5.93</v>
      </c>
    </row>
    <row r="21" s="1" customFormat="true" ht="18.75" hidden="false" customHeight="true" outlineLevel="0" collapsed="false">
      <c r="A21" s="43" t="s">
        <v>227</v>
      </c>
      <c r="B21" s="43" t="s">
        <v>228</v>
      </c>
      <c r="C21" s="38" t="n">
        <v>1</v>
      </c>
      <c r="D21" s="38"/>
      <c r="E21" s="38" t="n">
        <v>1</v>
      </c>
    </row>
    <row r="22" s="1" customFormat="true" ht="18.75" hidden="false" customHeight="true" outlineLevel="0" collapsed="false">
      <c r="A22" s="43" t="s">
        <v>229</v>
      </c>
      <c r="B22" s="43" t="s">
        <v>230</v>
      </c>
      <c r="C22" s="38" t="n">
        <v>12</v>
      </c>
      <c r="D22" s="38"/>
      <c r="E22" s="38" t="n">
        <v>12</v>
      </c>
    </row>
    <row r="23" s="1" customFormat="true" ht="18.75" hidden="false" customHeight="true" outlineLevel="0" collapsed="false">
      <c r="A23" s="43" t="s">
        <v>231</v>
      </c>
      <c r="B23" s="43" t="s">
        <v>232</v>
      </c>
      <c r="C23" s="38" t="n">
        <v>3</v>
      </c>
      <c r="D23" s="38"/>
      <c r="E23" s="38" t="n">
        <v>3</v>
      </c>
    </row>
    <row r="24" s="1" customFormat="true" ht="18.75" hidden="false" customHeight="true" outlineLevel="0" collapsed="false">
      <c r="A24" s="43" t="s">
        <v>233</v>
      </c>
      <c r="B24" s="43" t="s">
        <v>234</v>
      </c>
      <c r="C24" s="38" t="n">
        <v>2.37</v>
      </c>
      <c r="D24" s="38"/>
      <c r="E24" s="38" t="n">
        <v>2.37</v>
      </c>
    </row>
    <row r="25" s="1" customFormat="true" ht="18.75" hidden="false" customHeight="true" outlineLevel="0" collapsed="false">
      <c r="A25" s="43" t="s">
        <v>235</v>
      </c>
      <c r="B25" s="43" t="s">
        <v>236</v>
      </c>
      <c r="C25" s="38" t="n">
        <v>10.187745</v>
      </c>
      <c r="D25" s="38" t="n">
        <v>3.487745</v>
      </c>
      <c r="E25" s="38" t="n">
        <v>6.7</v>
      </c>
    </row>
    <row r="26" s="1" customFormat="true" ht="18.75" hidden="false" customHeight="true" outlineLevel="0" collapsed="false">
      <c r="A26" s="43" t="s">
        <v>237</v>
      </c>
      <c r="B26" s="43" t="s">
        <v>238</v>
      </c>
      <c r="C26" s="38" t="n">
        <v>6.48</v>
      </c>
      <c r="D26" s="38"/>
      <c r="E26" s="38" t="n">
        <v>6.48</v>
      </c>
    </row>
    <row r="27" s="1" customFormat="true" ht="18.75" hidden="false" customHeight="true" outlineLevel="0" collapsed="false">
      <c r="A27" s="43" t="s">
        <v>239</v>
      </c>
      <c r="B27" s="43" t="s">
        <v>240</v>
      </c>
      <c r="C27" s="38" t="n">
        <v>3</v>
      </c>
      <c r="D27" s="38"/>
      <c r="E27" s="38" t="n">
        <v>3</v>
      </c>
    </row>
    <row r="28" s="1" customFormat="true" ht="18.75" hidden="false" customHeight="true" outlineLevel="0" collapsed="false">
      <c r="A28" s="67" t="s">
        <v>241</v>
      </c>
      <c r="B28" s="43" t="s">
        <v>242</v>
      </c>
      <c r="C28" s="38" t="n">
        <v>1.899671</v>
      </c>
      <c r="D28" s="38" t="n">
        <v>1.899671</v>
      </c>
      <c r="E28" s="38"/>
    </row>
    <row r="29" s="1" customFormat="true" ht="18.75" hidden="false" customHeight="true" outlineLevel="0" collapsed="false">
      <c r="A29" s="43" t="s">
        <v>243</v>
      </c>
      <c r="B29" s="43" t="s">
        <v>244</v>
      </c>
      <c r="C29" s="38" t="n">
        <v>1.74966</v>
      </c>
      <c r="D29" s="38" t="n">
        <v>1.74966</v>
      </c>
      <c r="E29" s="38"/>
    </row>
    <row r="30" s="1" customFormat="true" ht="18.75" hidden="false" customHeight="true" outlineLevel="0" collapsed="false">
      <c r="A30" s="43" t="s">
        <v>245</v>
      </c>
      <c r="B30" s="43" t="s">
        <v>246</v>
      </c>
      <c r="C30" s="38" t="n">
        <v>0.143111</v>
      </c>
      <c r="D30" s="38" t="n">
        <v>0.143111</v>
      </c>
      <c r="E30" s="38"/>
    </row>
    <row r="31" s="1" customFormat="true" ht="18.75" hidden="false" customHeight="true" outlineLevel="0" collapsed="false">
      <c r="A31" s="43" t="s">
        <v>247</v>
      </c>
      <c r="B31" s="43" t="s">
        <v>248</v>
      </c>
      <c r="C31" s="38" t="n">
        <v>0.0069</v>
      </c>
      <c r="D31" s="38" t="n">
        <v>0.0069</v>
      </c>
      <c r="E31" s="38"/>
    </row>
    <row r="32" s="1" customFormat="true" ht="18.75" hidden="false" customHeight="true" outlineLevel="0" collapsed="false">
      <c r="A32" s="67" t="s">
        <v>249</v>
      </c>
      <c r="B32" s="43" t="s">
        <v>250</v>
      </c>
      <c r="C32" s="38" t="n">
        <v>1.2</v>
      </c>
      <c r="D32" s="38"/>
      <c r="E32" s="38" t="n">
        <v>1.2</v>
      </c>
    </row>
    <row r="33" s="1" customFormat="true" ht="18.75" hidden="false" customHeight="true" outlineLevel="0" collapsed="false">
      <c r="A33" s="43" t="s">
        <v>251</v>
      </c>
      <c r="B33" s="43" t="s">
        <v>252</v>
      </c>
      <c r="C33" s="38" t="n">
        <v>1.2</v>
      </c>
      <c r="D33" s="38"/>
      <c r="E33" s="38" t="n">
        <v>1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53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5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55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56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2</v>
      </c>
      <c r="E5" s="32" t="s">
        <v>1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1:41:51Z</dcterms:created>
  <dc:creator/>
  <dc:description/>
  <dc:language>en-US</dc:language>
  <cp:lastModifiedBy>   心匠</cp:lastModifiedBy>
  <dcterms:modified xsi:type="dcterms:W3CDTF">2023-02-17T04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EC5B2CE5A44C48965186085E8A6B1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