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医疗保障基金管理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4002-</t>
    </r>
    <r>
      <rPr>
        <sz val="10"/>
        <color rgb="FF000000"/>
        <rFont val="Noto Sans"/>
        <family val="2"/>
      </rPr>
      <t xml:space="preserve">怀远县医疗保障基金管理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4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4002-</t>
    </r>
    <r>
      <rPr>
        <sz val="10"/>
        <color rgb="FF000000"/>
        <rFont val="Noto Sans"/>
        <family val="2"/>
      </rPr>
      <t xml:space="preserve">怀远县医疗保障基金管理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4002-</t>
    </r>
    <r>
      <rPr>
        <sz val="10"/>
        <color rgb="FF000000"/>
        <rFont val="Noto Sans"/>
        <family val="2"/>
      </rPr>
      <t xml:space="preserve">怀远县医疗保障基金管理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城乡医保筹资经费</t>
  </si>
  <si>
    <t xml:space="preserve">特定目标类</t>
  </si>
  <si>
    <t xml:space="preserve">城乡医疗救助支出</t>
  </si>
  <si>
    <t xml:space="preserve">离休干部、伤残军人医疗费补助</t>
  </si>
  <si>
    <t xml:space="preserve">食堂经费</t>
  </si>
  <si>
    <t xml:space="preserve">信息系统运行及维护费</t>
  </si>
  <si>
    <t xml:space="preserve">医疗保障监管支出</t>
  </si>
  <si>
    <t xml:space="preserve">医疗保障经办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医疗保障监管支出</t>
  </si>
  <si>
    <t xml:space="preserve">　　复印纸</t>
  </si>
  <si>
    <t xml:space="preserve">　　鼓粉盒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0</v>
      </c>
      <c r="B1" s="11"/>
      <c r="C1" s="11"/>
      <c r="D1" s="11"/>
    </row>
    <row r="2" s="1" customFormat="true" ht="45" hidden="false" customHeight="true" outlineLevel="0" collapsed="false">
      <c r="A2" s="10" t="s">
        <v>25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0</v>
      </c>
      <c r="F5" s="32" t="s">
        <v>141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53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6</v>
      </c>
      <c r="B4" s="35" t="s">
        <v>257</v>
      </c>
      <c r="C4" s="32" t="s">
        <v>258</v>
      </c>
      <c r="D4" s="32" t="s">
        <v>80</v>
      </c>
      <c r="E4" s="32" t="s">
        <v>259</v>
      </c>
      <c r="F4" s="32"/>
      <c r="G4" s="32"/>
      <c r="H4" s="32" t="s">
        <v>26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61</v>
      </c>
      <c r="B5" s="35" t="s">
        <v>257</v>
      </c>
      <c r="C5" s="32" t="s">
        <v>262</v>
      </c>
      <c r="D5" s="32" t="s">
        <v>25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5180.29</v>
      </c>
      <c r="E6" s="82" t="n">
        <v>5180.29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63</v>
      </c>
      <c r="B7" s="83" t="s">
        <v>264</v>
      </c>
      <c r="C7" s="83" t="s">
        <v>1</v>
      </c>
      <c r="D7" s="82" t="n">
        <v>25.14</v>
      </c>
      <c r="E7" s="82" t="n">
        <v>25.14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65</v>
      </c>
      <c r="B8" s="83" t="s">
        <v>266</v>
      </c>
      <c r="C8" s="83" t="s">
        <v>1</v>
      </c>
      <c r="D8" s="82" t="n">
        <v>4416.67</v>
      </c>
      <c r="E8" s="82" t="n">
        <v>4416.67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65</v>
      </c>
      <c r="B9" s="83" t="s">
        <v>267</v>
      </c>
      <c r="C9" s="83" t="s">
        <v>1</v>
      </c>
      <c r="D9" s="82" t="n">
        <v>650</v>
      </c>
      <c r="E9" s="82" t="n">
        <v>650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263</v>
      </c>
      <c r="B10" s="83" t="s">
        <v>268</v>
      </c>
      <c r="C10" s="83" t="s">
        <v>1</v>
      </c>
      <c r="D10" s="82" t="n">
        <v>22.5</v>
      </c>
      <c r="E10" s="82" t="n">
        <v>22.5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263</v>
      </c>
      <c r="B11" s="83" t="s">
        <v>269</v>
      </c>
      <c r="C11" s="83" t="s">
        <v>1</v>
      </c>
      <c r="D11" s="82" t="n">
        <v>27.48</v>
      </c>
      <c r="E11" s="82" t="n">
        <v>27.48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263</v>
      </c>
      <c r="B12" s="83" t="s">
        <v>270</v>
      </c>
      <c r="C12" s="83" t="s">
        <v>1</v>
      </c>
      <c r="D12" s="82" t="n">
        <v>20</v>
      </c>
      <c r="E12" s="82" t="n">
        <v>20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263</v>
      </c>
      <c r="B13" s="83" t="s">
        <v>271</v>
      </c>
      <c r="C13" s="83" t="s">
        <v>1</v>
      </c>
      <c r="D13" s="82" t="n">
        <v>18.5</v>
      </c>
      <c r="E13" s="82" t="n">
        <v>18.5</v>
      </c>
      <c r="F13" s="82"/>
      <c r="G13" s="81"/>
      <c r="H13" s="81"/>
      <c r="I13" s="81"/>
      <c r="J13" s="81"/>
      <c r="K13" s="82"/>
      <c r="L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74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2.8</v>
      </c>
      <c r="C5" s="51" t="n">
        <v>2.8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2.8</v>
      </c>
      <c r="C6" s="51" t="n">
        <v>2.8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75</v>
      </c>
      <c r="B7" s="51" t="n">
        <v>2.8</v>
      </c>
      <c r="C7" s="51" t="n">
        <v>2.8</v>
      </c>
      <c r="D7" s="51"/>
      <c r="E7" s="54"/>
      <c r="F7" s="51"/>
      <c r="G7" s="38"/>
    </row>
    <row r="8" s="1" customFormat="true" ht="23.25" hidden="false" customHeight="true" outlineLevel="0" collapsed="false">
      <c r="A8" s="85" t="s">
        <v>276</v>
      </c>
      <c r="B8" s="51" t="n">
        <v>1.6</v>
      </c>
      <c r="C8" s="51" t="n">
        <v>1.6</v>
      </c>
      <c r="D8" s="51"/>
      <c r="E8" s="54"/>
      <c r="F8" s="51"/>
      <c r="G8" s="38"/>
    </row>
    <row r="9" s="1" customFormat="true" ht="23.25" hidden="false" customHeight="true" outlineLevel="0" collapsed="false">
      <c r="A9" s="85" t="s">
        <v>277</v>
      </c>
      <c r="B9" s="51" t="n">
        <v>1.2</v>
      </c>
      <c r="C9" s="51" t="n">
        <v>1.2</v>
      </c>
      <c r="D9" s="51"/>
      <c r="E9" s="54"/>
      <c r="F9" s="51"/>
      <c r="G9" s="38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78</v>
      </c>
    </row>
    <row r="2" s="1" customFormat="true" ht="30" hidden="false" customHeight="true" outlineLevel="0" collapsed="false">
      <c r="A2" s="29" t="s">
        <v>27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5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57</v>
      </c>
      <c r="B4" s="88" t="s">
        <v>280</v>
      </c>
      <c r="C4" s="88" t="s">
        <v>281</v>
      </c>
      <c r="D4" s="88" t="s">
        <v>282</v>
      </c>
      <c r="E4" s="88" t="s">
        <v>283</v>
      </c>
      <c r="F4" s="88" t="s">
        <v>284</v>
      </c>
      <c r="G4" s="61" t="s">
        <v>285</v>
      </c>
      <c r="H4" s="61" t="s">
        <v>286</v>
      </c>
      <c r="I4" s="61" t="s">
        <v>287</v>
      </c>
      <c r="J4" s="61" t="s">
        <v>288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9</v>
      </c>
      <c r="B1" s="47"/>
      <c r="G1" s="63"/>
    </row>
    <row r="2" s="1" customFormat="true" ht="39.75" hidden="false" customHeight="true" outlineLevel="0" collapsed="false">
      <c r="A2" s="29" t="s">
        <v>290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91</v>
      </c>
      <c r="E3" s="12"/>
      <c r="F3" s="12"/>
    </row>
    <row r="4" s="1" customFormat="true" ht="42" hidden="false" customHeight="true" outlineLevel="0" collapsed="false">
      <c r="A4" s="41" t="s">
        <v>257</v>
      </c>
      <c r="B4" s="90" t="s">
        <v>292</v>
      </c>
      <c r="C4" s="35" t="s">
        <v>293</v>
      </c>
      <c r="D4" s="90" t="s">
        <v>294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2.37</v>
      </c>
      <c r="C5" s="38"/>
      <c r="D5" s="38"/>
    </row>
    <row r="6" s="1" customFormat="true" ht="42" hidden="false" customHeight="true" outlineLevel="0" collapsed="false">
      <c r="A6" s="68" t="s">
        <v>295</v>
      </c>
      <c r="B6" s="38"/>
      <c r="C6" s="38"/>
      <c r="D6" s="38"/>
    </row>
    <row r="7" s="1" customFormat="true" ht="42" hidden="false" customHeight="true" outlineLevel="0" collapsed="false">
      <c r="A7" s="68" t="s">
        <v>296</v>
      </c>
      <c r="B7" s="38" t="n">
        <v>2.37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97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98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99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5702.20960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5702.20960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83.83528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577.84894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40.5253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5702.209609</v>
      </c>
      <c r="C35" s="24" t="s">
        <v>66</v>
      </c>
      <c r="D35" s="20" t="n">
        <f aca="false">SUM(D6:D34)</f>
        <v>5702.20960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5702.209609</v>
      </c>
      <c r="C45" s="24" t="s">
        <v>75</v>
      </c>
      <c r="D45" s="20" t="n">
        <f aca="false">D35</f>
        <v>5702.20960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1.85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5702.209609</v>
      </c>
      <c r="D7" s="38" t="n">
        <v>5702.209609</v>
      </c>
      <c r="E7" s="38" t="n">
        <v>5702.20960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3.835283</v>
      </c>
      <c r="D8" s="38" t="n">
        <v>83.835283</v>
      </c>
      <c r="E8" s="38" t="n">
        <v>83.83528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3.835283</v>
      </c>
      <c r="D9" s="38" t="n">
        <v>83.835283</v>
      </c>
      <c r="E9" s="38" t="n">
        <v>83.83528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.32</v>
      </c>
      <c r="D10" s="38" t="n">
        <v>1.32</v>
      </c>
      <c r="E10" s="38" t="n">
        <v>1.3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55.010189</v>
      </c>
      <c r="D11" s="38" t="n">
        <v>55.010189</v>
      </c>
      <c r="E11" s="38" t="n">
        <v>55.01018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7.505094</v>
      </c>
      <c r="D12" s="38" t="n">
        <v>27.505094</v>
      </c>
      <c r="E12" s="38" t="n">
        <v>27.50509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5577.848946</v>
      </c>
      <c r="D13" s="38" t="n">
        <v>5577.848946</v>
      </c>
      <c r="E13" s="38" t="n">
        <v>5577.84894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74.467459</v>
      </c>
      <c r="D14" s="38" t="n">
        <v>674.467459</v>
      </c>
      <c r="E14" s="38" t="n">
        <v>674.46745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650</v>
      </c>
      <c r="D15" s="38" t="n">
        <v>650</v>
      </c>
      <c r="E15" s="38" t="n">
        <v>650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9.419009</v>
      </c>
      <c r="D16" s="38" t="n">
        <v>19.419009</v>
      </c>
      <c r="E16" s="38" t="n">
        <v>19.41900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.5895</v>
      </c>
      <c r="D17" s="38" t="n">
        <v>4.5895</v>
      </c>
      <c r="E17" s="38" t="n">
        <v>4.589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45895</v>
      </c>
      <c r="D18" s="38" t="n">
        <v>0.45895</v>
      </c>
      <c r="E18" s="38" t="n">
        <v>0.4589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4416.67</v>
      </c>
      <c r="D19" s="38" t="n">
        <v>4416.67</v>
      </c>
      <c r="E19" s="38" t="n">
        <v>4416.6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4416.67</v>
      </c>
      <c r="D20" s="38" t="n">
        <v>4416.67</v>
      </c>
      <c r="E20" s="38" t="n">
        <v>4416.6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486.711487</v>
      </c>
      <c r="D21" s="38" t="n">
        <v>486.711487</v>
      </c>
      <c r="E21" s="38" t="n">
        <v>486.71148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7.48</v>
      </c>
      <c r="D22" s="38" t="n">
        <v>27.48</v>
      </c>
      <c r="E22" s="38" t="n">
        <v>27.4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20</v>
      </c>
      <c r="D23" s="38" t="n">
        <v>20</v>
      </c>
      <c r="E23" s="38" t="n">
        <v>2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43.64</v>
      </c>
      <c r="D24" s="38" t="n">
        <v>43.64</v>
      </c>
      <c r="E24" s="38" t="n">
        <v>43.64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95.591487</v>
      </c>
      <c r="D25" s="38" t="n">
        <v>395.591487</v>
      </c>
      <c r="E25" s="38" t="n">
        <v>395.59148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30</v>
      </c>
      <c r="B26" s="37" t="s">
        <v>131</v>
      </c>
      <c r="C26" s="38" t="n">
        <v>40.52538</v>
      </c>
      <c r="D26" s="38" t="n">
        <v>40.52538</v>
      </c>
      <c r="E26" s="38" t="n">
        <v>40.5253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40.52538</v>
      </c>
      <c r="D27" s="38" t="n">
        <v>40.52538</v>
      </c>
      <c r="E27" s="38" t="n">
        <v>40.5253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40.09572</v>
      </c>
      <c r="D28" s="38" t="n">
        <v>40.09572</v>
      </c>
      <c r="E28" s="38" t="n">
        <v>40.0957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0.42966</v>
      </c>
      <c r="D29" s="38" t="n">
        <v>0.42966</v>
      </c>
      <c r="E29" s="38" t="n">
        <v>0.42966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0</v>
      </c>
      <c r="E4" s="41" t="s">
        <v>141</v>
      </c>
      <c r="F4" s="41" t="s">
        <v>142</v>
      </c>
    </row>
    <row r="5" s="1" customFormat="true" ht="27.75" hidden="false" customHeight="true" outlineLevel="0" collapsed="false">
      <c r="A5" s="42"/>
      <c r="B5" s="43" t="s">
        <v>80</v>
      </c>
      <c r="C5" s="38" t="n">
        <v>5702.209609</v>
      </c>
      <c r="D5" s="38" t="n">
        <v>521.919609</v>
      </c>
      <c r="E5" s="38" t="n">
        <v>5180.29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83.835283</v>
      </c>
      <c r="D6" s="38" t="n">
        <v>83.835283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83.835283</v>
      </c>
      <c r="D7" s="38" t="n">
        <v>83.835283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.32</v>
      </c>
      <c r="D8" s="38" t="n">
        <v>1.32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55.010189</v>
      </c>
      <c r="D9" s="38" t="n">
        <v>55.010189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7.505094</v>
      </c>
      <c r="D10" s="38" t="n">
        <v>27.505094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5577.848946</v>
      </c>
      <c r="D11" s="38" t="n">
        <v>397.558946</v>
      </c>
      <c r="E11" s="38" t="n">
        <v>5180.29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74.467459</v>
      </c>
      <c r="D12" s="38" t="n">
        <v>24.467459</v>
      </c>
      <c r="E12" s="38" t="n">
        <v>650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650</v>
      </c>
      <c r="D13" s="38"/>
      <c r="E13" s="38" t="n">
        <v>650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9.419009</v>
      </c>
      <c r="D14" s="38" t="n">
        <v>19.419009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4.5895</v>
      </c>
      <c r="D15" s="38" t="n">
        <v>4.5895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45895</v>
      </c>
      <c r="D16" s="38" t="n">
        <v>0.45895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4416.67</v>
      </c>
      <c r="D17" s="38"/>
      <c r="E17" s="38" t="n">
        <v>4416.67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4416.67</v>
      </c>
      <c r="D18" s="38"/>
      <c r="E18" s="38" t="n">
        <v>4416.67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486.711487</v>
      </c>
      <c r="D19" s="38" t="n">
        <v>373.091487</v>
      </c>
      <c r="E19" s="38" t="n">
        <v>113.62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7.48</v>
      </c>
      <c r="D20" s="38"/>
      <c r="E20" s="38" t="n">
        <v>27.48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20</v>
      </c>
      <c r="D21" s="38"/>
      <c r="E21" s="38" t="n">
        <v>2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43.64</v>
      </c>
      <c r="D22" s="38"/>
      <c r="E22" s="38" t="n">
        <v>43.64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395.591487</v>
      </c>
      <c r="D23" s="38" t="n">
        <v>373.091487</v>
      </c>
      <c r="E23" s="38" t="n">
        <v>22.5</v>
      </c>
      <c r="F23" s="44"/>
    </row>
    <row r="24" s="1" customFormat="true" ht="27.75" hidden="false" customHeight="true" outlineLevel="0" collapsed="false">
      <c r="A24" s="42" t="s">
        <v>130</v>
      </c>
      <c r="B24" s="43" t="s">
        <v>131</v>
      </c>
      <c r="C24" s="38" t="n">
        <v>40.52538</v>
      </c>
      <c r="D24" s="38" t="n">
        <v>40.52538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40.52538</v>
      </c>
      <c r="D25" s="38" t="n">
        <v>40.52538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40.09572</v>
      </c>
      <c r="D26" s="38" t="n">
        <v>40.09572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0.42966</v>
      </c>
      <c r="D27" s="38" t="n">
        <v>0.42966</v>
      </c>
      <c r="E27" s="38"/>
      <c r="F2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3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5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6</v>
      </c>
      <c r="B4" s="41"/>
      <c r="C4" s="41"/>
      <c r="D4" s="41" t="s">
        <v>14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8</v>
      </c>
      <c r="B5" s="41"/>
      <c r="C5" s="41" t="s">
        <v>22</v>
      </c>
      <c r="D5" s="41" t="s">
        <v>23</v>
      </c>
      <c r="E5" s="41" t="s">
        <v>80</v>
      </c>
      <c r="F5" s="41" t="s">
        <v>149</v>
      </c>
      <c r="G5" s="41" t="s">
        <v>150</v>
      </c>
      <c r="H5" s="41" t="s">
        <v>15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2</v>
      </c>
      <c r="B6" s="43"/>
      <c r="C6" s="39" t="n">
        <f aca="false">SUM(C7:C9)</f>
        <v>5702.209609</v>
      </c>
      <c r="D6" s="43" t="s">
        <v>153</v>
      </c>
      <c r="E6" s="39" t="n">
        <f aca="false">SUM(E7:E34)</f>
        <v>5702.209609</v>
      </c>
      <c r="F6" s="39" t="n">
        <f aca="false">SUM(F7:F35)</f>
        <v>5702.20960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4</v>
      </c>
      <c r="B7" s="43"/>
      <c r="C7" s="38" t="n">
        <v>5702.209609</v>
      </c>
      <c r="D7" s="43" t="s">
        <v>155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6</v>
      </c>
      <c r="B8" s="43"/>
      <c r="C8" s="51"/>
      <c r="D8" s="43" t="s">
        <v>157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8</v>
      </c>
      <c r="B9" s="43"/>
      <c r="C9" s="39"/>
      <c r="D9" s="52" t="s">
        <v>159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0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1</v>
      </c>
      <c r="B11" s="43"/>
      <c r="C11" s="54"/>
      <c r="D11" s="52" t="s">
        <v>162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4</v>
      </c>
      <c r="B12" s="43"/>
      <c r="C12" s="54"/>
      <c r="D12" s="52" t="s">
        <v>163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6</v>
      </c>
      <c r="B13" s="43"/>
      <c r="C13" s="54"/>
      <c r="D13" s="52" t="s">
        <v>164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8</v>
      </c>
      <c r="B14" s="43"/>
      <c r="C14" s="39"/>
      <c r="D14" s="52" t="s">
        <v>165</v>
      </c>
      <c r="E14" s="39" t="n">
        <f aca="false">SUM(F14:G14)</f>
        <v>83.835283</v>
      </c>
      <c r="F14" s="38" t="n">
        <v>83.83528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6</v>
      </c>
      <c r="E15" s="39" t="n">
        <f aca="false">SUM(F15:G15)</f>
        <v>5577.848946</v>
      </c>
      <c r="F15" s="38" t="n">
        <v>5577.848946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7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8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9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0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1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2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3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4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5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6</v>
      </c>
      <c r="E25" s="39" t="n">
        <f aca="false">SUM(F25:G25)</f>
        <v>40.52538</v>
      </c>
      <c r="F25" s="38" t="n">
        <v>40.5253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7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8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9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0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1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2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3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4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5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6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7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8</v>
      </c>
      <c r="B37" s="61"/>
      <c r="C37" s="39" t="n">
        <f aca="false">C6</f>
        <v>5702.209609</v>
      </c>
      <c r="D37" s="62" t="s">
        <v>189</v>
      </c>
      <c r="E37" s="39" t="n">
        <f aca="false">SUM(F37:G37)</f>
        <v>5702.209609</v>
      </c>
      <c r="F37" s="39" t="n">
        <f aca="false">F6</f>
        <v>5702.209609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0</v>
      </c>
      <c r="E4" s="32"/>
      <c r="F4" s="32"/>
      <c r="G4" s="35" t="s">
        <v>14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2</v>
      </c>
      <c r="F5" s="32" t="s">
        <v>193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5702.209609</v>
      </c>
      <c r="D6" s="38" t="n">
        <v>521.919609</v>
      </c>
      <c r="E6" s="38" t="n">
        <v>496.199609</v>
      </c>
      <c r="F6" s="38" t="n">
        <v>25.72</v>
      </c>
      <c r="G6" s="38" t="n">
        <v>5180.29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83.835283</v>
      </c>
      <c r="D7" s="38" t="n">
        <v>83.835283</v>
      </c>
      <c r="E7" s="38" t="n">
        <v>83.835283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83.835283</v>
      </c>
      <c r="D8" s="38" t="n">
        <v>83.835283</v>
      </c>
      <c r="E8" s="38" t="n">
        <v>83.835283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.32</v>
      </c>
      <c r="D9" s="38" t="n">
        <v>1.32</v>
      </c>
      <c r="E9" s="38" t="n">
        <v>1.32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55.010189</v>
      </c>
      <c r="D10" s="38" t="n">
        <v>55.010189</v>
      </c>
      <c r="E10" s="38" t="n">
        <v>55.010189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27.505094</v>
      </c>
      <c r="D11" s="38" t="n">
        <v>27.505094</v>
      </c>
      <c r="E11" s="38" t="n">
        <v>27.505094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5577.848946</v>
      </c>
      <c r="D12" s="38" t="n">
        <v>397.558946</v>
      </c>
      <c r="E12" s="38" t="n">
        <v>371.838946</v>
      </c>
      <c r="F12" s="38" t="n">
        <v>25.72</v>
      </c>
      <c r="G12" s="38" t="n">
        <v>5180.29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674.467459</v>
      </c>
      <c r="D13" s="38" t="n">
        <v>24.467459</v>
      </c>
      <c r="E13" s="38" t="n">
        <v>24.467459</v>
      </c>
      <c r="F13" s="38"/>
      <c r="G13" s="38" t="n">
        <v>650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650</v>
      </c>
      <c r="D14" s="38"/>
      <c r="E14" s="38"/>
      <c r="F14" s="38"/>
      <c r="G14" s="38" t="n">
        <v>650</v>
      </c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9.419009</v>
      </c>
      <c r="D15" s="38" t="n">
        <v>19.419009</v>
      </c>
      <c r="E15" s="38" t="n">
        <v>19.419009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4.5895</v>
      </c>
      <c r="D16" s="38" t="n">
        <v>4.5895</v>
      </c>
      <c r="E16" s="38" t="n">
        <v>4.5895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45895</v>
      </c>
      <c r="D17" s="38" t="n">
        <v>0.45895</v>
      </c>
      <c r="E17" s="38" t="n">
        <v>0.45895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4416.67</v>
      </c>
      <c r="D18" s="38"/>
      <c r="E18" s="38"/>
      <c r="F18" s="38"/>
      <c r="G18" s="38" t="n">
        <v>4416.67</v>
      </c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4416.67</v>
      </c>
      <c r="D19" s="38"/>
      <c r="E19" s="38"/>
      <c r="F19" s="38"/>
      <c r="G19" s="38" t="n">
        <v>4416.67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486.711487</v>
      </c>
      <c r="D20" s="38" t="n">
        <v>373.091487</v>
      </c>
      <c r="E20" s="38" t="n">
        <v>347.371487</v>
      </c>
      <c r="F20" s="38" t="n">
        <v>25.72</v>
      </c>
      <c r="G20" s="38" t="n">
        <v>113.62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27.48</v>
      </c>
      <c r="D21" s="38"/>
      <c r="E21" s="38"/>
      <c r="F21" s="38"/>
      <c r="G21" s="38" t="n">
        <v>27.48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20</v>
      </c>
      <c r="D22" s="38"/>
      <c r="E22" s="38"/>
      <c r="F22" s="38"/>
      <c r="G22" s="38" t="n">
        <v>20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43.64</v>
      </c>
      <c r="D23" s="38"/>
      <c r="E23" s="38"/>
      <c r="F23" s="38"/>
      <c r="G23" s="38" t="n">
        <v>43.64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395.591487</v>
      </c>
      <c r="D24" s="38" t="n">
        <v>373.091487</v>
      </c>
      <c r="E24" s="38" t="n">
        <v>347.371487</v>
      </c>
      <c r="F24" s="38" t="n">
        <v>25.72</v>
      </c>
      <c r="G24" s="38" t="n">
        <v>22.5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40.52538</v>
      </c>
      <c r="D25" s="38" t="n">
        <v>40.52538</v>
      </c>
      <c r="E25" s="38" t="n">
        <v>40.52538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40.52538</v>
      </c>
      <c r="D26" s="38" t="n">
        <v>40.52538</v>
      </c>
      <c r="E26" s="38" t="n">
        <v>40.52538</v>
      </c>
      <c r="F26" s="38"/>
      <c r="G26" s="38"/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40.09572</v>
      </c>
      <c r="D27" s="38" t="n">
        <v>40.09572</v>
      </c>
      <c r="E27" s="38" t="n">
        <v>40.09572</v>
      </c>
      <c r="F27" s="38"/>
      <c r="G27" s="38"/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0.42966</v>
      </c>
      <c r="D28" s="38" t="n">
        <v>0.42966</v>
      </c>
      <c r="E28" s="38" t="n">
        <v>0.42966</v>
      </c>
      <c r="F28" s="38"/>
      <c r="G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false" outlineLevel="0" max="5" min="5" style="1" width="19.41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63"/>
    </row>
    <row r="2" s="1" customFormat="true" ht="32.2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6</v>
      </c>
      <c r="B4" s="41"/>
      <c r="C4" s="41" t="s">
        <v>19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2</v>
      </c>
      <c r="E5" s="41" t="s">
        <v>193</v>
      </c>
    </row>
    <row r="6" s="1" customFormat="true" ht="18.75" hidden="false" customHeight="true" outlineLevel="0" collapsed="false">
      <c r="A6" s="43"/>
      <c r="B6" s="43" t="s">
        <v>80</v>
      </c>
      <c r="C6" s="38" t="n">
        <v>521.919609</v>
      </c>
      <c r="D6" s="38" t="n">
        <v>496.199609</v>
      </c>
      <c r="E6" s="38" t="n">
        <v>25.72</v>
      </c>
    </row>
    <row r="7" s="1" customFormat="true" ht="18.75" hidden="false" customHeight="true" outlineLevel="0" collapsed="false">
      <c r="A7" s="68" t="s">
        <v>198</v>
      </c>
      <c r="B7" s="43" t="s">
        <v>199</v>
      </c>
      <c r="C7" s="38" t="n">
        <v>491.397704</v>
      </c>
      <c r="D7" s="38" t="n">
        <v>491.397704</v>
      </c>
      <c r="E7" s="38"/>
    </row>
    <row r="8" s="1" customFormat="true" ht="18.75" hidden="false" customHeight="true" outlineLevel="0" collapsed="false">
      <c r="A8" s="43" t="s">
        <v>200</v>
      </c>
      <c r="B8" s="43" t="s">
        <v>201</v>
      </c>
      <c r="C8" s="38" t="n">
        <v>167.9706</v>
      </c>
      <c r="D8" s="38" t="n">
        <v>167.9706</v>
      </c>
      <c r="E8" s="38"/>
    </row>
    <row r="9" s="1" customFormat="true" ht="18.75" hidden="false" customHeight="true" outlineLevel="0" collapsed="false">
      <c r="A9" s="43" t="s">
        <v>202</v>
      </c>
      <c r="B9" s="43" t="s">
        <v>203</v>
      </c>
      <c r="C9" s="38" t="n">
        <v>20.04786</v>
      </c>
      <c r="D9" s="38" t="n">
        <v>20.04786</v>
      </c>
      <c r="E9" s="38"/>
    </row>
    <row r="10" s="1" customFormat="true" ht="18.75" hidden="false" customHeight="true" outlineLevel="0" collapsed="false">
      <c r="A10" s="43" t="s">
        <v>204</v>
      </c>
      <c r="B10" s="43" t="s">
        <v>205</v>
      </c>
      <c r="C10" s="38" t="n">
        <v>54.447</v>
      </c>
      <c r="D10" s="38" t="n">
        <v>54.447</v>
      </c>
      <c r="E10" s="38"/>
    </row>
    <row r="11" s="1" customFormat="true" ht="18.75" hidden="false" customHeight="true" outlineLevel="0" collapsed="false">
      <c r="A11" s="43" t="s">
        <v>206</v>
      </c>
      <c r="B11" s="43" t="s">
        <v>207</v>
      </c>
      <c r="C11" s="38" t="n">
        <v>85.59684</v>
      </c>
      <c r="D11" s="38" t="n">
        <v>85.59684</v>
      </c>
      <c r="E11" s="38"/>
    </row>
    <row r="12" s="1" customFormat="true" ht="18.75" hidden="false" customHeight="true" outlineLevel="0" collapsed="false">
      <c r="A12" s="43" t="s">
        <v>208</v>
      </c>
      <c r="B12" s="43" t="s">
        <v>209</v>
      </c>
      <c r="C12" s="38" t="n">
        <v>55.010189</v>
      </c>
      <c r="D12" s="38" t="n">
        <v>55.010189</v>
      </c>
      <c r="E12" s="38"/>
    </row>
    <row r="13" s="1" customFormat="true" ht="18.75" hidden="false" customHeight="true" outlineLevel="0" collapsed="false">
      <c r="A13" s="43" t="s">
        <v>210</v>
      </c>
      <c r="B13" s="43" t="s">
        <v>211</v>
      </c>
      <c r="C13" s="38" t="n">
        <v>27.505094</v>
      </c>
      <c r="D13" s="38" t="n">
        <v>27.505094</v>
      </c>
      <c r="E13" s="38"/>
    </row>
    <row r="14" s="1" customFormat="true" ht="18.75" hidden="false" customHeight="true" outlineLevel="0" collapsed="false">
      <c r="A14" s="43" t="s">
        <v>212</v>
      </c>
      <c r="B14" s="43" t="s">
        <v>213</v>
      </c>
      <c r="C14" s="38" t="n">
        <v>19.275898</v>
      </c>
      <c r="D14" s="38" t="n">
        <v>19.275898</v>
      </c>
      <c r="E14" s="38"/>
    </row>
    <row r="15" s="1" customFormat="true" ht="18.75" hidden="false" customHeight="true" outlineLevel="0" collapsed="false">
      <c r="A15" s="43" t="s">
        <v>214</v>
      </c>
      <c r="B15" s="43" t="s">
        <v>215</v>
      </c>
      <c r="C15" s="38" t="n">
        <v>4.5895</v>
      </c>
      <c r="D15" s="38" t="n">
        <v>4.5895</v>
      </c>
      <c r="E15" s="38"/>
    </row>
    <row r="16" s="1" customFormat="true" ht="18.75" hidden="false" customHeight="true" outlineLevel="0" collapsed="false">
      <c r="A16" s="43" t="s">
        <v>216</v>
      </c>
      <c r="B16" s="43" t="s">
        <v>217</v>
      </c>
      <c r="C16" s="38" t="n">
        <v>1.606325</v>
      </c>
      <c r="D16" s="38" t="n">
        <v>1.606325</v>
      </c>
      <c r="E16" s="38"/>
    </row>
    <row r="17" s="1" customFormat="true" ht="18.75" hidden="false" customHeight="true" outlineLevel="0" collapsed="false">
      <c r="A17" s="43" t="s">
        <v>218</v>
      </c>
      <c r="B17" s="43" t="s">
        <v>219</v>
      </c>
      <c r="C17" s="38" t="n">
        <v>40.09572</v>
      </c>
      <c r="D17" s="38" t="n">
        <v>40.09572</v>
      </c>
      <c r="E17" s="38"/>
    </row>
    <row r="18" s="1" customFormat="true" ht="18.75" hidden="false" customHeight="true" outlineLevel="0" collapsed="false">
      <c r="A18" s="43" t="s">
        <v>220</v>
      </c>
      <c r="B18" s="43" t="s">
        <v>221</v>
      </c>
      <c r="C18" s="38" t="n">
        <v>15.252678</v>
      </c>
      <c r="D18" s="38" t="n">
        <v>15.252678</v>
      </c>
      <c r="E18" s="38"/>
    </row>
    <row r="19" s="1" customFormat="true" ht="18.75" hidden="false" customHeight="true" outlineLevel="0" collapsed="false">
      <c r="A19" s="68" t="s">
        <v>222</v>
      </c>
      <c r="B19" s="43" t="s">
        <v>223</v>
      </c>
      <c r="C19" s="38" t="n">
        <v>28.622234</v>
      </c>
      <c r="D19" s="38" t="n">
        <v>2.902234</v>
      </c>
      <c r="E19" s="38" t="n">
        <v>25.72</v>
      </c>
    </row>
    <row r="20" s="1" customFormat="true" ht="18.75" hidden="false" customHeight="true" outlineLevel="0" collapsed="false">
      <c r="A20" s="43" t="s">
        <v>224</v>
      </c>
      <c r="B20" s="43" t="s">
        <v>225</v>
      </c>
      <c r="C20" s="38" t="n">
        <v>2</v>
      </c>
      <c r="D20" s="38"/>
      <c r="E20" s="38" t="n">
        <v>2</v>
      </c>
    </row>
    <row r="21" s="1" customFormat="true" ht="18.75" hidden="false" customHeight="true" outlineLevel="0" collapsed="false">
      <c r="A21" s="43" t="s">
        <v>226</v>
      </c>
      <c r="B21" s="43" t="s">
        <v>227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28</v>
      </c>
      <c r="B22" s="43" t="s">
        <v>229</v>
      </c>
      <c r="C22" s="38" t="n">
        <v>12</v>
      </c>
      <c r="D22" s="38"/>
      <c r="E22" s="38" t="n">
        <v>12</v>
      </c>
    </row>
    <row r="23" s="1" customFormat="true" ht="18.75" hidden="false" customHeight="true" outlineLevel="0" collapsed="false">
      <c r="A23" s="43" t="s">
        <v>230</v>
      </c>
      <c r="B23" s="43" t="s">
        <v>231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32</v>
      </c>
      <c r="B24" s="43" t="s">
        <v>233</v>
      </c>
      <c r="C24" s="38" t="n">
        <v>1.5</v>
      </c>
      <c r="D24" s="38"/>
      <c r="E24" s="38" t="n">
        <v>1.5</v>
      </c>
    </row>
    <row r="25" s="1" customFormat="true" ht="18.75" hidden="false" customHeight="true" outlineLevel="0" collapsed="false">
      <c r="A25" s="43" t="s">
        <v>234</v>
      </c>
      <c r="B25" s="43" t="s">
        <v>235</v>
      </c>
      <c r="C25" s="38" t="n">
        <v>8.402234</v>
      </c>
      <c r="D25" s="38" t="n">
        <v>2.902234</v>
      </c>
      <c r="E25" s="38" t="n">
        <v>5.5</v>
      </c>
    </row>
    <row r="26" s="1" customFormat="true" ht="18.75" hidden="false" customHeight="true" outlineLevel="0" collapsed="false">
      <c r="A26" s="43" t="s">
        <v>236</v>
      </c>
      <c r="B26" s="43" t="s">
        <v>237</v>
      </c>
      <c r="C26" s="38" t="n">
        <v>0.72</v>
      </c>
      <c r="D26" s="38"/>
      <c r="E26" s="38" t="n">
        <v>0.72</v>
      </c>
    </row>
    <row r="27" s="1" customFormat="true" ht="18.75" hidden="false" customHeight="true" outlineLevel="0" collapsed="false">
      <c r="A27" s="68" t="s">
        <v>238</v>
      </c>
      <c r="B27" s="43" t="s">
        <v>239</v>
      </c>
      <c r="C27" s="38" t="n">
        <v>1.899671</v>
      </c>
      <c r="D27" s="38" t="n">
        <v>1.899671</v>
      </c>
      <c r="E27" s="38"/>
    </row>
    <row r="28" s="1" customFormat="true" ht="18.75" hidden="false" customHeight="true" outlineLevel="0" collapsed="false">
      <c r="A28" s="43" t="s">
        <v>240</v>
      </c>
      <c r="B28" s="43" t="s">
        <v>241</v>
      </c>
      <c r="C28" s="38" t="n">
        <v>1.74966</v>
      </c>
      <c r="D28" s="38" t="n">
        <v>1.74966</v>
      </c>
      <c r="E28" s="38"/>
    </row>
    <row r="29" s="1" customFormat="true" ht="18.75" hidden="false" customHeight="true" outlineLevel="0" collapsed="false">
      <c r="A29" s="43" t="s">
        <v>242</v>
      </c>
      <c r="B29" s="43" t="s">
        <v>243</v>
      </c>
      <c r="C29" s="38" t="n">
        <v>0.143111</v>
      </c>
      <c r="D29" s="38" t="n">
        <v>0.143111</v>
      </c>
      <c r="E29" s="38"/>
    </row>
    <row r="30" s="1" customFormat="true" ht="18.75" hidden="false" customHeight="true" outlineLevel="0" collapsed="false">
      <c r="A30" s="43" t="s">
        <v>244</v>
      </c>
      <c r="B30" s="43" t="s">
        <v>245</v>
      </c>
      <c r="C30" s="38" t="n">
        <v>0.0069</v>
      </c>
      <c r="D30" s="38" t="n">
        <v>0.0069</v>
      </c>
      <c r="E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0</v>
      </c>
      <c r="E5" s="32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0:28:34Z</dcterms:created>
  <dc:creator/>
  <dc:description/>
  <dc:language>en-US</dc:language>
  <cp:lastModifiedBy>   心匠</cp:lastModifiedBy>
  <dcterms:modified xsi:type="dcterms:W3CDTF">2023-02-16T04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36447EABD4F6BB9016FC29AE10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