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9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交通运输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34001-</t>
    </r>
    <r>
      <rPr>
        <sz val="10"/>
        <color rgb="FF000000"/>
        <rFont val="Noto Sans"/>
        <family val="2"/>
      </rPr>
      <t xml:space="preserve">怀远县交通运输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t xml:space="preserve">　　行政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34001-</t>
    </r>
    <r>
      <rPr>
        <sz val="10"/>
        <color rgb="FF000000"/>
        <rFont val="Noto Sans"/>
        <family val="2"/>
      </rPr>
      <t xml:space="preserve">怀远县交通运输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34001-</t>
    </r>
    <r>
      <rPr>
        <sz val="10"/>
        <color rgb="FF000000"/>
        <rFont val="Noto Sans"/>
        <family val="2"/>
      </rPr>
      <t xml:space="preserve">怀远县交通运输局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公交免费人群财政补贴</t>
  </si>
  <si>
    <t xml:space="preserve">怀远县老唐万大桥拆除工程项目</t>
  </si>
  <si>
    <t xml:space="preserve">其他运转类</t>
  </si>
  <si>
    <t xml:space="preserve">交通运输管理经费</t>
  </si>
  <si>
    <t xml:space="preserve">食堂经费</t>
  </si>
  <si>
    <t xml:space="preserve">治理超限超载工作项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我单位没有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单位没有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5</v>
      </c>
      <c r="B1" s="11"/>
      <c r="C1" s="11"/>
      <c r="D1" s="11"/>
    </row>
    <row r="2" s="1" customFormat="true" ht="45" hidden="false" customHeight="true" outlineLevel="0" collapsed="false">
      <c r="A2" s="10" t="s">
        <v>246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0"/>
      <c r="C3" s="70"/>
      <c r="D3" s="70"/>
      <c r="E3" s="70"/>
      <c r="F3" s="71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47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4</v>
      </c>
      <c r="F5" s="32" t="s">
        <v>135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8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1</v>
      </c>
      <c r="B4" s="35" t="s">
        <v>252</v>
      </c>
      <c r="C4" s="32" t="s">
        <v>253</v>
      </c>
      <c r="D4" s="32" t="s">
        <v>80</v>
      </c>
      <c r="E4" s="32" t="s">
        <v>254</v>
      </c>
      <c r="F4" s="32"/>
      <c r="G4" s="32"/>
      <c r="H4" s="32" t="s">
        <v>255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56</v>
      </c>
      <c r="B5" s="35" t="s">
        <v>252</v>
      </c>
      <c r="C5" s="32" t="s">
        <v>257</v>
      </c>
      <c r="D5" s="32" t="s">
        <v>249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1"/>
      <c r="N5" s="81"/>
      <c r="O5" s="81"/>
    </row>
    <row r="6" s="1" customFormat="true" ht="18.75" hidden="false" customHeight="true" outlineLevel="0" collapsed="false">
      <c r="A6" s="82"/>
      <c r="B6" s="82"/>
      <c r="C6" s="43" t="s">
        <v>80</v>
      </c>
      <c r="D6" s="83" t="n">
        <v>176.204</v>
      </c>
      <c r="E6" s="83" t="n">
        <v>176.204</v>
      </c>
      <c r="F6" s="83"/>
      <c r="G6" s="82"/>
      <c r="H6" s="82"/>
      <c r="I6" s="82"/>
      <c r="J6" s="82"/>
      <c r="K6" s="83"/>
      <c r="L6" s="83"/>
      <c r="M6" s="9"/>
      <c r="N6" s="9"/>
      <c r="O6" s="9"/>
    </row>
    <row r="7" s="1" customFormat="true" ht="18.75" hidden="false" customHeight="true" outlineLevel="0" collapsed="false">
      <c r="A7" s="84" t="s">
        <v>258</v>
      </c>
      <c r="B7" s="84" t="s">
        <v>259</v>
      </c>
      <c r="C7" s="84" t="s">
        <v>1</v>
      </c>
      <c r="D7" s="83" t="n">
        <v>50</v>
      </c>
      <c r="E7" s="83" t="n">
        <v>50</v>
      </c>
      <c r="F7" s="83"/>
      <c r="G7" s="82"/>
      <c r="H7" s="82"/>
      <c r="I7" s="82"/>
      <c r="J7" s="82"/>
      <c r="K7" s="83"/>
      <c r="L7" s="83"/>
    </row>
    <row r="8" s="1" customFormat="true" ht="18.75" hidden="false" customHeight="true" outlineLevel="0" collapsed="false">
      <c r="A8" s="84" t="s">
        <v>258</v>
      </c>
      <c r="B8" s="84" t="s">
        <v>260</v>
      </c>
      <c r="C8" s="84" t="s">
        <v>1</v>
      </c>
      <c r="D8" s="83" t="n">
        <v>70</v>
      </c>
      <c r="E8" s="83" t="n">
        <v>70</v>
      </c>
      <c r="F8" s="83"/>
      <c r="G8" s="82"/>
      <c r="H8" s="82"/>
      <c r="I8" s="82"/>
      <c r="J8" s="82"/>
      <c r="K8" s="83"/>
      <c r="L8" s="83"/>
    </row>
    <row r="9" s="1" customFormat="true" ht="18.75" hidden="false" customHeight="true" outlineLevel="0" collapsed="false">
      <c r="A9" s="84" t="s">
        <v>261</v>
      </c>
      <c r="B9" s="84" t="s">
        <v>262</v>
      </c>
      <c r="C9" s="84" t="s">
        <v>1</v>
      </c>
      <c r="D9" s="83" t="n">
        <v>30</v>
      </c>
      <c r="E9" s="83" t="n">
        <v>30</v>
      </c>
      <c r="F9" s="83"/>
      <c r="G9" s="82"/>
      <c r="H9" s="82"/>
      <c r="I9" s="82"/>
      <c r="J9" s="82"/>
      <c r="K9" s="83"/>
      <c r="L9" s="83"/>
    </row>
    <row r="10" s="1" customFormat="true" ht="18.75" hidden="false" customHeight="true" outlineLevel="0" collapsed="false">
      <c r="A10" s="84" t="s">
        <v>261</v>
      </c>
      <c r="B10" s="84" t="s">
        <v>263</v>
      </c>
      <c r="C10" s="84" t="s">
        <v>1</v>
      </c>
      <c r="D10" s="83" t="n">
        <v>6.204</v>
      </c>
      <c r="E10" s="83" t="n">
        <v>6.204</v>
      </c>
      <c r="F10" s="83"/>
      <c r="G10" s="82"/>
      <c r="H10" s="82"/>
      <c r="I10" s="82"/>
      <c r="J10" s="82"/>
      <c r="K10" s="83"/>
      <c r="L10" s="83"/>
    </row>
    <row r="11" s="1" customFormat="true" ht="18.75" hidden="false" customHeight="true" outlineLevel="0" collapsed="false">
      <c r="A11" s="84" t="s">
        <v>258</v>
      </c>
      <c r="B11" s="84" t="s">
        <v>264</v>
      </c>
      <c r="C11" s="84" t="s">
        <v>1</v>
      </c>
      <c r="D11" s="83" t="n">
        <v>20</v>
      </c>
      <c r="E11" s="83" t="n">
        <v>20</v>
      </c>
      <c r="F11" s="83"/>
      <c r="G11" s="82"/>
      <c r="H11" s="82"/>
      <c r="I11" s="82"/>
      <c r="J11" s="82"/>
      <c r="K11" s="83"/>
      <c r="L11" s="83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6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4"/>
      <c r="G3" s="64" t="s">
        <v>18</v>
      </c>
    </row>
    <row r="4" s="1" customFormat="true" ht="40.5" hidden="false" customHeight="true" outlineLevel="0" collapsed="false">
      <c r="A4" s="32" t="s">
        <v>267</v>
      </c>
      <c r="B4" s="33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A9" s="69" t="s">
        <v>268</v>
      </c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69</v>
      </c>
    </row>
    <row r="2" s="1" customFormat="true" ht="30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9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52</v>
      </c>
      <c r="B4" s="88" t="s">
        <v>271</v>
      </c>
      <c r="C4" s="88" t="s">
        <v>272</v>
      </c>
      <c r="D4" s="88" t="s">
        <v>273</v>
      </c>
      <c r="E4" s="88" t="s">
        <v>274</v>
      </c>
      <c r="F4" s="88" t="s">
        <v>275</v>
      </c>
      <c r="G4" s="61" t="s">
        <v>276</v>
      </c>
      <c r="H4" s="61" t="s">
        <v>277</v>
      </c>
      <c r="I4" s="61" t="s">
        <v>278</v>
      </c>
      <c r="J4" s="61" t="s">
        <v>279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9" t="s">
        <v>280</v>
      </c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  <row r="21" customFormat="false" ht="12.75" hidden="false" customHeight="true" outlineLevel="0" collapsed="false">
      <c r="D21" s="90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81</v>
      </c>
      <c r="B1" s="47"/>
      <c r="G1" s="63"/>
    </row>
    <row r="2" s="1" customFormat="true" ht="39.75" hidden="false" customHeight="true" outlineLevel="0" collapsed="false">
      <c r="A2" s="29" t="s">
        <v>282</v>
      </c>
      <c r="B2" s="29"/>
      <c r="C2" s="29"/>
      <c r="D2" s="29"/>
      <c r="E2" s="91"/>
      <c r="F2" s="91"/>
      <c r="G2" s="91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83</v>
      </c>
      <c r="E3" s="12"/>
      <c r="F3" s="12"/>
    </row>
    <row r="4" s="1" customFormat="true" ht="42" hidden="false" customHeight="true" outlineLevel="0" collapsed="false">
      <c r="A4" s="41" t="s">
        <v>252</v>
      </c>
      <c r="B4" s="92" t="s">
        <v>284</v>
      </c>
      <c r="C4" s="35" t="s">
        <v>285</v>
      </c>
      <c r="D4" s="92" t="s">
        <v>286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6.4</v>
      </c>
      <c r="C5" s="38"/>
      <c r="D5" s="38"/>
    </row>
    <row r="6" s="1" customFormat="true" ht="42" hidden="false" customHeight="true" outlineLevel="0" collapsed="false">
      <c r="A6" s="68" t="s">
        <v>287</v>
      </c>
      <c r="B6" s="38"/>
      <c r="C6" s="38"/>
      <c r="D6" s="38"/>
    </row>
    <row r="7" s="1" customFormat="true" ht="42" hidden="false" customHeight="true" outlineLevel="0" collapsed="false">
      <c r="A7" s="68" t="s">
        <v>288</v>
      </c>
      <c r="B7" s="38" t="n">
        <v>1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89</v>
      </c>
      <c r="B8" s="38" t="n">
        <v>5.4</v>
      </c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90</v>
      </c>
      <c r="B9" s="38" t="n">
        <v>5.4</v>
      </c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91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93.603288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373.603288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20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60.54981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9.87312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303.97038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19.2099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93.603288</v>
      </c>
      <c r="C35" s="24" t="s">
        <v>66</v>
      </c>
      <c r="D35" s="20" t="n">
        <f aca="false">SUM(D6:D34)</f>
        <v>393.603288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93.603288</v>
      </c>
      <c r="C45" s="24" t="s">
        <v>75</v>
      </c>
      <c r="D45" s="20" t="n">
        <f aca="false">D35</f>
        <v>393.603288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93.603288</v>
      </c>
      <c r="D7" s="38" t="n">
        <v>393.603288</v>
      </c>
      <c r="E7" s="38" t="n">
        <v>393.603288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60.549817</v>
      </c>
      <c r="D8" s="38" t="n">
        <v>60.549817</v>
      </c>
      <c r="E8" s="38" t="n">
        <v>60.54981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60.549817</v>
      </c>
      <c r="D9" s="38" t="n">
        <v>60.549817</v>
      </c>
      <c r="E9" s="38" t="n">
        <v>60.549817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4.541098</v>
      </c>
      <c r="D10" s="38" t="n">
        <v>34.541098</v>
      </c>
      <c r="E10" s="38" t="n">
        <v>34.54109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7.339146</v>
      </c>
      <c r="D11" s="38" t="n">
        <v>17.339146</v>
      </c>
      <c r="E11" s="38" t="n">
        <v>17.33914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8.669573</v>
      </c>
      <c r="D12" s="38" t="n">
        <v>8.669573</v>
      </c>
      <c r="E12" s="38" t="n">
        <v>8.66957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9.873125</v>
      </c>
      <c r="D13" s="38" t="n">
        <v>9.873125</v>
      </c>
      <c r="E13" s="38" t="n">
        <v>9.87312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0.54684</v>
      </c>
      <c r="D14" s="38" t="n">
        <v>0.54684</v>
      </c>
      <c r="E14" s="38" t="n">
        <v>0.5468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54684</v>
      </c>
      <c r="D15" s="38" t="n">
        <v>0.54684</v>
      </c>
      <c r="E15" s="38" t="n">
        <v>0.5468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9.326285</v>
      </c>
      <c r="D16" s="38" t="n">
        <v>9.326285</v>
      </c>
      <c r="E16" s="38" t="n">
        <v>9.32628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7.751022</v>
      </c>
      <c r="D17" s="38" t="n">
        <v>7.751022</v>
      </c>
      <c r="E17" s="38" t="n">
        <v>7.75102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1.432057</v>
      </c>
      <c r="D18" s="38" t="n">
        <v>1.432057</v>
      </c>
      <c r="E18" s="38" t="n">
        <v>1.432057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0.143206</v>
      </c>
      <c r="D19" s="38" t="n">
        <v>0.143206</v>
      </c>
      <c r="E19" s="38" t="n">
        <v>0.14320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303.970386</v>
      </c>
      <c r="D20" s="38" t="n">
        <v>303.970386</v>
      </c>
      <c r="E20" s="38" t="n">
        <v>303.97038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303.970386</v>
      </c>
      <c r="D21" s="38" t="n">
        <v>303.970386</v>
      </c>
      <c r="E21" s="38" t="n">
        <v>303.97038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303.970386</v>
      </c>
      <c r="D22" s="38" t="n">
        <v>303.970386</v>
      </c>
      <c r="E22" s="38" t="n">
        <v>303.97038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6" t="s">
        <v>124</v>
      </c>
      <c r="B23" s="37" t="s">
        <v>125</v>
      </c>
      <c r="C23" s="38" t="n">
        <v>19.20996</v>
      </c>
      <c r="D23" s="38" t="n">
        <v>19.20996</v>
      </c>
      <c r="E23" s="38" t="n">
        <v>19.2099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9.20996</v>
      </c>
      <c r="D24" s="38" t="n">
        <v>19.20996</v>
      </c>
      <c r="E24" s="38" t="n">
        <v>19.2099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3.99356</v>
      </c>
      <c r="D25" s="38" t="n">
        <v>13.99356</v>
      </c>
      <c r="E25" s="38" t="n">
        <v>13.9935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5.2164</v>
      </c>
      <c r="D26" s="38" t="n">
        <v>5.2164</v>
      </c>
      <c r="E26" s="38" t="n">
        <v>5.2164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2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3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4</v>
      </c>
      <c r="E4" s="41" t="s">
        <v>135</v>
      </c>
      <c r="F4" s="41" t="s">
        <v>136</v>
      </c>
    </row>
    <row r="5" s="1" customFormat="true" ht="27.75" hidden="false" customHeight="true" outlineLevel="0" collapsed="false">
      <c r="A5" s="42"/>
      <c r="B5" s="43" t="s">
        <v>80</v>
      </c>
      <c r="C5" s="38" t="n">
        <v>393.603288</v>
      </c>
      <c r="D5" s="38" t="n">
        <v>217.399288</v>
      </c>
      <c r="E5" s="38" t="n">
        <v>176.204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60.549817</v>
      </c>
      <c r="D6" s="38" t="n">
        <v>60.549817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60.549817</v>
      </c>
      <c r="D7" s="38" t="n">
        <v>60.549817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4.541098</v>
      </c>
      <c r="D8" s="38" t="n">
        <v>34.541098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7.339146</v>
      </c>
      <c r="D9" s="38" t="n">
        <v>17.339146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8.669573</v>
      </c>
      <c r="D10" s="38" t="n">
        <v>8.669573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9.873125</v>
      </c>
      <c r="D11" s="38" t="n">
        <v>9.873125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0.54684</v>
      </c>
      <c r="D12" s="38" t="n">
        <v>0.54684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54684</v>
      </c>
      <c r="D13" s="38" t="n">
        <v>0.54684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9.326285</v>
      </c>
      <c r="D14" s="38" t="n">
        <v>9.326285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7.751022</v>
      </c>
      <c r="D15" s="38" t="n">
        <v>7.751022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1.432057</v>
      </c>
      <c r="D16" s="38" t="n">
        <v>1.432057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0.143206</v>
      </c>
      <c r="D17" s="38" t="n">
        <v>0.143206</v>
      </c>
      <c r="E17" s="38"/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303.970386</v>
      </c>
      <c r="D18" s="38" t="n">
        <v>127.766386</v>
      </c>
      <c r="E18" s="38" t="n">
        <v>176.204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303.970386</v>
      </c>
      <c r="D19" s="38" t="n">
        <v>127.766386</v>
      </c>
      <c r="E19" s="38" t="n">
        <v>176.204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303.970386</v>
      </c>
      <c r="D20" s="38" t="n">
        <v>127.766386</v>
      </c>
      <c r="E20" s="38" t="n">
        <v>176.204</v>
      </c>
      <c r="F20" s="44"/>
    </row>
    <row r="21" s="1" customFormat="true" ht="27.75" hidden="false" customHeight="true" outlineLevel="0" collapsed="false">
      <c r="A21" s="42" t="s">
        <v>124</v>
      </c>
      <c r="B21" s="43" t="s">
        <v>125</v>
      </c>
      <c r="C21" s="38" t="n">
        <v>19.20996</v>
      </c>
      <c r="D21" s="38" t="n">
        <v>19.20996</v>
      </c>
      <c r="E21" s="38"/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9.20996</v>
      </c>
      <c r="D22" s="38" t="n">
        <v>19.20996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3.99356</v>
      </c>
      <c r="D23" s="38" t="n">
        <v>13.99356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5.2164</v>
      </c>
      <c r="D24" s="38" t="n">
        <v>5.2164</v>
      </c>
      <c r="E24" s="38"/>
      <c r="F24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9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0</v>
      </c>
      <c r="B4" s="41"/>
      <c r="C4" s="41"/>
      <c r="D4" s="41" t="s">
        <v>141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2</v>
      </c>
      <c r="B5" s="41"/>
      <c r="C5" s="41" t="s">
        <v>22</v>
      </c>
      <c r="D5" s="41" t="s">
        <v>23</v>
      </c>
      <c r="E5" s="41" t="s">
        <v>80</v>
      </c>
      <c r="F5" s="41" t="s">
        <v>143</v>
      </c>
      <c r="G5" s="41" t="s">
        <v>144</v>
      </c>
      <c r="H5" s="41" t="s">
        <v>145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6</v>
      </c>
      <c r="B6" s="43"/>
      <c r="C6" s="39" t="n">
        <f aca="false">SUM(C7:C9)</f>
        <v>393.603288</v>
      </c>
      <c r="D6" s="43" t="s">
        <v>147</v>
      </c>
      <c r="E6" s="39" t="n">
        <f aca="false">SUM(E7:E34)</f>
        <v>393.603288</v>
      </c>
      <c r="F6" s="39" t="n">
        <f aca="false">SUM(F7:F35)</f>
        <v>393.603288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8</v>
      </c>
      <c r="B7" s="43"/>
      <c r="C7" s="38" t="n">
        <v>393.603288</v>
      </c>
      <c r="D7" s="43" t="s">
        <v>149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0</v>
      </c>
      <c r="B8" s="43"/>
      <c r="C8" s="51"/>
      <c r="D8" s="43" t="s">
        <v>151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2</v>
      </c>
      <c r="B9" s="43"/>
      <c r="C9" s="39"/>
      <c r="D9" s="52" t="s">
        <v>153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4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5</v>
      </c>
      <c r="B11" s="43"/>
      <c r="C11" s="54"/>
      <c r="D11" s="52" t="s">
        <v>156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8</v>
      </c>
      <c r="B12" s="43"/>
      <c r="C12" s="54"/>
      <c r="D12" s="52" t="s">
        <v>157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0</v>
      </c>
      <c r="B13" s="43"/>
      <c r="C13" s="54"/>
      <c r="D13" s="52" t="s">
        <v>158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2</v>
      </c>
      <c r="B14" s="43"/>
      <c r="C14" s="39"/>
      <c r="D14" s="52" t="s">
        <v>159</v>
      </c>
      <c r="E14" s="39" t="n">
        <f aca="false">SUM(F14:G14)</f>
        <v>60.549817</v>
      </c>
      <c r="F14" s="38" t="n">
        <v>60.549817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0</v>
      </c>
      <c r="E15" s="39" t="n">
        <f aca="false">SUM(F15:G15)</f>
        <v>9.873125</v>
      </c>
      <c r="F15" s="38" t="n">
        <v>9.873125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1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2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3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4</v>
      </c>
      <c r="E19" s="39" t="n">
        <f aca="false">SUM(F19:G19)</f>
        <v>303.970386</v>
      </c>
      <c r="F19" s="38" t="n">
        <v>303.970386</v>
      </c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5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6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7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8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9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0</v>
      </c>
      <c r="E25" s="39" t="n">
        <f aca="false">SUM(F25:G25)</f>
        <v>19.20996</v>
      </c>
      <c r="F25" s="38" t="n">
        <v>19.20996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1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2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3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4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5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6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7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8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9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0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1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2</v>
      </c>
      <c r="B37" s="61"/>
      <c r="C37" s="39" t="n">
        <f aca="false">C6</f>
        <v>393.603288</v>
      </c>
      <c r="D37" s="62" t="s">
        <v>183</v>
      </c>
      <c r="E37" s="39" t="n">
        <f aca="false">SUM(F37:G37)</f>
        <v>393.603288</v>
      </c>
      <c r="F37" s="39" t="n">
        <f aca="false">F6</f>
        <v>393.603288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4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4</v>
      </c>
      <c r="E4" s="32"/>
      <c r="F4" s="32"/>
      <c r="G4" s="35" t="s">
        <v>135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6</v>
      </c>
      <c r="F5" s="32" t="s">
        <v>187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93.603288</v>
      </c>
      <c r="D6" s="38" t="n">
        <v>217.399288</v>
      </c>
      <c r="E6" s="38" t="n">
        <v>193.835288</v>
      </c>
      <c r="F6" s="38" t="n">
        <v>23.564</v>
      </c>
      <c r="G6" s="38" t="n">
        <v>176.204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60.549817</v>
      </c>
      <c r="D7" s="38" t="n">
        <v>60.549817</v>
      </c>
      <c r="E7" s="38" t="n">
        <v>60.549817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60.549817</v>
      </c>
      <c r="D8" s="38" t="n">
        <v>60.549817</v>
      </c>
      <c r="E8" s="38" t="n">
        <v>60.549817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34.541098</v>
      </c>
      <c r="D9" s="38" t="n">
        <v>34.541098</v>
      </c>
      <c r="E9" s="38" t="n">
        <v>34.541098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17.339146</v>
      </c>
      <c r="D10" s="38" t="n">
        <v>17.339146</v>
      </c>
      <c r="E10" s="38" t="n">
        <v>17.339146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8.669573</v>
      </c>
      <c r="D11" s="38" t="n">
        <v>8.669573</v>
      </c>
      <c r="E11" s="38" t="n">
        <v>8.669573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9.873125</v>
      </c>
      <c r="D12" s="38" t="n">
        <v>9.873125</v>
      </c>
      <c r="E12" s="38" t="n">
        <v>9.873125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0.54684</v>
      </c>
      <c r="D13" s="38" t="n">
        <v>0.54684</v>
      </c>
      <c r="E13" s="38" t="n">
        <v>0.54684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54684</v>
      </c>
      <c r="D14" s="38" t="n">
        <v>0.54684</v>
      </c>
      <c r="E14" s="38" t="n">
        <v>0.54684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9.326285</v>
      </c>
      <c r="D15" s="38" t="n">
        <v>9.326285</v>
      </c>
      <c r="E15" s="38" t="n">
        <v>9.326285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7.751022</v>
      </c>
      <c r="D16" s="38" t="n">
        <v>7.751022</v>
      </c>
      <c r="E16" s="38" t="n">
        <v>7.751022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1.432057</v>
      </c>
      <c r="D17" s="38" t="n">
        <v>1.432057</v>
      </c>
      <c r="E17" s="38" t="n">
        <v>1.432057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0.143206</v>
      </c>
      <c r="D18" s="38" t="n">
        <v>0.143206</v>
      </c>
      <c r="E18" s="38" t="n">
        <v>0.143206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303.970386</v>
      </c>
      <c r="D19" s="38" t="n">
        <v>127.766386</v>
      </c>
      <c r="E19" s="38" t="n">
        <v>104.202386</v>
      </c>
      <c r="F19" s="38" t="n">
        <v>23.564</v>
      </c>
      <c r="G19" s="38" t="n">
        <v>176.204</v>
      </c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303.970386</v>
      </c>
      <c r="D20" s="38" t="n">
        <v>127.766386</v>
      </c>
      <c r="E20" s="38" t="n">
        <v>104.202386</v>
      </c>
      <c r="F20" s="38" t="n">
        <v>23.564</v>
      </c>
      <c r="G20" s="38" t="n">
        <v>176.204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303.970386</v>
      </c>
      <c r="D21" s="38" t="n">
        <v>127.766386</v>
      </c>
      <c r="E21" s="38" t="n">
        <v>104.202386</v>
      </c>
      <c r="F21" s="38" t="n">
        <v>23.564</v>
      </c>
      <c r="G21" s="38" t="n">
        <v>176.204</v>
      </c>
    </row>
    <row r="22" s="1" customFormat="true" ht="27" hidden="false" customHeight="true" outlineLevel="0" collapsed="false">
      <c r="A22" s="65" t="s">
        <v>124</v>
      </c>
      <c r="B22" s="37" t="s">
        <v>125</v>
      </c>
      <c r="C22" s="38" t="n">
        <v>19.20996</v>
      </c>
      <c r="D22" s="38" t="n">
        <v>19.20996</v>
      </c>
      <c r="E22" s="38" t="n">
        <v>19.20996</v>
      </c>
      <c r="F22" s="38"/>
      <c r="G22" s="38"/>
    </row>
    <row r="23" s="1" customFormat="true" ht="27" hidden="false" customHeight="true" outlineLevel="0" collapsed="false">
      <c r="A23" s="66" t="s">
        <v>126</v>
      </c>
      <c r="B23" s="37" t="s">
        <v>127</v>
      </c>
      <c r="C23" s="38" t="n">
        <v>19.20996</v>
      </c>
      <c r="D23" s="38" t="n">
        <v>19.20996</v>
      </c>
      <c r="E23" s="38" t="n">
        <v>19.20996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3.99356</v>
      </c>
      <c r="D24" s="38" t="n">
        <v>13.99356</v>
      </c>
      <c r="E24" s="38" t="n">
        <v>13.99356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5.2164</v>
      </c>
      <c r="D25" s="38" t="n">
        <v>5.2164</v>
      </c>
      <c r="E25" s="38" t="n">
        <v>5.2164</v>
      </c>
      <c r="F25" s="38"/>
      <c r="G2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8</v>
      </c>
      <c r="E1" s="63"/>
    </row>
    <row r="2" s="1" customFormat="true" ht="32.25" hidden="false" customHeight="true" outlineLevel="0" collapsed="false">
      <c r="A2" s="29" t="s">
        <v>189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0</v>
      </c>
      <c r="B4" s="41"/>
      <c r="C4" s="41" t="s">
        <v>191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6</v>
      </c>
      <c r="E5" s="41" t="s">
        <v>187</v>
      </c>
    </row>
    <row r="6" s="1" customFormat="true" ht="18.75" hidden="false" customHeight="true" outlineLevel="0" collapsed="false">
      <c r="A6" s="43"/>
      <c r="B6" s="43" t="s">
        <v>80</v>
      </c>
      <c r="C6" s="38" t="n">
        <v>217.399288</v>
      </c>
      <c r="D6" s="38" t="n">
        <v>193.835288</v>
      </c>
      <c r="E6" s="38" t="n">
        <v>23.564</v>
      </c>
    </row>
    <row r="7" s="1" customFormat="true" ht="18.75" hidden="false" customHeight="true" outlineLevel="0" collapsed="false">
      <c r="A7" s="68" t="s">
        <v>192</v>
      </c>
      <c r="B7" s="43" t="s">
        <v>193</v>
      </c>
      <c r="C7" s="38" t="n">
        <v>150.941631</v>
      </c>
      <c r="D7" s="38" t="n">
        <v>150.941631</v>
      </c>
      <c r="E7" s="38"/>
    </row>
    <row r="8" s="1" customFormat="true" ht="18.75" hidden="false" customHeight="true" outlineLevel="0" collapsed="false">
      <c r="A8" s="43" t="s">
        <v>194</v>
      </c>
      <c r="B8" s="43" t="s">
        <v>195</v>
      </c>
      <c r="C8" s="38" t="n">
        <v>50.5512</v>
      </c>
      <c r="D8" s="38" t="n">
        <v>50.5512</v>
      </c>
      <c r="E8" s="38"/>
    </row>
    <row r="9" s="1" customFormat="true" ht="18.75" hidden="false" customHeight="true" outlineLevel="0" collapsed="false">
      <c r="A9" s="43" t="s">
        <v>196</v>
      </c>
      <c r="B9" s="43" t="s">
        <v>197</v>
      </c>
      <c r="C9" s="38" t="n">
        <v>31.077648</v>
      </c>
      <c r="D9" s="38" t="n">
        <v>31.077648</v>
      </c>
      <c r="E9" s="38"/>
    </row>
    <row r="10" s="1" customFormat="true" ht="18.75" hidden="false" customHeight="true" outlineLevel="0" collapsed="false">
      <c r="A10" s="43" t="s">
        <v>198</v>
      </c>
      <c r="B10" s="43" t="s">
        <v>199</v>
      </c>
      <c r="C10" s="38" t="n">
        <v>21.7206</v>
      </c>
      <c r="D10" s="38" t="n">
        <v>21.7206</v>
      </c>
      <c r="E10" s="38"/>
    </row>
    <row r="11" s="1" customFormat="true" ht="18.75" hidden="false" customHeight="true" outlineLevel="0" collapsed="false">
      <c r="A11" s="43" t="s">
        <v>200</v>
      </c>
      <c r="B11" s="43" t="s">
        <v>201</v>
      </c>
      <c r="C11" s="38" t="n">
        <v>17.339146</v>
      </c>
      <c r="D11" s="38" t="n">
        <v>17.339146</v>
      </c>
      <c r="E11" s="38"/>
    </row>
    <row r="12" s="1" customFormat="true" ht="18.75" hidden="false" customHeight="true" outlineLevel="0" collapsed="false">
      <c r="A12" s="43" t="s">
        <v>202</v>
      </c>
      <c r="B12" s="43" t="s">
        <v>203</v>
      </c>
      <c r="C12" s="38" t="n">
        <v>8.669573</v>
      </c>
      <c r="D12" s="38" t="n">
        <v>8.669573</v>
      </c>
      <c r="E12" s="38"/>
    </row>
    <row r="13" s="1" customFormat="true" ht="18.75" hidden="false" customHeight="true" outlineLevel="0" collapsed="false">
      <c r="A13" s="43" t="s">
        <v>204</v>
      </c>
      <c r="B13" s="43" t="s">
        <v>205</v>
      </c>
      <c r="C13" s="38" t="n">
        <v>6.014641</v>
      </c>
      <c r="D13" s="38" t="n">
        <v>6.014641</v>
      </c>
      <c r="E13" s="38"/>
    </row>
    <row r="14" s="1" customFormat="true" ht="18.75" hidden="false" customHeight="true" outlineLevel="0" collapsed="false">
      <c r="A14" s="43" t="s">
        <v>206</v>
      </c>
      <c r="B14" s="43" t="s">
        <v>207</v>
      </c>
      <c r="C14" s="38" t="n">
        <v>1.432057</v>
      </c>
      <c r="D14" s="38" t="n">
        <v>1.432057</v>
      </c>
      <c r="E14" s="38"/>
    </row>
    <row r="15" s="1" customFormat="true" ht="18.75" hidden="false" customHeight="true" outlineLevel="0" collapsed="false">
      <c r="A15" s="43" t="s">
        <v>208</v>
      </c>
      <c r="B15" s="43" t="s">
        <v>209</v>
      </c>
      <c r="C15" s="38" t="n">
        <v>0.143206</v>
      </c>
      <c r="D15" s="38" t="n">
        <v>0.143206</v>
      </c>
      <c r="E15" s="38"/>
    </row>
    <row r="16" s="1" customFormat="true" ht="18.75" hidden="false" customHeight="true" outlineLevel="0" collapsed="false">
      <c r="A16" s="43" t="s">
        <v>210</v>
      </c>
      <c r="B16" s="43" t="s">
        <v>211</v>
      </c>
      <c r="C16" s="38" t="n">
        <v>13.99356</v>
      </c>
      <c r="D16" s="38" t="n">
        <v>13.99356</v>
      </c>
      <c r="E16" s="38"/>
    </row>
    <row r="17" s="1" customFormat="true" ht="18.75" hidden="false" customHeight="true" outlineLevel="0" collapsed="false">
      <c r="A17" s="68" t="s">
        <v>212</v>
      </c>
      <c r="B17" s="43" t="s">
        <v>213</v>
      </c>
      <c r="C17" s="38" t="n">
        <v>24.416938</v>
      </c>
      <c r="D17" s="38" t="n">
        <v>0.852938</v>
      </c>
      <c r="E17" s="38" t="n">
        <v>23.564</v>
      </c>
    </row>
    <row r="18" s="1" customFormat="true" ht="18.75" hidden="false" customHeight="true" outlineLevel="0" collapsed="false">
      <c r="A18" s="43" t="s">
        <v>214</v>
      </c>
      <c r="B18" s="43" t="s">
        <v>215</v>
      </c>
      <c r="C18" s="38" t="n">
        <v>0.6</v>
      </c>
      <c r="D18" s="38"/>
      <c r="E18" s="38" t="n">
        <v>0.6</v>
      </c>
    </row>
    <row r="19" s="1" customFormat="true" ht="18.75" hidden="false" customHeight="true" outlineLevel="0" collapsed="false">
      <c r="A19" s="43" t="s">
        <v>216</v>
      </c>
      <c r="B19" s="43" t="s">
        <v>217</v>
      </c>
      <c r="C19" s="38" t="n">
        <v>2.5</v>
      </c>
      <c r="D19" s="38"/>
      <c r="E19" s="38" t="n">
        <v>2.5</v>
      </c>
    </row>
    <row r="20" s="1" customFormat="true" ht="18.75" hidden="false" customHeight="true" outlineLevel="0" collapsed="false">
      <c r="A20" s="43" t="s">
        <v>218</v>
      </c>
      <c r="B20" s="43" t="s">
        <v>219</v>
      </c>
      <c r="C20" s="38" t="n">
        <v>6.4</v>
      </c>
      <c r="D20" s="38"/>
      <c r="E20" s="38" t="n">
        <v>6.4</v>
      </c>
    </row>
    <row r="21" s="1" customFormat="true" ht="18.75" hidden="false" customHeight="true" outlineLevel="0" collapsed="false">
      <c r="A21" s="43" t="s">
        <v>220</v>
      </c>
      <c r="B21" s="43" t="s">
        <v>221</v>
      </c>
      <c r="C21" s="38" t="n">
        <v>0.3</v>
      </c>
      <c r="D21" s="38"/>
      <c r="E21" s="38" t="n">
        <v>0.3</v>
      </c>
    </row>
    <row r="22" s="1" customFormat="true" ht="18.75" hidden="false" customHeight="true" outlineLevel="0" collapsed="false">
      <c r="A22" s="43" t="s">
        <v>222</v>
      </c>
      <c r="B22" s="43" t="s">
        <v>223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24</v>
      </c>
      <c r="B23" s="43" t="s">
        <v>225</v>
      </c>
      <c r="C23" s="38" t="n">
        <v>4.38</v>
      </c>
      <c r="D23" s="38" t="n">
        <v>0.852938</v>
      </c>
      <c r="E23" s="38" t="n">
        <v>3.527062</v>
      </c>
    </row>
    <row r="24" s="1" customFormat="true" ht="18.75" hidden="false" customHeight="true" outlineLevel="0" collapsed="false">
      <c r="A24" s="43" t="s">
        <v>226</v>
      </c>
      <c r="B24" s="43" t="s">
        <v>227</v>
      </c>
      <c r="C24" s="38" t="n">
        <v>8.664</v>
      </c>
      <c r="D24" s="38"/>
      <c r="E24" s="38" t="n">
        <v>8.664</v>
      </c>
    </row>
    <row r="25" s="1" customFormat="true" ht="18.75" hidden="false" customHeight="true" outlineLevel="0" collapsed="false">
      <c r="A25" s="43" t="s">
        <v>228</v>
      </c>
      <c r="B25" s="43" t="s">
        <v>229</v>
      </c>
      <c r="C25" s="38" t="n">
        <v>0.572938</v>
      </c>
      <c r="D25" s="38"/>
      <c r="E25" s="38" t="n">
        <v>0.572938</v>
      </c>
    </row>
    <row r="26" s="1" customFormat="true" ht="18.75" hidden="false" customHeight="true" outlineLevel="0" collapsed="false">
      <c r="A26" s="68" t="s">
        <v>230</v>
      </c>
      <c r="B26" s="43" t="s">
        <v>231</v>
      </c>
      <c r="C26" s="38" t="n">
        <v>42.040719</v>
      </c>
      <c r="D26" s="38" t="n">
        <v>42.040719</v>
      </c>
      <c r="E26" s="38"/>
    </row>
    <row r="27" s="1" customFormat="true" ht="18.75" hidden="false" customHeight="true" outlineLevel="0" collapsed="false">
      <c r="A27" s="43" t="s">
        <v>232</v>
      </c>
      <c r="B27" s="43" t="s">
        <v>233</v>
      </c>
      <c r="C27" s="38" t="n">
        <v>14.061098</v>
      </c>
      <c r="D27" s="38" t="n">
        <v>14.061098</v>
      </c>
      <c r="E27" s="38"/>
    </row>
    <row r="28" s="1" customFormat="true" ht="18.75" hidden="false" customHeight="true" outlineLevel="0" collapsed="false">
      <c r="A28" s="43" t="s">
        <v>234</v>
      </c>
      <c r="B28" s="43" t="s">
        <v>235</v>
      </c>
      <c r="C28" s="38" t="n">
        <v>24.24324</v>
      </c>
      <c r="D28" s="38" t="n">
        <v>24.24324</v>
      </c>
      <c r="E28" s="38"/>
    </row>
    <row r="29" s="1" customFormat="true" ht="18.75" hidden="false" customHeight="true" outlineLevel="0" collapsed="false">
      <c r="A29" s="43" t="s">
        <v>236</v>
      </c>
      <c r="B29" s="43" t="s">
        <v>237</v>
      </c>
      <c r="C29" s="38" t="n">
        <v>1.736381</v>
      </c>
      <c r="D29" s="38" t="n">
        <v>1.736381</v>
      </c>
      <c r="E29" s="38"/>
    </row>
    <row r="30" s="1" customFormat="true" ht="18.75" hidden="false" customHeight="true" outlineLevel="0" collapsed="false">
      <c r="A30" s="43" t="s">
        <v>238</v>
      </c>
      <c r="B30" s="43" t="s">
        <v>239</v>
      </c>
      <c r="C30" s="38" t="n">
        <v>2</v>
      </c>
      <c r="D30" s="38" t="n">
        <v>2</v>
      </c>
      <c r="E30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4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4</v>
      </c>
      <c r="E5" s="32" t="s">
        <v>135</v>
      </c>
    </row>
    <row r="9" customFormat="false" ht="21" hidden="false" customHeight="true" outlineLevel="0" collapsed="false">
      <c r="A9" s="69" t="s">
        <v>244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2:48:56Z</dcterms:created>
  <dc:creator/>
  <dc:description/>
  <dc:language>en-US</dc:language>
  <cp:lastModifiedBy>Administrator</cp:lastModifiedBy>
  <dcterms:modified xsi:type="dcterms:W3CDTF">2023-02-21T07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E448F96F849DBAF827BBA549D13E2</vt:lpwstr>
  </property>
  <property fmtid="{D5CDD505-2E9C-101B-9397-08002B2CF9AE}" pid="3" name="KSOProductBuildVer">
    <vt:lpwstr>2052-11.1.0.12980</vt:lpwstr>
  </property>
</Properties>
</file>