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22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怀远县交通运输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34-</t>
    </r>
    <r>
      <rPr>
        <sz val="10"/>
        <color rgb="FF000000"/>
        <rFont val="Noto Sans"/>
        <family val="2"/>
      </rPr>
      <t xml:space="preserve">怀远县交通运输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4</t>
  </si>
  <si>
    <t xml:space="preserve">交通运输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401</t>
    </r>
  </si>
  <si>
    <t xml:space="preserve">　公路水路运输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04</t>
    </r>
  </si>
  <si>
    <t xml:space="preserve">　　公路建设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06</t>
    </r>
  </si>
  <si>
    <t xml:space="preserve">　　公路养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12</t>
    </r>
  </si>
  <si>
    <t xml:space="preserve">　　公路运输管理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34-</t>
    </r>
    <r>
      <rPr>
        <sz val="10"/>
        <color rgb="FF000000"/>
        <rFont val="Noto Sans"/>
        <family val="2"/>
      </rPr>
      <t xml:space="preserve">怀远县交通运输局</t>
    </r>
  </si>
  <si>
    <t xml:space="preserve">本年政府性基金预算支出</t>
  </si>
  <si>
    <t xml:space="preserve">注：我部门没有政府性基金预算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公交免费人群财政补贴</t>
  </si>
  <si>
    <t xml:space="preserve">怀远县老唐万大桥拆除工程项目</t>
  </si>
  <si>
    <t xml:space="preserve">其他运转类</t>
  </si>
  <si>
    <t xml:space="preserve">交通运输管理经费</t>
  </si>
  <si>
    <t xml:space="preserve">食堂经费</t>
  </si>
  <si>
    <t xml:space="preserve">治理超限超载工作项目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老公路农民代表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养护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工龄补助</t>
    </r>
  </si>
  <si>
    <t xml:space="preserve">怀远县县乡公路管理站</t>
  </si>
  <si>
    <t xml:space="preserve">公路管理经费</t>
  </si>
  <si>
    <t xml:space="preserve">怀远县道路运输管理服务中心</t>
  </si>
  <si>
    <t xml:space="preserve">食堂经费项目</t>
  </si>
  <si>
    <t xml:space="preserve">交通执法经费</t>
  </si>
  <si>
    <t xml:space="preserve">怀远县交通运输综合行政执法大队</t>
  </si>
  <si>
    <t xml:space="preserve">交通执法制服费用项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部门没有政府采购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34-</t>
    </r>
    <r>
      <rPr>
        <sz val="10"/>
        <color rgb="FF000000"/>
        <rFont val="Noto Sans"/>
        <family val="2"/>
      </rPr>
      <t xml:space="preserve">怀远县交通运输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部门没有政府购买服务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68</v>
      </c>
      <c r="B1" s="12"/>
      <c r="C1" s="12"/>
      <c r="D1" s="12"/>
    </row>
    <row r="2" s="1" customFormat="true" ht="45" hidden="false" customHeight="true" outlineLevel="0" collapsed="false">
      <c r="A2" s="11" t="s">
        <v>269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70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44</v>
      </c>
      <c r="F5" s="32" t="s">
        <v>145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71</v>
      </c>
      <c r="B18" s="79"/>
      <c r="C18" s="79"/>
      <c r="D18" s="79"/>
      <c r="E18" s="79"/>
      <c r="F18" s="79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7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7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s="1" customFormat="true" ht="18.75" hidden="false" customHeight="true" outlineLevel="0" collapsed="false">
      <c r="A4" s="32" t="s">
        <v>274</v>
      </c>
      <c r="B4" s="35" t="s">
        <v>275</v>
      </c>
      <c r="C4" s="32" t="s">
        <v>276</v>
      </c>
      <c r="D4" s="32" t="s">
        <v>80</v>
      </c>
      <c r="E4" s="32" t="s">
        <v>277</v>
      </c>
      <c r="F4" s="32"/>
      <c r="G4" s="32"/>
      <c r="H4" s="32" t="s">
        <v>278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80</v>
      </c>
      <c r="D6" s="38" t="n">
        <v>372.416</v>
      </c>
      <c r="E6" s="38" t="n">
        <v>372.416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79</v>
      </c>
      <c r="B7" s="37" t="s">
        <v>280</v>
      </c>
      <c r="C7" s="37" t="s">
        <v>1</v>
      </c>
      <c r="D7" s="38" t="n">
        <v>50</v>
      </c>
      <c r="E7" s="38" t="n">
        <v>50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79</v>
      </c>
      <c r="B8" s="37" t="s">
        <v>281</v>
      </c>
      <c r="C8" s="37" t="s">
        <v>1</v>
      </c>
      <c r="D8" s="38" t="n">
        <v>70</v>
      </c>
      <c r="E8" s="38" t="n">
        <v>70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82</v>
      </c>
      <c r="B9" s="37" t="s">
        <v>283</v>
      </c>
      <c r="C9" s="37" t="s">
        <v>1</v>
      </c>
      <c r="D9" s="38" t="n">
        <v>30</v>
      </c>
      <c r="E9" s="38" t="n">
        <v>30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282</v>
      </c>
      <c r="B10" s="37" t="s">
        <v>284</v>
      </c>
      <c r="C10" s="37" t="s">
        <v>1</v>
      </c>
      <c r="D10" s="38" t="n">
        <v>6.204</v>
      </c>
      <c r="E10" s="38" t="n">
        <v>6.204</v>
      </c>
      <c r="F10" s="38"/>
      <c r="G10" s="39"/>
      <c r="H10" s="39"/>
      <c r="I10" s="39"/>
      <c r="J10" s="39"/>
      <c r="K10" s="38"/>
      <c r="L10" s="38"/>
    </row>
    <row r="11" s="1" customFormat="true" ht="18.75" hidden="false" customHeight="true" outlineLevel="0" collapsed="false">
      <c r="A11" s="37" t="s">
        <v>279</v>
      </c>
      <c r="B11" s="37" t="s">
        <v>285</v>
      </c>
      <c r="C11" s="37" t="s">
        <v>1</v>
      </c>
      <c r="D11" s="38" t="n">
        <v>20</v>
      </c>
      <c r="E11" s="38" t="n">
        <v>20</v>
      </c>
      <c r="F11" s="38"/>
      <c r="G11" s="39"/>
      <c r="H11" s="39"/>
      <c r="I11" s="39"/>
      <c r="J11" s="39"/>
      <c r="K11" s="38"/>
      <c r="L11" s="38"/>
    </row>
    <row r="12" s="1" customFormat="true" ht="18.75" hidden="false" customHeight="true" outlineLevel="0" collapsed="false">
      <c r="A12" s="37" t="s">
        <v>279</v>
      </c>
      <c r="B12" s="36" t="s">
        <v>286</v>
      </c>
      <c r="C12" s="37" t="s">
        <v>287</v>
      </c>
      <c r="D12" s="38" t="n">
        <v>34</v>
      </c>
      <c r="E12" s="38" t="n">
        <v>34</v>
      </c>
      <c r="F12" s="38"/>
      <c r="G12" s="39"/>
      <c r="H12" s="39"/>
      <c r="I12" s="39"/>
      <c r="J12" s="39"/>
      <c r="K12" s="38"/>
      <c r="L12" s="38"/>
    </row>
    <row r="13" s="1" customFormat="true" ht="18.75" hidden="false" customHeight="true" outlineLevel="0" collapsed="false">
      <c r="A13" s="37" t="s">
        <v>282</v>
      </c>
      <c r="B13" s="37" t="s">
        <v>288</v>
      </c>
      <c r="C13" s="37" t="s">
        <v>287</v>
      </c>
      <c r="D13" s="38" t="n">
        <v>30</v>
      </c>
      <c r="E13" s="38" t="n">
        <v>30</v>
      </c>
      <c r="F13" s="38"/>
      <c r="G13" s="39"/>
      <c r="H13" s="39"/>
      <c r="I13" s="39"/>
      <c r="J13" s="39"/>
      <c r="K13" s="38"/>
      <c r="L13" s="38"/>
    </row>
    <row r="14" s="1" customFormat="true" ht="18.75" hidden="false" customHeight="true" outlineLevel="0" collapsed="false">
      <c r="A14" s="37" t="s">
        <v>282</v>
      </c>
      <c r="B14" s="37" t="s">
        <v>284</v>
      </c>
      <c r="C14" s="37" t="s">
        <v>287</v>
      </c>
      <c r="D14" s="38" t="n">
        <v>11.85</v>
      </c>
      <c r="E14" s="38" t="n">
        <v>11.85</v>
      </c>
      <c r="F14" s="38"/>
      <c r="G14" s="39"/>
      <c r="H14" s="39"/>
      <c r="I14" s="39"/>
      <c r="J14" s="39"/>
      <c r="K14" s="38"/>
      <c r="L14" s="38"/>
    </row>
    <row r="15" s="1" customFormat="true" ht="18.75" hidden="false" customHeight="true" outlineLevel="0" collapsed="false">
      <c r="A15" s="37" t="s">
        <v>282</v>
      </c>
      <c r="B15" s="37" t="s">
        <v>283</v>
      </c>
      <c r="C15" s="37" t="s">
        <v>289</v>
      </c>
      <c r="D15" s="38" t="n">
        <v>30</v>
      </c>
      <c r="E15" s="38" t="n">
        <v>30</v>
      </c>
      <c r="F15" s="38"/>
      <c r="G15" s="39"/>
      <c r="H15" s="39"/>
      <c r="I15" s="39"/>
      <c r="J15" s="39"/>
      <c r="K15" s="38"/>
      <c r="L15" s="38"/>
    </row>
    <row r="16" s="1" customFormat="true" ht="18.75" hidden="false" customHeight="true" outlineLevel="0" collapsed="false">
      <c r="A16" s="37" t="s">
        <v>282</v>
      </c>
      <c r="B16" s="37" t="s">
        <v>290</v>
      </c>
      <c r="C16" s="37" t="s">
        <v>289</v>
      </c>
      <c r="D16" s="38" t="n">
        <v>18.612</v>
      </c>
      <c r="E16" s="38" t="n">
        <v>18.612</v>
      </c>
      <c r="F16" s="38"/>
      <c r="G16" s="39"/>
      <c r="H16" s="39"/>
      <c r="I16" s="39"/>
      <c r="J16" s="39"/>
      <c r="K16" s="38"/>
      <c r="L16" s="38"/>
    </row>
    <row r="17" s="1" customFormat="true" ht="18.75" hidden="false" customHeight="true" outlineLevel="0" collapsed="false">
      <c r="A17" s="37" t="s">
        <v>282</v>
      </c>
      <c r="B17" s="37" t="s">
        <v>291</v>
      </c>
      <c r="C17" s="37" t="s">
        <v>292</v>
      </c>
      <c r="D17" s="38" t="n">
        <v>35</v>
      </c>
      <c r="E17" s="38" t="n">
        <v>35</v>
      </c>
      <c r="F17" s="38"/>
      <c r="G17" s="39"/>
      <c r="H17" s="39"/>
      <c r="I17" s="39"/>
      <c r="J17" s="39"/>
      <c r="K17" s="38"/>
      <c r="L17" s="38"/>
    </row>
    <row r="18" s="1" customFormat="true" ht="18.75" hidden="false" customHeight="true" outlineLevel="0" collapsed="false">
      <c r="A18" s="37" t="s">
        <v>282</v>
      </c>
      <c r="B18" s="37" t="s">
        <v>293</v>
      </c>
      <c r="C18" s="37" t="s">
        <v>292</v>
      </c>
      <c r="D18" s="38" t="n">
        <v>3.47</v>
      </c>
      <c r="E18" s="38" t="n">
        <v>3.47</v>
      </c>
      <c r="F18" s="38"/>
      <c r="G18" s="39"/>
      <c r="H18" s="39"/>
      <c r="I18" s="39"/>
      <c r="J18" s="39"/>
      <c r="K18" s="38"/>
      <c r="L18" s="38"/>
    </row>
    <row r="19" s="1" customFormat="true" ht="18.75" hidden="false" customHeight="true" outlineLevel="0" collapsed="false">
      <c r="A19" s="37" t="s">
        <v>282</v>
      </c>
      <c r="B19" s="37" t="s">
        <v>290</v>
      </c>
      <c r="C19" s="37" t="s">
        <v>292</v>
      </c>
      <c r="D19" s="38" t="n">
        <v>33.28</v>
      </c>
      <c r="E19" s="38" t="n">
        <v>33.28</v>
      </c>
      <c r="F19" s="38"/>
      <c r="G19" s="39"/>
      <c r="H19" s="39"/>
      <c r="I19" s="39"/>
      <c r="J19" s="39"/>
      <c r="K19" s="38"/>
      <c r="L1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294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9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80"/>
      <c r="D3" s="80"/>
      <c r="E3" s="80"/>
      <c r="F3" s="63"/>
      <c r="G3" s="63" t="s">
        <v>18</v>
      </c>
    </row>
    <row r="4" s="1" customFormat="true" ht="40.5" hidden="false" customHeight="true" outlineLevel="0" collapsed="false">
      <c r="A4" s="32" t="s">
        <v>296</v>
      </c>
      <c r="B4" s="33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9"/>
      <c r="C5" s="9"/>
    </row>
    <row r="6" s="1" customFormat="true" ht="15" hidden="false" customHeight="true" outlineLevel="0" collapsed="false">
      <c r="A6" s="9"/>
      <c r="B6" s="9"/>
      <c r="C6" s="9"/>
      <c r="D6" s="9"/>
      <c r="E6" s="9"/>
      <c r="F6" s="9"/>
      <c r="G6" s="9"/>
    </row>
    <row r="7" s="1" customFormat="true" ht="15" hidden="false" customHeight="true" outlineLevel="0" collapsed="false">
      <c r="A7" s="68" t="s">
        <v>297</v>
      </c>
      <c r="B7" s="9"/>
      <c r="C7" s="9"/>
      <c r="D7" s="9"/>
      <c r="E7" s="9"/>
      <c r="F7" s="9"/>
      <c r="G7" s="9"/>
    </row>
    <row r="8" s="1" customFormat="true" ht="9.75" hidden="false" customHeight="true" outlineLevel="0" collapsed="false">
      <c r="D8" s="81"/>
      <c r="E8" s="81"/>
      <c r="F8" s="81"/>
    </row>
    <row r="9" s="1" customFormat="true" ht="15" hidden="false" customHeight="true" outlineLevel="0" collapsed="false">
      <c r="D9" s="81"/>
      <c r="E9" s="81"/>
      <c r="F9" s="81"/>
    </row>
    <row r="10" s="1" customFormat="true" ht="15" hidden="false" customHeight="true" outlineLevel="0" collapsed="false">
      <c r="D10" s="81"/>
      <c r="E10" s="81"/>
      <c r="F10" s="81"/>
    </row>
    <row r="11" s="1" customFormat="true" ht="15" hidden="false" customHeight="true" outlineLevel="0" collapsed="false">
      <c r="D11" s="81"/>
      <c r="E11" s="81"/>
      <c r="F11" s="81"/>
    </row>
    <row r="12" s="1" customFormat="true" ht="15" hidden="false" customHeight="true" outlineLevel="0" collapsed="false">
      <c r="D12" s="81"/>
      <c r="E12" s="81"/>
      <c r="F12" s="81"/>
    </row>
    <row r="13" s="1" customFormat="true" ht="15" hidden="false" customHeight="true" outlineLevel="0" collapsed="false">
      <c r="D13" s="81"/>
      <c r="E13" s="81"/>
      <c r="F13" s="8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298</v>
      </c>
    </row>
    <row r="2" s="1" customFormat="true" ht="30" hidden="false" customHeight="true" outlineLevel="0" collapsed="false">
      <c r="A2" s="29" t="s">
        <v>299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2" t="s">
        <v>300</v>
      </c>
      <c r="B3" s="29"/>
      <c r="C3" s="29"/>
      <c r="D3" s="29"/>
      <c r="E3" s="29"/>
      <c r="F3" s="29"/>
      <c r="G3" s="29"/>
      <c r="H3" s="29"/>
      <c r="I3" s="29"/>
      <c r="J3" s="63" t="s">
        <v>18</v>
      </c>
    </row>
    <row r="4" s="1" customFormat="true" ht="36" hidden="false" customHeight="true" outlineLevel="0" collapsed="false">
      <c r="A4" s="83" t="s">
        <v>275</v>
      </c>
      <c r="B4" s="83" t="s">
        <v>301</v>
      </c>
      <c r="C4" s="83" t="s">
        <v>302</v>
      </c>
      <c r="D4" s="83" t="s">
        <v>303</v>
      </c>
      <c r="E4" s="83" t="s">
        <v>304</v>
      </c>
      <c r="F4" s="83" t="s">
        <v>305</v>
      </c>
      <c r="G4" s="60" t="s">
        <v>306</v>
      </c>
      <c r="H4" s="60" t="s">
        <v>307</v>
      </c>
      <c r="I4" s="60" t="s">
        <v>308</v>
      </c>
      <c r="J4" s="60" t="s">
        <v>309</v>
      </c>
    </row>
    <row r="5" s="1" customFormat="true" ht="21" hidden="false" customHeight="true" outlineLevel="0" collapsed="false">
      <c r="A5" s="81"/>
      <c r="B5" s="81"/>
      <c r="C5" s="81"/>
      <c r="D5" s="81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68" t="s">
        <v>310</v>
      </c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1"/>
      <c r="C11" s="81"/>
      <c r="D11" s="81"/>
    </row>
    <row r="12" s="1" customFormat="true" ht="15" hidden="false" customHeight="true" outlineLevel="0" collapsed="false">
      <c r="A12" s="81"/>
      <c r="C12" s="81"/>
      <c r="D12" s="81"/>
    </row>
    <row r="13" s="1" customFormat="true" ht="15" hidden="false" customHeight="true" outlineLevel="0" collapsed="false">
      <c r="A13" s="81"/>
      <c r="C13" s="81"/>
      <c r="D13" s="81"/>
    </row>
    <row r="14" s="1" customFormat="true" ht="15" hidden="false" customHeight="true" outlineLevel="0" collapsed="false">
      <c r="A14" s="81"/>
      <c r="C14" s="81"/>
      <c r="D14" s="81"/>
      <c r="E14" s="28"/>
    </row>
    <row r="15" s="1" customFormat="true" ht="15" hidden="false" customHeight="true" outlineLevel="0" collapsed="false">
      <c r="A15" s="81"/>
      <c r="C15" s="81"/>
      <c r="D15" s="81"/>
      <c r="E15" s="28"/>
    </row>
    <row r="16" s="1" customFormat="true" ht="15" hidden="false" customHeight="true" outlineLevel="0" collapsed="false">
      <c r="A16" s="81"/>
      <c r="C16" s="81"/>
      <c r="D16" s="81"/>
      <c r="E16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311</v>
      </c>
      <c r="B1" s="82"/>
      <c r="G1" s="62"/>
    </row>
    <row r="2" s="1" customFormat="true" ht="39.75" hidden="false" customHeight="true" outlineLevel="0" collapsed="false">
      <c r="A2" s="29" t="s">
        <v>312</v>
      </c>
      <c r="B2" s="29"/>
      <c r="C2" s="29"/>
      <c r="D2" s="29"/>
      <c r="E2" s="84"/>
      <c r="F2" s="84"/>
      <c r="G2" s="84"/>
    </row>
    <row r="3" s="1" customFormat="true" ht="18.75" hidden="false" customHeight="true" outlineLevel="0" collapsed="false">
      <c r="A3" s="26" t="s">
        <v>17</v>
      </c>
      <c r="B3" s="26"/>
      <c r="C3" s="82"/>
      <c r="D3" s="63" t="s">
        <v>313</v>
      </c>
      <c r="E3" s="13"/>
      <c r="F3" s="13"/>
    </row>
    <row r="4" s="1" customFormat="true" ht="42" hidden="false" customHeight="true" outlineLevel="0" collapsed="false">
      <c r="A4" s="41" t="s">
        <v>275</v>
      </c>
      <c r="B4" s="85" t="s">
        <v>314</v>
      </c>
      <c r="C4" s="35" t="s">
        <v>315</v>
      </c>
      <c r="D4" s="85" t="s">
        <v>316</v>
      </c>
      <c r="E4" s="28"/>
      <c r="F4" s="28"/>
      <c r="G4" s="28"/>
    </row>
    <row r="5" s="1" customFormat="true" ht="42" hidden="false" customHeight="true" outlineLevel="0" collapsed="false">
      <c r="A5" s="60" t="s">
        <v>80</v>
      </c>
      <c r="B5" s="38" t="n">
        <v>29</v>
      </c>
      <c r="C5" s="86"/>
      <c r="D5" s="38"/>
    </row>
    <row r="6" s="1" customFormat="true" ht="42" hidden="false" customHeight="true" outlineLevel="0" collapsed="false">
      <c r="A6" s="67" t="s">
        <v>317</v>
      </c>
      <c r="B6" s="38"/>
      <c r="C6" s="38"/>
      <c r="D6" s="38"/>
    </row>
    <row r="7" s="1" customFormat="true" ht="42" hidden="false" customHeight="true" outlineLevel="0" collapsed="false">
      <c r="A7" s="67" t="s">
        <v>318</v>
      </c>
      <c r="B7" s="38" t="n">
        <v>2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319</v>
      </c>
      <c r="B8" s="38" t="n">
        <v>27</v>
      </c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320</v>
      </c>
      <c r="B9" s="38" t="n">
        <v>27</v>
      </c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321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2432.551497</v>
      </c>
      <c r="C6" s="17" t="s">
        <v>25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2377.551497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 t="n">
        <v>55</v>
      </c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350.40656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77.607654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 t="n">
        <v>1817.231974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4</v>
      </c>
      <c r="D24" s="18" t="n">
        <v>187.3053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2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5</v>
      </c>
      <c r="B35" s="20" t="n">
        <f aca="false">SUM(B7:B14)</f>
        <v>2432.551497</v>
      </c>
      <c r="C35" s="24" t="s">
        <v>66</v>
      </c>
      <c r="D35" s="20" t="n">
        <f aca="false">SUM(D6:D34)</f>
        <v>2432.551497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19"/>
      <c r="C37" s="25" t="s">
        <v>68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19"/>
      <c r="C38" s="25" t="s">
        <v>69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19"/>
      <c r="C39" s="25" t="s">
        <v>70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19"/>
      <c r="C40" s="25" t="s">
        <v>71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19"/>
      <c r="C41" s="25" t="s">
        <v>72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19"/>
      <c r="C42" s="25" t="s">
        <v>73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4</v>
      </c>
      <c r="B45" s="20" t="n">
        <f aca="false">SUM(B7:B14)</f>
        <v>2432.551497</v>
      </c>
      <c r="C45" s="24" t="s">
        <v>75</v>
      </c>
      <c r="D45" s="20" t="n">
        <f aca="false">D35</f>
        <v>2432.551497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7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2432.551497</v>
      </c>
      <c r="D7" s="38" t="n">
        <v>2432.551497</v>
      </c>
      <c r="E7" s="38" t="n">
        <v>2432.551497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350.406569</v>
      </c>
      <c r="D8" s="38" t="n">
        <v>350.406569</v>
      </c>
      <c r="E8" s="38" t="n">
        <v>350.406569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350.406569</v>
      </c>
      <c r="D9" s="38" t="n">
        <v>350.406569</v>
      </c>
      <c r="E9" s="38" t="n">
        <v>350.406569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34.541098</v>
      </c>
      <c r="D10" s="38" t="n">
        <v>34.541098</v>
      </c>
      <c r="E10" s="38" t="n">
        <v>34.541098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77.92364</v>
      </c>
      <c r="D11" s="38" t="n">
        <v>77.92364</v>
      </c>
      <c r="E11" s="38" t="n">
        <v>77.92364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158.627888</v>
      </c>
      <c r="D12" s="38" t="n">
        <v>158.627888</v>
      </c>
      <c r="E12" s="38" t="n">
        <v>158.627888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79.313943</v>
      </c>
      <c r="D13" s="38" t="n">
        <v>79.313943</v>
      </c>
      <c r="E13" s="38" t="n">
        <v>79.313943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6" t="s">
        <v>106</v>
      </c>
      <c r="B14" s="37" t="s">
        <v>107</v>
      </c>
      <c r="C14" s="38" t="n">
        <v>77.607654</v>
      </c>
      <c r="D14" s="38" t="n">
        <v>77.607654</v>
      </c>
      <c r="E14" s="38" t="n">
        <v>77.607654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1.54728</v>
      </c>
      <c r="D15" s="38" t="n">
        <v>1.54728</v>
      </c>
      <c r="E15" s="38" t="n">
        <v>1.54728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1.54728</v>
      </c>
      <c r="D16" s="38" t="n">
        <v>1.54728</v>
      </c>
      <c r="E16" s="38" t="n">
        <v>1.54728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76.060374</v>
      </c>
      <c r="D17" s="38" t="n">
        <v>76.060374</v>
      </c>
      <c r="E17" s="38" t="n">
        <v>76.060374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7.751022</v>
      </c>
      <c r="D18" s="38" t="n">
        <v>7.751022</v>
      </c>
      <c r="E18" s="38" t="n">
        <v>7.751022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53.81011</v>
      </c>
      <c r="D19" s="38" t="n">
        <v>53.81011</v>
      </c>
      <c r="E19" s="38" t="n">
        <v>53.81011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13.181129</v>
      </c>
      <c r="D20" s="38" t="n">
        <v>13.181129</v>
      </c>
      <c r="E20" s="38" t="n">
        <v>13.181129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1.318113</v>
      </c>
      <c r="D21" s="38" t="n">
        <v>1.318113</v>
      </c>
      <c r="E21" s="38" t="n">
        <v>1.318113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6" t="s">
        <v>122</v>
      </c>
      <c r="B22" s="37" t="s">
        <v>123</v>
      </c>
      <c r="C22" s="38" t="n">
        <v>1817.231974</v>
      </c>
      <c r="D22" s="38" t="n">
        <v>1817.231974</v>
      </c>
      <c r="E22" s="38" t="n">
        <v>1817.231974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1817.231974</v>
      </c>
      <c r="D23" s="38" t="n">
        <v>1817.231974</v>
      </c>
      <c r="E23" s="38" t="n">
        <v>1817.231974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303.970386</v>
      </c>
      <c r="D24" s="38" t="n">
        <v>303.970386</v>
      </c>
      <c r="E24" s="38" t="n">
        <v>303.970386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64</v>
      </c>
      <c r="D25" s="38" t="n">
        <v>64</v>
      </c>
      <c r="E25" s="38" t="n">
        <v>64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434.031436</v>
      </c>
      <c r="D26" s="38" t="n">
        <v>434.031436</v>
      </c>
      <c r="E26" s="38" t="n">
        <v>434.031436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1015.230152</v>
      </c>
      <c r="D27" s="38" t="n">
        <v>1015.230152</v>
      </c>
      <c r="E27" s="38" t="n">
        <v>1015.230152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6" t="s">
        <v>134</v>
      </c>
      <c r="B28" s="37" t="s">
        <v>135</v>
      </c>
      <c r="C28" s="38" t="n">
        <v>187.3053</v>
      </c>
      <c r="D28" s="38" t="n">
        <v>187.3053</v>
      </c>
      <c r="E28" s="38" t="n">
        <v>187.3053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6</v>
      </c>
      <c r="B29" s="37" t="s">
        <v>137</v>
      </c>
      <c r="C29" s="38" t="n">
        <v>187.3053</v>
      </c>
      <c r="D29" s="38" t="n">
        <v>187.3053</v>
      </c>
      <c r="E29" s="38" t="n">
        <v>187.3053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8</v>
      </c>
      <c r="B30" s="37" t="s">
        <v>139</v>
      </c>
      <c r="C30" s="38" t="n">
        <v>173.75904</v>
      </c>
      <c r="D30" s="38" t="n">
        <v>173.75904</v>
      </c>
      <c r="E30" s="38" t="n">
        <v>173.75904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7" t="s">
        <v>140</v>
      </c>
      <c r="B31" s="37" t="s">
        <v>141</v>
      </c>
      <c r="C31" s="38" t="n">
        <v>13.54626</v>
      </c>
      <c r="D31" s="38" t="n">
        <v>13.54626</v>
      </c>
      <c r="E31" s="38" t="n">
        <v>13.54626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42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43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44</v>
      </c>
      <c r="E4" s="41" t="s">
        <v>145</v>
      </c>
      <c r="F4" s="41" t="s">
        <v>146</v>
      </c>
    </row>
    <row r="5" s="1" customFormat="true" ht="27.75" hidden="false" customHeight="true" outlineLevel="0" collapsed="false">
      <c r="A5" s="42"/>
      <c r="B5" s="43" t="s">
        <v>80</v>
      </c>
      <c r="C5" s="38" t="n">
        <v>2432.551497</v>
      </c>
      <c r="D5" s="38" t="n">
        <v>2060.135497</v>
      </c>
      <c r="E5" s="38" t="n">
        <v>372.416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350.406569</v>
      </c>
      <c r="D6" s="38" t="n">
        <v>350.406569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350.406569</v>
      </c>
      <c r="D7" s="38" t="n">
        <v>350.406569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34.541098</v>
      </c>
      <c r="D8" s="38" t="n">
        <v>34.541098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77.92364</v>
      </c>
      <c r="D9" s="38" t="n">
        <v>77.92364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158.627888</v>
      </c>
      <c r="D10" s="38" t="n">
        <v>158.627888</v>
      </c>
      <c r="E10" s="38"/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79.313943</v>
      </c>
      <c r="D11" s="38" t="n">
        <v>79.313943</v>
      </c>
      <c r="E11" s="38"/>
      <c r="F11" s="44"/>
    </row>
    <row r="12" s="1" customFormat="true" ht="27.75" hidden="false" customHeight="true" outlineLevel="0" collapsed="false">
      <c r="A12" s="42" t="s">
        <v>106</v>
      </c>
      <c r="B12" s="43" t="s">
        <v>107</v>
      </c>
      <c r="C12" s="38" t="n">
        <v>77.607654</v>
      </c>
      <c r="D12" s="38" t="n">
        <v>77.607654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1.54728</v>
      </c>
      <c r="D13" s="38" t="n">
        <v>1.54728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1.54728</v>
      </c>
      <c r="D14" s="38" t="n">
        <v>1.54728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76.060374</v>
      </c>
      <c r="D15" s="38" t="n">
        <v>76.060374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7.751022</v>
      </c>
      <c r="D16" s="38" t="n">
        <v>7.751022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53.81011</v>
      </c>
      <c r="D17" s="38" t="n">
        <v>53.81011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13.181129</v>
      </c>
      <c r="D18" s="38" t="n">
        <v>13.181129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1.318113</v>
      </c>
      <c r="D19" s="38" t="n">
        <v>1.318113</v>
      </c>
      <c r="E19" s="38"/>
      <c r="F19" s="44"/>
    </row>
    <row r="20" s="1" customFormat="true" ht="27.75" hidden="false" customHeight="true" outlineLevel="0" collapsed="false">
      <c r="A20" s="42" t="s">
        <v>122</v>
      </c>
      <c r="B20" s="43" t="s">
        <v>123</v>
      </c>
      <c r="C20" s="38" t="n">
        <v>1817.231974</v>
      </c>
      <c r="D20" s="38" t="n">
        <v>1444.815974</v>
      </c>
      <c r="E20" s="38" t="n">
        <v>372.416</v>
      </c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1817.231974</v>
      </c>
      <c r="D21" s="38" t="n">
        <v>1444.815974</v>
      </c>
      <c r="E21" s="38" t="n">
        <v>372.416</v>
      </c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303.970386</v>
      </c>
      <c r="D22" s="38" t="n">
        <v>127.766386</v>
      </c>
      <c r="E22" s="38" t="n">
        <v>176.204</v>
      </c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64</v>
      </c>
      <c r="D23" s="38"/>
      <c r="E23" s="38" t="n">
        <v>64</v>
      </c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434.031436</v>
      </c>
      <c r="D24" s="38" t="n">
        <v>422.181436</v>
      </c>
      <c r="E24" s="38" t="n">
        <v>11.85</v>
      </c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1015.230152</v>
      </c>
      <c r="D25" s="38" t="n">
        <v>894.868152</v>
      </c>
      <c r="E25" s="38" t="n">
        <v>120.362</v>
      </c>
      <c r="F25" s="44"/>
    </row>
    <row r="26" s="1" customFormat="true" ht="27.75" hidden="false" customHeight="true" outlineLevel="0" collapsed="false">
      <c r="A26" s="42" t="s">
        <v>134</v>
      </c>
      <c r="B26" s="43" t="s">
        <v>135</v>
      </c>
      <c r="C26" s="38" t="n">
        <v>187.3053</v>
      </c>
      <c r="D26" s="38" t="n">
        <v>187.3053</v>
      </c>
      <c r="E26" s="38"/>
      <c r="F26" s="44"/>
    </row>
    <row r="27" s="1" customFormat="true" ht="27.75" hidden="false" customHeight="true" outlineLevel="0" collapsed="false">
      <c r="A27" s="45" t="s">
        <v>136</v>
      </c>
      <c r="B27" s="43" t="s">
        <v>137</v>
      </c>
      <c r="C27" s="38" t="n">
        <v>187.3053</v>
      </c>
      <c r="D27" s="38" t="n">
        <v>187.3053</v>
      </c>
      <c r="E27" s="38"/>
      <c r="F27" s="44"/>
    </row>
    <row r="28" s="1" customFormat="true" ht="27.75" hidden="false" customHeight="true" outlineLevel="0" collapsed="false">
      <c r="A28" s="45" t="s">
        <v>138</v>
      </c>
      <c r="B28" s="43" t="s">
        <v>139</v>
      </c>
      <c r="C28" s="38" t="n">
        <v>173.75904</v>
      </c>
      <c r="D28" s="38" t="n">
        <v>173.75904</v>
      </c>
      <c r="E28" s="38"/>
      <c r="F28" s="44"/>
    </row>
    <row r="29" s="1" customFormat="true" ht="27.75" hidden="false" customHeight="true" outlineLevel="0" collapsed="false">
      <c r="A29" s="45" t="s">
        <v>140</v>
      </c>
      <c r="B29" s="43" t="s">
        <v>141</v>
      </c>
      <c r="C29" s="38" t="n">
        <v>13.54626</v>
      </c>
      <c r="D29" s="38" t="n">
        <v>13.54626</v>
      </c>
      <c r="E29" s="38"/>
      <c r="F29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47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48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7"/>
      <c r="C3" s="48"/>
      <c r="D3" s="49"/>
      <c r="E3" s="49"/>
      <c r="F3" s="49"/>
      <c r="G3" s="49"/>
      <c r="H3" s="31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49</v>
      </c>
      <c r="B4" s="41"/>
      <c r="C4" s="41"/>
      <c r="D4" s="41" t="s">
        <v>150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51</v>
      </c>
      <c r="B5" s="41"/>
      <c r="C5" s="41" t="s">
        <v>22</v>
      </c>
      <c r="D5" s="41" t="s">
        <v>23</v>
      </c>
      <c r="E5" s="41" t="s">
        <v>80</v>
      </c>
      <c r="F5" s="41" t="s">
        <v>152</v>
      </c>
      <c r="G5" s="41" t="s">
        <v>153</v>
      </c>
      <c r="H5" s="41" t="s">
        <v>154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55</v>
      </c>
      <c r="B6" s="43"/>
      <c r="C6" s="39" t="n">
        <f aca="false">SUM(C7:C9)</f>
        <v>2432.551497</v>
      </c>
      <c r="D6" s="43" t="s">
        <v>156</v>
      </c>
      <c r="E6" s="39" t="n">
        <f aca="false">SUM(E7:E34)</f>
        <v>2432.551497</v>
      </c>
      <c r="F6" s="39" t="n">
        <f aca="false">SUM(F7:F35)</f>
        <v>2432.551497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57</v>
      </c>
      <c r="B7" s="43"/>
      <c r="C7" s="38" t="n">
        <v>2432.551497</v>
      </c>
      <c r="D7" s="43" t="s">
        <v>158</v>
      </c>
      <c r="E7" s="39"/>
      <c r="F7" s="38"/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59</v>
      </c>
      <c r="B8" s="43"/>
      <c r="C8" s="50"/>
      <c r="D8" s="43" t="s">
        <v>160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61</v>
      </c>
      <c r="B9" s="43"/>
      <c r="C9" s="39"/>
      <c r="D9" s="51" t="s">
        <v>162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63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64</v>
      </c>
      <c r="B11" s="43"/>
      <c r="C11" s="53"/>
      <c r="D11" s="51" t="s">
        <v>165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57</v>
      </c>
      <c r="B12" s="43"/>
      <c r="C12" s="53"/>
      <c r="D12" s="51" t="s">
        <v>166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59</v>
      </c>
      <c r="B13" s="43"/>
      <c r="C13" s="53"/>
      <c r="D13" s="51" t="s">
        <v>167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61</v>
      </c>
      <c r="B14" s="43"/>
      <c r="C14" s="39"/>
      <c r="D14" s="51" t="s">
        <v>168</v>
      </c>
      <c r="E14" s="39" t="n">
        <f aca="false">SUM(F14:G14)</f>
        <v>350.406569</v>
      </c>
      <c r="F14" s="38" t="n">
        <v>350.406569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69</v>
      </c>
      <c r="E15" s="39" t="n">
        <f aca="false">SUM(F15:G15)</f>
        <v>77.607654</v>
      </c>
      <c r="F15" s="38" t="n">
        <v>77.607654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70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71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72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173</v>
      </c>
      <c r="E19" s="39" t="n">
        <f aca="false">SUM(F19:G19)</f>
        <v>1817.231974</v>
      </c>
      <c r="F19" s="38" t="n">
        <v>1817.231974</v>
      </c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174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175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176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177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178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179</v>
      </c>
      <c r="E25" s="39" t="n">
        <f aca="false">SUM(F25:G25)</f>
        <v>187.3053</v>
      </c>
      <c r="F25" s="38" t="n">
        <v>187.3053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180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181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182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183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184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185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186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187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188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189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190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191</v>
      </c>
      <c r="B37" s="60"/>
      <c r="C37" s="39" t="n">
        <f aca="false">C6</f>
        <v>2432.551497</v>
      </c>
      <c r="D37" s="61" t="s">
        <v>192</v>
      </c>
      <c r="E37" s="39" t="n">
        <f aca="false">SUM(F37:G37)</f>
        <v>2432.551497</v>
      </c>
      <c r="F37" s="39" t="n">
        <f aca="false">F6</f>
        <v>2432.551497</v>
      </c>
      <c r="G37" s="39"/>
      <c r="H37" s="52"/>
    </row>
    <row r="38" s="1" customFormat="true" ht="15" hidden="false" customHeight="true" outlineLevel="0" collapsed="false">
      <c r="D38" s="12"/>
      <c r="E38" s="12"/>
      <c r="F38" s="12"/>
      <c r="G38" s="12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193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94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28"/>
      <c r="D3" s="28"/>
      <c r="E3" s="28"/>
      <c r="F3" s="28"/>
      <c r="G3" s="63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44</v>
      </c>
      <c r="E4" s="32"/>
      <c r="F4" s="32"/>
      <c r="G4" s="35" t="s">
        <v>145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95</v>
      </c>
      <c r="F5" s="32" t="s">
        <v>196</v>
      </c>
      <c r="G5" s="35"/>
    </row>
    <row r="6" s="1" customFormat="true" ht="27" hidden="false" customHeight="true" outlineLevel="0" collapsed="false">
      <c r="A6" s="64"/>
      <c r="B6" s="37" t="s">
        <v>80</v>
      </c>
      <c r="C6" s="38" t="n">
        <v>2432.551497</v>
      </c>
      <c r="D6" s="38" t="n">
        <v>2060.135497</v>
      </c>
      <c r="E6" s="38" t="n">
        <v>1948.611497</v>
      </c>
      <c r="F6" s="38" t="n">
        <v>111.524</v>
      </c>
      <c r="G6" s="38" t="n">
        <v>372.416</v>
      </c>
    </row>
    <row r="7" s="1" customFormat="true" ht="27" hidden="false" customHeight="true" outlineLevel="0" collapsed="false">
      <c r="A7" s="64" t="s">
        <v>94</v>
      </c>
      <c r="B7" s="37" t="s">
        <v>95</v>
      </c>
      <c r="C7" s="38" t="n">
        <v>350.406569</v>
      </c>
      <c r="D7" s="38" t="n">
        <v>350.406569</v>
      </c>
      <c r="E7" s="38" t="n">
        <v>350.406569</v>
      </c>
      <c r="F7" s="38"/>
      <c r="G7" s="38"/>
    </row>
    <row r="8" s="1" customFormat="true" ht="27" hidden="false" customHeight="true" outlineLevel="0" collapsed="false">
      <c r="A8" s="65" t="s">
        <v>96</v>
      </c>
      <c r="B8" s="37" t="s">
        <v>97</v>
      </c>
      <c r="C8" s="38" t="n">
        <v>350.406569</v>
      </c>
      <c r="D8" s="38" t="n">
        <v>350.406569</v>
      </c>
      <c r="E8" s="38" t="n">
        <v>350.406569</v>
      </c>
      <c r="F8" s="38"/>
      <c r="G8" s="38"/>
    </row>
    <row r="9" s="1" customFormat="true" ht="27" hidden="false" customHeight="true" outlineLevel="0" collapsed="false">
      <c r="A9" s="65" t="s">
        <v>98</v>
      </c>
      <c r="B9" s="37" t="s">
        <v>99</v>
      </c>
      <c r="C9" s="38" t="n">
        <v>34.541098</v>
      </c>
      <c r="D9" s="38" t="n">
        <v>34.541098</v>
      </c>
      <c r="E9" s="38" t="n">
        <v>34.541098</v>
      </c>
      <c r="F9" s="38"/>
      <c r="G9" s="38"/>
    </row>
    <row r="10" s="1" customFormat="true" ht="27" hidden="false" customHeight="true" outlineLevel="0" collapsed="false">
      <c r="A10" s="65" t="s">
        <v>100</v>
      </c>
      <c r="B10" s="37" t="s">
        <v>101</v>
      </c>
      <c r="C10" s="38" t="n">
        <v>77.92364</v>
      </c>
      <c r="D10" s="38" t="n">
        <v>77.92364</v>
      </c>
      <c r="E10" s="38" t="n">
        <v>77.92364</v>
      </c>
      <c r="F10" s="38"/>
      <c r="G10" s="38"/>
    </row>
    <row r="11" s="1" customFormat="true" ht="27" hidden="false" customHeight="true" outlineLevel="0" collapsed="false">
      <c r="A11" s="65" t="s">
        <v>102</v>
      </c>
      <c r="B11" s="37" t="s">
        <v>103</v>
      </c>
      <c r="C11" s="38" t="n">
        <v>158.627888</v>
      </c>
      <c r="D11" s="38" t="n">
        <v>158.627888</v>
      </c>
      <c r="E11" s="38" t="n">
        <v>158.627888</v>
      </c>
      <c r="F11" s="38"/>
      <c r="G11" s="38"/>
    </row>
    <row r="12" s="1" customFormat="true" ht="27" hidden="false" customHeight="true" outlineLevel="0" collapsed="false">
      <c r="A12" s="65" t="s">
        <v>104</v>
      </c>
      <c r="B12" s="37" t="s">
        <v>105</v>
      </c>
      <c r="C12" s="38" t="n">
        <v>79.313943</v>
      </c>
      <c r="D12" s="38" t="n">
        <v>79.313943</v>
      </c>
      <c r="E12" s="38" t="n">
        <v>79.313943</v>
      </c>
      <c r="F12" s="38"/>
      <c r="G12" s="38"/>
    </row>
    <row r="13" s="1" customFormat="true" ht="27" hidden="false" customHeight="true" outlineLevel="0" collapsed="false">
      <c r="A13" s="64" t="s">
        <v>106</v>
      </c>
      <c r="B13" s="37" t="s">
        <v>107</v>
      </c>
      <c r="C13" s="38" t="n">
        <v>77.607654</v>
      </c>
      <c r="D13" s="38" t="n">
        <v>77.607654</v>
      </c>
      <c r="E13" s="38" t="n">
        <v>77.607654</v>
      </c>
      <c r="F13" s="38"/>
      <c r="G13" s="38"/>
    </row>
    <row r="14" s="1" customFormat="true" ht="27" hidden="false" customHeight="true" outlineLevel="0" collapsed="false">
      <c r="A14" s="65" t="s">
        <v>108</v>
      </c>
      <c r="B14" s="37" t="s">
        <v>109</v>
      </c>
      <c r="C14" s="38" t="n">
        <v>1.54728</v>
      </c>
      <c r="D14" s="38" t="n">
        <v>1.54728</v>
      </c>
      <c r="E14" s="38" t="n">
        <v>1.54728</v>
      </c>
      <c r="F14" s="38"/>
      <c r="G14" s="38"/>
    </row>
    <row r="15" s="1" customFormat="true" ht="27" hidden="false" customHeight="true" outlineLevel="0" collapsed="false">
      <c r="A15" s="65" t="s">
        <v>110</v>
      </c>
      <c r="B15" s="37" t="s">
        <v>111</v>
      </c>
      <c r="C15" s="38" t="n">
        <v>1.54728</v>
      </c>
      <c r="D15" s="38" t="n">
        <v>1.54728</v>
      </c>
      <c r="E15" s="38" t="n">
        <v>1.54728</v>
      </c>
      <c r="F15" s="38"/>
      <c r="G15" s="38"/>
    </row>
    <row r="16" s="1" customFormat="true" ht="27" hidden="false" customHeight="true" outlineLevel="0" collapsed="false">
      <c r="A16" s="65" t="s">
        <v>112</v>
      </c>
      <c r="B16" s="37" t="s">
        <v>113</v>
      </c>
      <c r="C16" s="38" t="n">
        <v>76.060374</v>
      </c>
      <c r="D16" s="38" t="n">
        <v>76.060374</v>
      </c>
      <c r="E16" s="38" t="n">
        <v>76.060374</v>
      </c>
      <c r="F16" s="38"/>
      <c r="G16" s="38"/>
    </row>
    <row r="17" s="1" customFormat="true" ht="27" hidden="false" customHeight="true" outlineLevel="0" collapsed="false">
      <c r="A17" s="65" t="s">
        <v>114</v>
      </c>
      <c r="B17" s="37" t="s">
        <v>115</v>
      </c>
      <c r="C17" s="38" t="n">
        <v>7.751022</v>
      </c>
      <c r="D17" s="38" t="n">
        <v>7.751022</v>
      </c>
      <c r="E17" s="38" t="n">
        <v>7.751022</v>
      </c>
      <c r="F17" s="38"/>
      <c r="G17" s="38"/>
    </row>
    <row r="18" s="1" customFormat="true" ht="27" hidden="false" customHeight="true" outlineLevel="0" collapsed="false">
      <c r="A18" s="65" t="s">
        <v>116</v>
      </c>
      <c r="B18" s="37" t="s">
        <v>117</v>
      </c>
      <c r="C18" s="38" t="n">
        <v>53.81011</v>
      </c>
      <c r="D18" s="38" t="n">
        <v>53.81011</v>
      </c>
      <c r="E18" s="38" t="n">
        <v>53.81011</v>
      </c>
      <c r="F18" s="38"/>
      <c r="G18" s="38"/>
    </row>
    <row r="19" s="1" customFormat="true" ht="27" hidden="false" customHeight="true" outlineLevel="0" collapsed="false">
      <c r="A19" s="65" t="s">
        <v>118</v>
      </c>
      <c r="B19" s="37" t="s">
        <v>119</v>
      </c>
      <c r="C19" s="38" t="n">
        <v>13.181129</v>
      </c>
      <c r="D19" s="38" t="n">
        <v>13.181129</v>
      </c>
      <c r="E19" s="38" t="n">
        <v>13.181129</v>
      </c>
      <c r="F19" s="38"/>
      <c r="G19" s="38"/>
    </row>
    <row r="20" s="1" customFormat="true" ht="27" hidden="false" customHeight="true" outlineLevel="0" collapsed="false">
      <c r="A20" s="65" t="s">
        <v>120</v>
      </c>
      <c r="B20" s="37" t="s">
        <v>121</v>
      </c>
      <c r="C20" s="38" t="n">
        <v>1.318113</v>
      </c>
      <c r="D20" s="38" t="n">
        <v>1.318113</v>
      </c>
      <c r="E20" s="38" t="n">
        <v>1.318113</v>
      </c>
      <c r="F20" s="38"/>
      <c r="G20" s="38"/>
    </row>
    <row r="21" s="1" customFormat="true" ht="27" hidden="false" customHeight="true" outlineLevel="0" collapsed="false">
      <c r="A21" s="64" t="s">
        <v>122</v>
      </c>
      <c r="B21" s="37" t="s">
        <v>123</v>
      </c>
      <c r="C21" s="38" t="n">
        <v>1817.231974</v>
      </c>
      <c r="D21" s="38" t="n">
        <v>1444.815974</v>
      </c>
      <c r="E21" s="38" t="n">
        <v>1333.291974</v>
      </c>
      <c r="F21" s="38" t="n">
        <v>111.524</v>
      </c>
      <c r="G21" s="38" t="n">
        <v>372.416</v>
      </c>
    </row>
    <row r="22" s="1" customFormat="true" ht="27" hidden="false" customHeight="true" outlineLevel="0" collapsed="false">
      <c r="A22" s="65" t="s">
        <v>124</v>
      </c>
      <c r="B22" s="37" t="s">
        <v>125</v>
      </c>
      <c r="C22" s="38" t="n">
        <v>1817.231974</v>
      </c>
      <c r="D22" s="38" t="n">
        <v>1444.815974</v>
      </c>
      <c r="E22" s="38" t="n">
        <v>1333.291974</v>
      </c>
      <c r="F22" s="38" t="n">
        <v>111.524</v>
      </c>
      <c r="G22" s="38" t="n">
        <v>372.416</v>
      </c>
    </row>
    <row r="23" s="1" customFormat="true" ht="27" hidden="false" customHeight="true" outlineLevel="0" collapsed="false">
      <c r="A23" s="65" t="s">
        <v>126</v>
      </c>
      <c r="B23" s="37" t="s">
        <v>127</v>
      </c>
      <c r="C23" s="38" t="n">
        <v>303.970386</v>
      </c>
      <c r="D23" s="38" t="n">
        <v>127.766386</v>
      </c>
      <c r="E23" s="38" t="n">
        <v>104.202386</v>
      </c>
      <c r="F23" s="38" t="n">
        <v>23.564</v>
      </c>
      <c r="G23" s="38" t="n">
        <v>176.204</v>
      </c>
    </row>
    <row r="24" s="1" customFormat="true" ht="27" hidden="false" customHeight="true" outlineLevel="0" collapsed="false">
      <c r="A24" s="65" t="s">
        <v>128</v>
      </c>
      <c r="B24" s="37" t="s">
        <v>129</v>
      </c>
      <c r="C24" s="38" t="n">
        <v>64</v>
      </c>
      <c r="D24" s="38"/>
      <c r="E24" s="38"/>
      <c r="F24" s="38"/>
      <c r="G24" s="38" t="n">
        <v>64</v>
      </c>
    </row>
    <row r="25" s="1" customFormat="true" ht="27" hidden="false" customHeight="true" outlineLevel="0" collapsed="false">
      <c r="A25" s="65" t="s">
        <v>130</v>
      </c>
      <c r="B25" s="37" t="s">
        <v>131</v>
      </c>
      <c r="C25" s="38" t="n">
        <v>434.031436</v>
      </c>
      <c r="D25" s="38" t="n">
        <v>422.181436</v>
      </c>
      <c r="E25" s="38" t="n">
        <v>407.781436</v>
      </c>
      <c r="F25" s="38" t="n">
        <v>14.4</v>
      </c>
      <c r="G25" s="38" t="n">
        <v>11.85</v>
      </c>
    </row>
    <row r="26" s="1" customFormat="true" ht="27" hidden="false" customHeight="true" outlineLevel="0" collapsed="false">
      <c r="A26" s="65" t="s">
        <v>132</v>
      </c>
      <c r="B26" s="37" t="s">
        <v>133</v>
      </c>
      <c r="C26" s="38" t="n">
        <v>1015.230152</v>
      </c>
      <c r="D26" s="38" t="n">
        <v>894.868152</v>
      </c>
      <c r="E26" s="38" t="n">
        <v>821.308152</v>
      </c>
      <c r="F26" s="38" t="n">
        <v>73.56</v>
      </c>
      <c r="G26" s="38" t="n">
        <v>120.362</v>
      </c>
    </row>
    <row r="27" s="1" customFormat="true" ht="27" hidden="false" customHeight="true" outlineLevel="0" collapsed="false">
      <c r="A27" s="64" t="s">
        <v>134</v>
      </c>
      <c r="B27" s="37" t="s">
        <v>135</v>
      </c>
      <c r="C27" s="38" t="n">
        <v>187.3053</v>
      </c>
      <c r="D27" s="38" t="n">
        <v>187.3053</v>
      </c>
      <c r="E27" s="38" t="n">
        <v>187.3053</v>
      </c>
      <c r="F27" s="38"/>
      <c r="G27" s="38"/>
    </row>
    <row r="28" s="1" customFormat="true" ht="27" hidden="false" customHeight="true" outlineLevel="0" collapsed="false">
      <c r="A28" s="65" t="s">
        <v>136</v>
      </c>
      <c r="B28" s="37" t="s">
        <v>137</v>
      </c>
      <c r="C28" s="38" t="n">
        <v>187.3053</v>
      </c>
      <c r="D28" s="38" t="n">
        <v>187.3053</v>
      </c>
      <c r="E28" s="38" t="n">
        <v>187.3053</v>
      </c>
      <c r="F28" s="38"/>
      <c r="G28" s="38"/>
    </row>
    <row r="29" s="1" customFormat="true" ht="27" hidden="false" customHeight="true" outlineLevel="0" collapsed="false">
      <c r="A29" s="65" t="s">
        <v>138</v>
      </c>
      <c r="B29" s="37" t="s">
        <v>139</v>
      </c>
      <c r="C29" s="38" t="n">
        <v>173.75904</v>
      </c>
      <c r="D29" s="38" t="n">
        <v>173.75904</v>
      </c>
      <c r="E29" s="38" t="n">
        <v>173.75904</v>
      </c>
      <c r="F29" s="38"/>
      <c r="G29" s="38"/>
    </row>
    <row r="30" s="1" customFormat="true" ht="27" hidden="false" customHeight="true" outlineLevel="0" collapsed="false">
      <c r="A30" s="65" t="s">
        <v>140</v>
      </c>
      <c r="B30" s="37" t="s">
        <v>141</v>
      </c>
      <c r="C30" s="38" t="n">
        <v>13.54626</v>
      </c>
      <c r="D30" s="38" t="n">
        <v>13.54626</v>
      </c>
      <c r="E30" s="38" t="n">
        <v>13.54626</v>
      </c>
      <c r="F30" s="38"/>
      <c r="G3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97</v>
      </c>
      <c r="E1" s="62"/>
    </row>
    <row r="2" s="1" customFormat="true" ht="32.25" hidden="false" customHeight="true" outlineLevel="0" collapsed="false">
      <c r="A2" s="29" t="s">
        <v>198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7</v>
      </c>
      <c r="B3" s="66"/>
      <c r="C3" s="30"/>
      <c r="D3" s="30"/>
      <c r="E3" s="63" t="s">
        <v>18</v>
      </c>
    </row>
    <row r="4" s="1" customFormat="true" ht="21" hidden="false" customHeight="true" outlineLevel="0" collapsed="false">
      <c r="A4" s="41" t="s">
        <v>199</v>
      </c>
      <c r="B4" s="41"/>
      <c r="C4" s="41" t="s">
        <v>200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95</v>
      </c>
      <c r="E5" s="41" t="s">
        <v>196</v>
      </c>
    </row>
    <row r="6" s="1" customFormat="true" ht="18.75" hidden="false" customHeight="true" outlineLevel="0" collapsed="false">
      <c r="A6" s="43"/>
      <c r="B6" s="43" t="s">
        <v>80</v>
      </c>
      <c r="C6" s="38" t="n">
        <v>2060.135497</v>
      </c>
      <c r="D6" s="38" t="n">
        <v>1948.611497</v>
      </c>
      <c r="E6" s="38" t="n">
        <v>111.524</v>
      </c>
    </row>
    <row r="7" s="1" customFormat="true" ht="18.75" hidden="false" customHeight="true" outlineLevel="0" collapsed="false">
      <c r="A7" s="67" t="s">
        <v>201</v>
      </c>
      <c r="B7" s="43" t="s">
        <v>202</v>
      </c>
      <c r="C7" s="38" t="n">
        <v>1813.078532</v>
      </c>
      <c r="D7" s="38" t="n">
        <v>1802.578532</v>
      </c>
      <c r="E7" s="38" t="n">
        <v>10.5</v>
      </c>
    </row>
    <row r="8" s="1" customFormat="true" ht="18.75" hidden="false" customHeight="true" outlineLevel="0" collapsed="false">
      <c r="A8" s="43" t="s">
        <v>203</v>
      </c>
      <c r="B8" s="43" t="s">
        <v>204</v>
      </c>
      <c r="C8" s="38" t="n">
        <v>472.96116</v>
      </c>
      <c r="D8" s="38" t="n">
        <v>472.96116</v>
      </c>
      <c r="E8" s="38"/>
    </row>
    <row r="9" s="1" customFormat="true" ht="18.75" hidden="false" customHeight="true" outlineLevel="0" collapsed="false">
      <c r="A9" s="43" t="s">
        <v>205</v>
      </c>
      <c r="B9" s="43" t="s">
        <v>206</v>
      </c>
      <c r="C9" s="38" t="n">
        <v>110.960388</v>
      </c>
      <c r="D9" s="38" t="n">
        <v>110.960388</v>
      </c>
      <c r="E9" s="38"/>
    </row>
    <row r="10" s="1" customFormat="true" ht="18.75" hidden="false" customHeight="true" outlineLevel="0" collapsed="false">
      <c r="A10" s="43" t="s">
        <v>207</v>
      </c>
      <c r="B10" s="43" t="s">
        <v>208</v>
      </c>
      <c r="C10" s="38" t="n">
        <v>163.983</v>
      </c>
      <c r="D10" s="38" t="n">
        <v>162.483</v>
      </c>
      <c r="E10" s="38" t="n">
        <v>1.5</v>
      </c>
    </row>
    <row r="11" s="1" customFormat="true" ht="18.75" hidden="false" customHeight="true" outlineLevel="0" collapsed="false">
      <c r="A11" s="43" t="s">
        <v>209</v>
      </c>
      <c r="B11" s="43" t="s">
        <v>210</v>
      </c>
      <c r="C11" s="38" t="n">
        <v>217.60704</v>
      </c>
      <c r="D11" s="38" t="n">
        <v>217.60704</v>
      </c>
      <c r="E11" s="38"/>
    </row>
    <row r="12" s="1" customFormat="true" ht="18.75" hidden="false" customHeight="true" outlineLevel="0" collapsed="false">
      <c r="A12" s="43" t="s">
        <v>211</v>
      </c>
      <c r="B12" s="43" t="s">
        <v>212</v>
      </c>
      <c r="C12" s="38" t="n">
        <v>158.627888</v>
      </c>
      <c r="D12" s="38" t="n">
        <v>158.627888</v>
      </c>
      <c r="E12" s="38"/>
    </row>
    <row r="13" s="1" customFormat="true" ht="18.75" hidden="false" customHeight="true" outlineLevel="0" collapsed="false">
      <c r="A13" s="43" t="s">
        <v>213</v>
      </c>
      <c r="B13" s="43" t="s">
        <v>214</v>
      </c>
      <c r="C13" s="38" t="n">
        <v>79.313943</v>
      </c>
      <c r="D13" s="38" t="n">
        <v>79.313943</v>
      </c>
      <c r="E13" s="38"/>
    </row>
    <row r="14" s="1" customFormat="true" ht="18.75" hidden="false" customHeight="true" outlineLevel="0" collapsed="false">
      <c r="A14" s="43" t="s">
        <v>215</v>
      </c>
      <c r="B14" s="43" t="s">
        <v>216</v>
      </c>
      <c r="C14" s="38" t="n">
        <v>55.360743</v>
      </c>
      <c r="D14" s="38" t="n">
        <v>55.360743</v>
      </c>
      <c r="E14" s="38"/>
    </row>
    <row r="15" s="1" customFormat="true" ht="18.75" hidden="false" customHeight="true" outlineLevel="0" collapsed="false">
      <c r="A15" s="43" t="s">
        <v>217</v>
      </c>
      <c r="B15" s="43" t="s">
        <v>218</v>
      </c>
      <c r="C15" s="38" t="n">
        <v>13.181129</v>
      </c>
      <c r="D15" s="38" t="n">
        <v>13.181129</v>
      </c>
      <c r="E15" s="38"/>
    </row>
    <row r="16" s="1" customFormat="true" ht="18.75" hidden="false" customHeight="true" outlineLevel="0" collapsed="false">
      <c r="A16" s="43" t="s">
        <v>219</v>
      </c>
      <c r="B16" s="43" t="s">
        <v>220</v>
      </c>
      <c r="C16" s="38" t="n">
        <v>4.255381</v>
      </c>
      <c r="D16" s="38" t="n">
        <v>4.255381</v>
      </c>
      <c r="E16" s="38"/>
    </row>
    <row r="17" s="1" customFormat="true" ht="18.75" hidden="false" customHeight="true" outlineLevel="0" collapsed="false">
      <c r="A17" s="43" t="s">
        <v>221</v>
      </c>
      <c r="B17" s="43" t="s">
        <v>222</v>
      </c>
      <c r="C17" s="38" t="n">
        <v>173.75904</v>
      </c>
      <c r="D17" s="38" t="n">
        <v>173.75904</v>
      </c>
      <c r="E17" s="38"/>
    </row>
    <row r="18" s="1" customFormat="true" ht="18.75" hidden="false" customHeight="true" outlineLevel="0" collapsed="false">
      <c r="A18" s="43" t="s">
        <v>223</v>
      </c>
      <c r="B18" s="43" t="s">
        <v>224</v>
      </c>
      <c r="C18" s="38" t="n">
        <v>9</v>
      </c>
      <c r="D18" s="38"/>
      <c r="E18" s="38" t="n">
        <v>9</v>
      </c>
    </row>
    <row r="19" s="1" customFormat="true" ht="18.75" hidden="false" customHeight="true" outlineLevel="0" collapsed="false">
      <c r="A19" s="43" t="s">
        <v>225</v>
      </c>
      <c r="B19" s="43" t="s">
        <v>226</v>
      </c>
      <c r="C19" s="38" t="n">
        <v>354.06882</v>
      </c>
      <c r="D19" s="38" t="n">
        <v>354.06882</v>
      </c>
      <c r="E19" s="38"/>
    </row>
    <row r="20" s="1" customFormat="true" ht="18.75" hidden="false" customHeight="true" outlineLevel="0" collapsed="false">
      <c r="A20" s="67" t="s">
        <v>227</v>
      </c>
      <c r="B20" s="43" t="s">
        <v>228</v>
      </c>
      <c r="C20" s="38" t="n">
        <v>109.194298</v>
      </c>
      <c r="D20" s="38" t="n">
        <v>8.170298</v>
      </c>
      <c r="E20" s="38" t="n">
        <v>101.024</v>
      </c>
    </row>
    <row r="21" s="1" customFormat="true" ht="18.75" hidden="false" customHeight="true" outlineLevel="0" collapsed="false">
      <c r="A21" s="43" t="s">
        <v>229</v>
      </c>
      <c r="B21" s="43" t="s">
        <v>230</v>
      </c>
      <c r="C21" s="38" t="n">
        <v>3</v>
      </c>
      <c r="D21" s="38"/>
      <c r="E21" s="38" t="n">
        <v>3</v>
      </c>
    </row>
    <row r="22" s="1" customFormat="true" ht="18.75" hidden="false" customHeight="true" outlineLevel="0" collapsed="false">
      <c r="A22" s="43" t="s">
        <v>231</v>
      </c>
      <c r="B22" s="43" t="s">
        <v>232</v>
      </c>
      <c r="C22" s="38" t="n">
        <v>1.05</v>
      </c>
      <c r="D22" s="38"/>
      <c r="E22" s="38" t="n">
        <v>1.05</v>
      </c>
    </row>
    <row r="23" s="1" customFormat="true" ht="18.75" hidden="false" customHeight="true" outlineLevel="0" collapsed="false">
      <c r="A23" s="43" t="s">
        <v>233</v>
      </c>
      <c r="B23" s="43" t="s">
        <v>234</v>
      </c>
      <c r="C23" s="38" t="n">
        <v>3.5</v>
      </c>
      <c r="D23" s="38"/>
      <c r="E23" s="38" t="n">
        <v>3.5</v>
      </c>
    </row>
    <row r="24" s="1" customFormat="true" ht="18.75" hidden="false" customHeight="true" outlineLevel="0" collapsed="false">
      <c r="A24" s="43" t="s">
        <v>235</v>
      </c>
      <c r="B24" s="43" t="s">
        <v>236</v>
      </c>
      <c r="C24" s="38" t="n">
        <v>18.2</v>
      </c>
      <c r="D24" s="38"/>
      <c r="E24" s="38" t="n">
        <v>18.2</v>
      </c>
    </row>
    <row r="25" s="1" customFormat="true" ht="18.75" hidden="false" customHeight="true" outlineLevel="0" collapsed="false">
      <c r="A25" s="43" t="s">
        <v>237</v>
      </c>
      <c r="B25" s="43" t="s">
        <v>238</v>
      </c>
      <c r="C25" s="38" t="n">
        <v>0.8</v>
      </c>
      <c r="D25" s="38"/>
      <c r="E25" s="38" t="n">
        <v>0.8</v>
      </c>
    </row>
    <row r="26" s="1" customFormat="true" ht="18.75" hidden="false" customHeight="true" outlineLevel="0" collapsed="false">
      <c r="A26" s="43" t="s">
        <v>239</v>
      </c>
      <c r="B26" s="43" t="s">
        <v>240</v>
      </c>
      <c r="C26" s="38" t="n">
        <v>0.07</v>
      </c>
      <c r="D26" s="38"/>
      <c r="E26" s="38" t="n">
        <v>0.07</v>
      </c>
    </row>
    <row r="27" s="1" customFormat="true" ht="18.75" hidden="false" customHeight="true" outlineLevel="0" collapsed="false">
      <c r="A27" s="43" t="s">
        <v>241</v>
      </c>
      <c r="B27" s="43" t="s">
        <v>242</v>
      </c>
      <c r="C27" s="38" t="n">
        <v>2</v>
      </c>
      <c r="D27" s="38"/>
      <c r="E27" s="38" t="n">
        <v>2</v>
      </c>
    </row>
    <row r="28" s="1" customFormat="true" ht="18.75" hidden="false" customHeight="true" outlineLevel="0" collapsed="false">
      <c r="A28" s="43" t="s">
        <v>243</v>
      </c>
      <c r="B28" s="43" t="s">
        <v>244</v>
      </c>
      <c r="C28" s="38" t="n">
        <v>37.12736</v>
      </c>
      <c r="D28" s="38" t="n">
        <v>8.170298</v>
      </c>
      <c r="E28" s="38" t="n">
        <v>28.957062</v>
      </c>
    </row>
    <row r="29" s="1" customFormat="true" ht="18.75" hidden="false" customHeight="true" outlineLevel="0" collapsed="false">
      <c r="A29" s="43" t="s">
        <v>245</v>
      </c>
      <c r="B29" s="43" t="s">
        <v>246</v>
      </c>
      <c r="C29" s="38" t="n">
        <v>21.6</v>
      </c>
      <c r="D29" s="38"/>
      <c r="E29" s="38" t="n">
        <v>21.6</v>
      </c>
    </row>
    <row r="30" s="1" customFormat="true" ht="18.75" hidden="false" customHeight="true" outlineLevel="0" collapsed="false">
      <c r="A30" s="43" t="s">
        <v>247</v>
      </c>
      <c r="B30" s="43" t="s">
        <v>248</v>
      </c>
      <c r="C30" s="38" t="n">
        <v>10.824</v>
      </c>
      <c r="D30" s="38"/>
      <c r="E30" s="38" t="n">
        <v>10.824</v>
      </c>
    </row>
    <row r="31" s="1" customFormat="true" ht="18.75" hidden="false" customHeight="true" outlineLevel="0" collapsed="false">
      <c r="A31" s="43" t="s">
        <v>249</v>
      </c>
      <c r="B31" s="43" t="s">
        <v>250</v>
      </c>
      <c r="C31" s="38" t="n">
        <v>11.022938</v>
      </c>
      <c r="D31" s="38"/>
      <c r="E31" s="38" t="n">
        <v>11.022938</v>
      </c>
    </row>
    <row r="32" s="1" customFormat="true" ht="18.75" hidden="false" customHeight="true" outlineLevel="0" collapsed="false">
      <c r="A32" s="67" t="s">
        <v>251</v>
      </c>
      <c r="B32" s="43" t="s">
        <v>252</v>
      </c>
      <c r="C32" s="38" t="n">
        <v>137.862667</v>
      </c>
      <c r="D32" s="38" t="n">
        <v>137.862667</v>
      </c>
      <c r="E32" s="38"/>
    </row>
    <row r="33" s="1" customFormat="true" ht="18.75" hidden="false" customHeight="true" outlineLevel="0" collapsed="false">
      <c r="A33" s="43" t="s">
        <v>253</v>
      </c>
      <c r="B33" s="43" t="s">
        <v>254</v>
      </c>
      <c r="C33" s="38" t="n">
        <v>14.061098</v>
      </c>
      <c r="D33" s="38" t="n">
        <v>14.061098</v>
      </c>
      <c r="E33" s="38"/>
    </row>
    <row r="34" s="1" customFormat="true" ht="18.75" hidden="false" customHeight="true" outlineLevel="0" collapsed="false">
      <c r="A34" s="43" t="s">
        <v>255</v>
      </c>
      <c r="B34" s="43" t="s">
        <v>256</v>
      </c>
      <c r="C34" s="38" t="n">
        <v>98.68638</v>
      </c>
      <c r="D34" s="38" t="n">
        <v>98.68638</v>
      </c>
      <c r="E34" s="38"/>
    </row>
    <row r="35" s="1" customFormat="true" ht="18.75" hidden="false" customHeight="true" outlineLevel="0" collapsed="false">
      <c r="A35" s="43" t="s">
        <v>257</v>
      </c>
      <c r="B35" s="43" t="s">
        <v>258</v>
      </c>
      <c r="C35" s="38" t="n">
        <v>4.104</v>
      </c>
      <c r="D35" s="38" t="n">
        <v>4.104</v>
      </c>
      <c r="E35" s="38"/>
    </row>
    <row r="36" s="1" customFormat="true" ht="18.75" hidden="false" customHeight="true" outlineLevel="0" collapsed="false">
      <c r="A36" s="43" t="s">
        <v>259</v>
      </c>
      <c r="B36" s="43" t="s">
        <v>260</v>
      </c>
      <c r="C36" s="38" t="n">
        <v>6.200389</v>
      </c>
      <c r="D36" s="38" t="n">
        <v>6.200389</v>
      </c>
      <c r="E36" s="38"/>
    </row>
    <row r="37" s="1" customFormat="true" ht="18.75" hidden="false" customHeight="true" outlineLevel="0" collapsed="false">
      <c r="A37" s="43" t="s">
        <v>261</v>
      </c>
      <c r="B37" s="43" t="s">
        <v>262</v>
      </c>
      <c r="C37" s="38" t="n">
        <v>14.8108</v>
      </c>
      <c r="D37" s="38" t="n">
        <v>14.8108</v>
      </c>
      <c r="E3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1" sqref="A10 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63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64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65</v>
      </c>
      <c r="C3" s="30"/>
      <c r="D3" s="30"/>
      <c r="E3" s="63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66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44</v>
      </c>
      <c r="E5" s="32" t="s">
        <v>145</v>
      </c>
    </row>
    <row r="10" customFormat="false" ht="12.75" hidden="false" customHeight="true" outlineLevel="0" collapsed="false">
      <c r="A10" s="68" t="s">
        <v>267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8:05:30Z</dcterms:created>
  <dc:creator/>
  <dc:description/>
  <dc:language>en-US</dc:language>
  <cp:lastModifiedBy>Administrator</cp:lastModifiedBy>
  <dcterms:modified xsi:type="dcterms:W3CDTF">2023-02-21T08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