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91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县乡公路管理站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4</t>
  </si>
  <si>
    <t xml:space="preserve">交通运输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4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0104</t>
    </r>
  </si>
  <si>
    <t xml:space="preserve">　　公路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40106</t>
    </r>
  </si>
  <si>
    <t xml:space="preserve">　　公路养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034002-</t>
    </r>
    <r>
      <rPr>
        <sz val="10"/>
        <color rgb="FF000000"/>
        <rFont val="Noto Sans"/>
        <family val="2"/>
      </rPr>
      <t xml:space="preserve">怀远县县乡公路管理站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特定目标类</t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老公路农民代表工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养护工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工龄补助</t>
    </r>
  </si>
  <si>
    <t xml:space="preserve">其他运转类</t>
  </si>
  <si>
    <t xml:space="preserve">公路管理经费</t>
  </si>
  <si>
    <t xml:space="preserve">食堂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48</v>
      </c>
      <c r="B1" s="11"/>
      <c r="C1" s="11"/>
      <c r="D1" s="11"/>
    </row>
    <row r="2" s="1" customFormat="true" ht="45" hidden="false" customHeight="true" outlineLevel="0" collapsed="false">
      <c r="A2" s="10" t="s">
        <v>249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50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36</v>
      </c>
      <c r="F5" s="32" t="s">
        <v>13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51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5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54</v>
      </c>
      <c r="B4" s="35" t="s">
        <v>255</v>
      </c>
      <c r="C4" s="32" t="s">
        <v>256</v>
      </c>
      <c r="D4" s="32" t="s">
        <v>80</v>
      </c>
      <c r="E4" s="32" t="s">
        <v>257</v>
      </c>
      <c r="F4" s="32"/>
      <c r="G4" s="32"/>
      <c r="H4" s="32" t="s">
        <v>258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59</v>
      </c>
      <c r="B5" s="35" t="s">
        <v>255</v>
      </c>
      <c r="C5" s="32" t="s">
        <v>260</v>
      </c>
      <c r="D5" s="32" t="s">
        <v>252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75.85</v>
      </c>
      <c r="E6" s="82" t="n">
        <v>75.85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61</v>
      </c>
      <c r="B7" s="81" t="s">
        <v>262</v>
      </c>
      <c r="C7" s="83" t="s">
        <v>1</v>
      </c>
      <c r="D7" s="82" t="n">
        <v>34</v>
      </c>
      <c r="E7" s="82" t="n">
        <v>34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63</v>
      </c>
      <c r="B8" s="83" t="s">
        <v>264</v>
      </c>
      <c r="C8" s="83" t="s">
        <v>1</v>
      </c>
      <c r="D8" s="82" t="n">
        <v>30</v>
      </c>
      <c r="E8" s="82" t="n">
        <v>30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63</v>
      </c>
      <c r="B9" s="83" t="s">
        <v>265</v>
      </c>
      <c r="C9" s="83" t="s">
        <v>1</v>
      </c>
      <c r="D9" s="82" t="n">
        <v>11.85</v>
      </c>
      <c r="E9" s="82" t="n">
        <v>11.85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66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68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5"/>
      <c r="E8" s="85"/>
      <c r="F8" s="85"/>
    </row>
    <row r="9" s="1" customFormat="true" ht="15" hidden="false" customHeight="true" outlineLevel="0" collapsed="false">
      <c r="D9" s="85"/>
      <c r="E9" s="85"/>
      <c r="F9" s="85"/>
    </row>
    <row r="10" s="1" customFormat="true" ht="15" hidden="false" customHeight="true" outlineLevel="0" collapsed="false">
      <c r="D10" s="85"/>
      <c r="E10" s="85"/>
      <c r="F10" s="85"/>
    </row>
    <row r="11" s="1" customFormat="true" ht="15" hidden="false" customHeight="true" outlineLevel="0" collapsed="false">
      <c r="D11" s="85"/>
      <c r="E11" s="85"/>
      <c r="F11" s="85"/>
    </row>
    <row r="12" s="1" customFormat="true" ht="15" hidden="false" customHeight="true" outlineLevel="0" collapsed="false">
      <c r="D12" s="85"/>
      <c r="E12" s="85"/>
      <c r="F12" s="85"/>
    </row>
    <row r="13" s="1" customFormat="true" ht="15" hidden="false" customHeight="true" outlineLevel="0" collapsed="false">
      <c r="D13" s="85"/>
      <c r="E13" s="85"/>
      <c r="F13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6" t="s">
        <v>269</v>
      </c>
    </row>
    <row r="2" s="1" customFormat="true" ht="30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4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7" t="s">
        <v>255</v>
      </c>
      <c r="B4" s="87" t="s">
        <v>271</v>
      </c>
      <c r="C4" s="87" t="s">
        <v>272</v>
      </c>
      <c r="D4" s="87" t="s">
        <v>273</v>
      </c>
      <c r="E4" s="87" t="s">
        <v>274</v>
      </c>
      <c r="F4" s="87" t="s">
        <v>275</v>
      </c>
      <c r="G4" s="61" t="s">
        <v>276</v>
      </c>
      <c r="H4" s="61" t="s">
        <v>277</v>
      </c>
      <c r="I4" s="61" t="s">
        <v>278</v>
      </c>
      <c r="J4" s="61" t="s">
        <v>279</v>
      </c>
    </row>
    <row r="5" s="1" customFormat="true" ht="21" hidden="false" customHeight="true" outlineLevel="0" collapsed="false">
      <c r="A5" s="86"/>
      <c r="B5" s="86"/>
      <c r="C5" s="86"/>
      <c r="D5" s="86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6"/>
      <c r="C11" s="86"/>
      <c r="D11" s="86"/>
    </row>
    <row r="12" s="1" customFormat="true" ht="12.75" hidden="false" customHeight="true" outlineLevel="0" collapsed="false">
      <c r="A12" s="86"/>
      <c r="C12" s="86"/>
      <c r="D12" s="86"/>
    </row>
    <row r="13" s="1" customFormat="true" ht="12.75" hidden="false" customHeight="true" outlineLevel="0" collapsed="false">
      <c r="A13" s="86"/>
      <c r="C13" s="86"/>
      <c r="D13" s="86"/>
    </row>
    <row r="14" s="1" customFormat="true" ht="12.75" hidden="false" customHeight="true" outlineLevel="0" collapsed="false">
      <c r="A14" s="86"/>
      <c r="C14" s="86"/>
      <c r="D14" s="86"/>
      <c r="E14" s="28"/>
    </row>
    <row r="15" s="1" customFormat="true" ht="12.75" hidden="false" customHeight="true" outlineLevel="0" collapsed="false">
      <c r="A15" s="86"/>
      <c r="C15" s="86"/>
      <c r="D15" s="86"/>
      <c r="E15" s="28"/>
    </row>
    <row r="16" s="1" customFormat="true" ht="12.75" hidden="false" customHeight="true" outlineLevel="0" collapsed="false">
      <c r="A16" s="86"/>
      <c r="C16" s="86"/>
      <c r="D16" s="86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280</v>
      </c>
      <c r="B1" s="47"/>
      <c r="G1" s="63"/>
    </row>
    <row r="2" s="1" customFormat="true" ht="39.75" hidden="false" customHeight="true" outlineLevel="0" collapsed="false">
      <c r="A2" s="29" t="s">
        <v>281</v>
      </c>
      <c r="B2" s="29"/>
      <c r="C2" s="29"/>
      <c r="D2" s="29"/>
      <c r="E2" s="88"/>
      <c r="F2" s="88"/>
      <c r="G2" s="88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82</v>
      </c>
      <c r="E3" s="12"/>
      <c r="F3" s="12"/>
    </row>
    <row r="4" s="1" customFormat="true" ht="42" hidden="false" customHeight="true" outlineLevel="0" collapsed="false">
      <c r="A4" s="41" t="s">
        <v>255</v>
      </c>
      <c r="B4" s="89" t="s">
        <v>283</v>
      </c>
      <c r="C4" s="35" t="s">
        <v>284</v>
      </c>
      <c r="D4" s="89" t="s">
        <v>285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1</v>
      </c>
      <c r="C5" s="38"/>
      <c r="D5" s="38"/>
    </row>
    <row r="6" s="1" customFormat="true" ht="42" hidden="false" customHeight="true" outlineLevel="0" collapsed="false">
      <c r="A6" s="68" t="s">
        <v>286</v>
      </c>
      <c r="B6" s="38"/>
      <c r="C6" s="38"/>
      <c r="D6" s="38"/>
    </row>
    <row r="7" s="1" customFormat="true" ht="42" hidden="false" customHeight="true" outlineLevel="0" collapsed="false">
      <c r="A7" s="68" t="s">
        <v>287</v>
      </c>
      <c r="B7" s="38" t="n">
        <v>1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88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89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90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617.454217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617.454217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68.6011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7.16447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 t="n">
        <v>498.031436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33.6571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617.454217</v>
      </c>
      <c r="C35" s="24" t="s">
        <v>66</v>
      </c>
      <c r="D35" s="20" t="n">
        <f aca="false">SUM(D6:D34)</f>
        <v>617.454217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617.454217</v>
      </c>
      <c r="C45" s="24" t="s">
        <v>75</v>
      </c>
      <c r="D45" s="20" t="n">
        <f aca="false">D35</f>
        <v>617.454217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617.454217</v>
      </c>
      <c r="D7" s="38" t="n">
        <v>617.454217</v>
      </c>
      <c r="E7" s="38" t="n">
        <v>617.454217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68.60119</v>
      </c>
      <c r="D8" s="38" t="n">
        <v>68.60119</v>
      </c>
      <c r="E8" s="38" t="n">
        <v>68.60119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68.60119</v>
      </c>
      <c r="D9" s="38" t="n">
        <v>68.60119</v>
      </c>
      <c r="E9" s="38" t="n">
        <v>68.60119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5.4308</v>
      </c>
      <c r="D10" s="38" t="n">
        <v>15.4308</v>
      </c>
      <c r="E10" s="38" t="n">
        <v>15.4308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35.446927</v>
      </c>
      <c r="D11" s="38" t="n">
        <v>35.446927</v>
      </c>
      <c r="E11" s="38" t="n">
        <v>35.44692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2</v>
      </c>
      <c r="B12" s="37" t="s">
        <v>103</v>
      </c>
      <c r="C12" s="38" t="n">
        <v>17.723463</v>
      </c>
      <c r="D12" s="38" t="n">
        <v>17.723463</v>
      </c>
      <c r="E12" s="38" t="n">
        <v>17.723463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6" t="s">
        <v>104</v>
      </c>
      <c r="B13" s="37" t="s">
        <v>105</v>
      </c>
      <c r="C13" s="38" t="n">
        <v>17.164471</v>
      </c>
      <c r="D13" s="38" t="n">
        <v>17.164471</v>
      </c>
      <c r="E13" s="38" t="n">
        <v>17.164471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0.51534</v>
      </c>
      <c r="D14" s="38" t="n">
        <v>0.51534</v>
      </c>
      <c r="E14" s="38" t="n">
        <v>0.5153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51534</v>
      </c>
      <c r="D15" s="38" t="n">
        <v>0.51534</v>
      </c>
      <c r="E15" s="38" t="n">
        <v>0.5153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16.649131</v>
      </c>
      <c r="D16" s="38" t="n">
        <v>16.649131</v>
      </c>
      <c r="E16" s="38" t="n">
        <v>16.649131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3.438739</v>
      </c>
      <c r="D17" s="38" t="n">
        <v>13.438739</v>
      </c>
      <c r="E17" s="38" t="n">
        <v>13.438739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2.918538</v>
      </c>
      <c r="D18" s="38" t="n">
        <v>2.918538</v>
      </c>
      <c r="E18" s="38" t="n">
        <v>2.918538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0.291854</v>
      </c>
      <c r="D19" s="38" t="n">
        <v>0.291854</v>
      </c>
      <c r="E19" s="38" t="n">
        <v>0.291854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498.031436</v>
      </c>
      <c r="D20" s="38" t="n">
        <v>498.031436</v>
      </c>
      <c r="E20" s="38" t="n">
        <v>498.031436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498.031436</v>
      </c>
      <c r="D21" s="38" t="n">
        <v>498.031436</v>
      </c>
      <c r="E21" s="38" t="n">
        <v>498.03143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64</v>
      </c>
      <c r="D22" s="38" t="n">
        <v>64</v>
      </c>
      <c r="E22" s="38" t="n">
        <v>6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4</v>
      </c>
      <c r="B23" s="37" t="s">
        <v>125</v>
      </c>
      <c r="C23" s="38" t="n">
        <v>434.031436</v>
      </c>
      <c r="D23" s="38" t="n">
        <v>434.031436</v>
      </c>
      <c r="E23" s="38" t="n">
        <v>434.031436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6" t="s">
        <v>126</v>
      </c>
      <c r="B24" s="37" t="s">
        <v>127</v>
      </c>
      <c r="C24" s="38" t="n">
        <v>33.65712</v>
      </c>
      <c r="D24" s="38" t="n">
        <v>33.65712</v>
      </c>
      <c r="E24" s="38" t="n">
        <v>33.6571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8</v>
      </c>
      <c r="B25" s="37" t="s">
        <v>129</v>
      </c>
      <c r="C25" s="38" t="n">
        <v>33.65712</v>
      </c>
      <c r="D25" s="38" t="n">
        <v>33.65712</v>
      </c>
      <c r="E25" s="38" t="n">
        <v>33.6571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30</v>
      </c>
      <c r="B26" s="37" t="s">
        <v>131</v>
      </c>
      <c r="C26" s="38" t="n">
        <v>30.10896</v>
      </c>
      <c r="D26" s="38" t="n">
        <v>30.10896</v>
      </c>
      <c r="E26" s="38" t="n">
        <v>30.1089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2</v>
      </c>
      <c r="B27" s="37" t="s">
        <v>133</v>
      </c>
      <c r="C27" s="38" t="n">
        <v>3.54816</v>
      </c>
      <c r="D27" s="38" t="n">
        <v>3.54816</v>
      </c>
      <c r="E27" s="38" t="n">
        <v>3.5481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3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36</v>
      </c>
      <c r="E4" s="41" t="s">
        <v>137</v>
      </c>
      <c r="F4" s="41" t="s">
        <v>138</v>
      </c>
    </row>
    <row r="5" s="1" customFormat="true" ht="27.75" hidden="false" customHeight="true" outlineLevel="0" collapsed="false">
      <c r="A5" s="42"/>
      <c r="B5" s="43" t="s">
        <v>80</v>
      </c>
      <c r="C5" s="38" t="n">
        <v>617.454217</v>
      </c>
      <c r="D5" s="38" t="n">
        <v>541.604217</v>
      </c>
      <c r="E5" s="38" t="n">
        <v>75.85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68.60119</v>
      </c>
      <c r="D6" s="38" t="n">
        <v>68.60119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68.60119</v>
      </c>
      <c r="D7" s="38" t="n">
        <v>68.60119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5.4308</v>
      </c>
      <c r="D8" s="38" t="n">
        <v>15.4308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35.446927</v>
      </c>
      <c r="D9" s="38" t="n">
        <v>35.446927</v>
      </c>
      <c r="E9" s="38"/>
      <c r="F9" s="44"/>
    </row>
    <row r="10" s="1" customFormat="true" ht="27.75" hidden="false" customHeight="true" outlineLevel="0" collapsed="false">
      <c r="A10" s="45" t="s">
        <v>102</v>
      </c>
      <c r="B10" s="43" t="s">
        <v>103</v>
      </c>
      <c r="C10" s="38" t="n">
        <v>17.723463</v>
      </c>
      <c r="D10" s="38" t="n">
        <v>17.723463</v>
      </c>
      <c r="E10" s="38"/>
      <c r="F10" s="44"/>
    </row>
    <row r="11" s="1" customFormat="true" ht="27.75" hidden="false" customHeight="true" outlineLevel="0" collapsed="false">
      <c r="A11" s="42" t="s">
        <v>104</v>
      </c>
      <c r="B11" s="43" t="s">
        <v>105</v>
      </c>
      <c r="C11" s="38" t="n">
        <v>17.164471</v>
      </c>
      <c r="D11" s="38" t="n">
        <v>17.164471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0.51534</v>
      </c>
      <c r="D12" s="38" t="n">
        <v>0.51534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51534</v>
      </c>
      <c r="D13" s="38" t="n">
        <v>0.51534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16.649131</v>
      </c>
      <c r="D14" s="38" t="n">
        <v>16.649131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3.438739</v>
      </c>
      <c r="D15" s="38" t="n">
        <v>13.438739</v>
      </c>
      <c r="E15" s="38"/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2.918538</v>
      </c>
      <c r="D16" s="38" t="n">
        <v>2.918538</v>
      </c>
      <c r="E16" s="38"/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0.291854</v>
      </c>
      <c r="D17" s="38" t="n">
        <v>0.291854</v>
      </c>
      <c r="E17" s="38"/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498.031436</v>
      </c>
      <c r="D18" s="38" t="n">
        <v>422.181436</v>
      </c>
      <c r="E18" s="38" t="n">
        <v>75.85</v>
      </c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498.031436</v>
      </c>
      <c r="D19" s="38" t="n">
        <v>422.181436</v>
      </c>
      <c r="E19" s="38" t="n">
        <v>75.85</v>
      </c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64</v>
      </c>
      <c r="D20" s="38"/>
      <c r="E20" s="38" t="n">
        <v>64</v>
      </c>
      <c r="F20" s="44"/>
    </row>
    <row r="21" s="1" customFormat="true" ht="27.75" hidden="false" customHeight="true" outlineLevel="0" collapsed="false">
      <c r="A21" s="45" t="s">
        <v>124</v>
      </c>
      <c r="B21" s="43" t="s">
        <v>125</v>
      </c>
      <c r="C21" s="38" t="n">
        <v>434.031436</v>
      </c>
      <c r="D21" s="38" t="n">
        <v>422.181436</v>
      </c>
      <c r="E21" s="38" t="n">
        <v>11.85</v>
      </c>
      <c r="F21" s="44"/>
    </row>
    <row r="22" s="1" customFormat="true" ht="27.75" hidden="false" customHeight="true" outlineLevel="0" collapsed="false">
      <c r="A22" s="42" t="s">
        <v>126</v>
      </c>
      <c r="B22" s="43" t="s">
        <v>127</v>
      </c>
      <c r="C22" s="38" t="n">
        <v>33.65712</v>
      </c>
      <c r="D22" s="38" t="n">
        <v>33.65712</v>
      </c>
      <c r="E22" s="38"/>
      <c r="F22" s="44"/>
    </row>
    <row r="23" s="1" customFormat="true" ht="27.75" hidden="false" customHeight="true" outlineLevel="0" collapsed="false">
      <c r="A23" s="45" t="s">
        <v>128</v>
      </c>
      <c r="B23" s="43" t="s">
        <v>129</v>
      </c>
      <c r="C23" s="38" t="n">
        <v>33.65712</v>
      </c>
      <c r="D23" s="38" t="n">
        <v>33.65712</v>
      </c>
      <c r="E23" s="38"/>
      <c r="F23" s="44"/>
    </row>
    <row r="24" s="1" customFormat="true" ht="27.75" hidden="false" customHeight="true" outlineLevel="0" collapsed="false">
      <c r="A24" s="45" t="s">
        <v>130</v>
      </c>
      <c r="B24" s="43" t="s">
        <v>131</v>
      </c>
      <c r="C24" s="38" t="n">
        <v>30.10896</v>
      </c>
      <c r="D24" s="38" t="n">
        <v>30.10896</v>
      </c>
      <c r="E24" s="38"/>
      <c r="F24" s="44"/>
    </row>
    <row r="25" s="1" customFormat="true" ht="27.75" hidden="false" customHeight="true" outlineLevel="0" collapsed="false">
      <c r="A25" s="45" t="s">
        <v>132</v>
      </c>
      <c r="B25" s="43" t="s">
        <v>133</v>
      </c>
      <c r="C25" s="38" t="n">
        <v>3.54816</v>
      </c>
      <c r="D25" s="38" t="n">
        <v>3.54816</v>
      </c>
      <c r="E25" s="38"/>
      <c r="F25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3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4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4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42</v>
      </c>
      <c r="B4" s="41"/>
      <c r="C4" s="41"/>
      <c r="D4" s="41" t="s">
        <v>14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44</v>
      </c>
      <c r="B5" s="41"/>
      <c r="C5" s="41" t="s">
        <v>22</v>
      </c>
      <c r="D5" s="41" t="s">
        <v>23</v>
      </c>
      <c r="E5" s="41" t="s">
        <v>80</v>
      </c>
      <c r="F5" s="41" t="s">
        <v>145</v>
      </c>
      <c r="G5" s="41" t="s">
        <v>146</v>
      </c>
      <c r="H5" s="41" t="s">
        <v>14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48</v>
      </c>
      <c r="B6" s="43"/>
      <c r="C6" s="39" t="n">
        <f aca="false">SUM(C7:C9)</f>
        <v>617.454217</v>
      </c>
      <c r="D6" s="43" t="s">
        <v>149</v>
      </c>
      <c r="E6" s="39" t="n">
        <f aca="false">SUM(E7:E34)</f>
        <v>617.454217</v>
      </c>
      <c r="F6" s="39" t="n">
        <f aca="false">SUM(F7:F35)</f>
        <v>617.454217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50</v>
      </c>
      <c r="B7" s="43"/>
      <c r="C7" s="38" t="n">
        <v>617.454217</v>
      </c>
      <c r="D7" s="43" t="s">
        <v>15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52</v>
      </c>
      <c r="B8" s="43"/>
      <c r="C8" s="51"/>
      <c r="D8" s="43" t="s">
        <v>15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54</v>
      </c>
      <c r="B9" s="43"/>
      <c r="C9" s="39"/>
      <c r="D9" s="52" t="s">
        <v>15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5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57</v>
      </c>
      <c r="B11" s="43"/>
      <c r="C11" s="54"/>
      <c r="D11" s="52" t="s">
        <v>15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50</v>
      </c>
      <c r="B12" s="43"/>
      <c r="C12" s="54"/>
      <c r="D12" s="52" t="s">
        <v>15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52</v>
      </c>
      <c r="B13" s="43"/>
      <c r="C13" s="54"/>
      <c r="D13" s="52" t="s">
        <v>16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54</v>
      </c>
      <c r="B14" s="43"/>
      <c r="C14" s="39"/>
      <c r="D14" s="52" t="s">
        <v>161</v>
      </c>
      <c r="E14" s="39" t="n">
        <f aca="false">SUM(F14:G14)</f>
        <v>68.60119</v>
      </c>
      <c r="F14" s="38" t="n">
        <v>68.60119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62</v>
      </c>
      <c r="E15" s="39" t="n">
        <f aca="false">SUM(F15:G15)</f>
        <v>17.164471</v>
      </c>
      <c r="F15" s="38" t="n">
        <v>17.164471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6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6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6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66</v>
      </c>
      <c r="E19" s="39" t="n">
        <f aca="false">SUM(F19:G19)</f>
        <v>498.031436</v>
      </c>
      <c r="F19" s="38" t="n">
        <v>498.031436</v>
      </c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6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6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6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7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7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72</v>
      </c>
      <c r="E25" s="39" t="n">
        <f aca="false">SUM(F25:G25)</f>
        <v>33.65712</v>
      </c>
      <c r="F25" s="38" t="n">
        <v>33.6571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7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7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7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7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7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7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7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8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8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8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8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84</v>
      </c>
      <c r="B37" s="61"/>
      <c r="C37" s="39" t="n">
        <f aca="false">C6</f>
        <v>617.454217</v>
      </c>
      <c r="D37" s="62" t="s">
        <v>185</v>
      </c>
      <c r="E37" s="39" t="n">
        <f aca="false">SUM(F37:G37)</f>
        <v>617.454217</v>
      </c>
      <c r="F37" s="39" t="n">
        <f aca="false">F6</f>
        <v>617.454217</v>
      </c>
      <c r="G37" s="39"/>
      <c r="H37" s="53"/>
    </row>
    <row r="38" s="1" customFormat="true" ht="12.75" hidden="false" customHeight="true" outlineLevel="0" collapsed="false">
      <c r="D38" s="47"/>
      <c r="E38" s="47"/>
      <c r="F38" s="47"/>
      <c r="G38" s="47"/>
      <c r="H38" s="26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18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8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36</v>
      </c>
      <c r="E4" s="32"/>
      <c r="F4" s="32"/>
      <c r="G4" s="35" t="s">
        <v>13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88</v>
      </c>
      <c r="F5" s="32" t="s">
        <v>18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617.454217</v>
      </c>
      <c r="D6" s="38" t="n">
        <v>541.604217</v>
      </c>
      <c r="E6" s="38" t="n">
        <v>527.204217</v>
      </c>
      <c r="F6" s="38" t="n">
        <v>14.4</v>
      </c>
      <c r="G6" s="38" t="n">
        <v>75.85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68.60119</v>
      </c>
      <c r="D7" s="38" t="n">
        <v>68.60119</v>
      </c>
      <c r="E7" s="38" t="n">
        <v>68.60119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68.60119</v>
      </c>
      <c r="D8" s="38" t="n">
        <v>68.60119</v>
      </c>
      <c r="E8" s="38" t="n">
        <v>68.60119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5.4308</v>
      </c>
      <c r="D9" s="38" t="n">
        <v>15.4308</v>
      </c>
      <c r="E9" s="38" t="n">
        <v>15.4308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35.446927</v>
      </c>
      <c r="D10" s="38" t="n">
        <v>35.446927</v>
      </c>
      <c r="E10" s="38" t="n">
        <v>35.446927</v>
      </c>
      <c r="F10" s="38"/>
      <c r="G10" s="38"/>
    </row>
    <row r="11" s="1" customFormat="true" ht="27" hidden="false" customHeight="true" outlineLevel="0" collapsed="false">
      <c r="A11" s="66" t="s">
        <v>102</v>
      </c>
      <c r="B11" s="37" t="s">
        <v>103</v>
      </c>
      <c r="C11" s="38" t="n">
        <v>17.723463</v>
      </c>
      <c r="D11" s="38" t="n">
        <v>17.723463</v>
      </c>
      <c r="E11" s="38" t="n">
        <v>17.723463</v>
      </c>
      <c r="F11" s="38"/>
      <c r="G11" s="38"/>
    </row>
    <row r="12" s="1" customFormat="true" ht="27" hidden="false" customHeight="true" outlineLevel="0" collapsed="false">
      <c r="A12" s="65" t="s">
        <v>104</v>
      </c>
      <c r="B12" s="37" t="s">
        <v>105</v>
      </c>
      <c r="C12" s="38" t="n">
        <v>17.164471</v>
      </c>
      <c r="D12" s="38" t="n">
        <v>17.164471</v>
      </c>
      <c r="E12" s="38" t="n">
        <v>17.164471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0.51534</v>
      </c>
      <c r="D13" s="38" t="n">
        <v>0.51534</v>
      </c>
      <c r="E13" s="38" t="n">
        <v>0.51534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51534</v>
      </c>
      <c r="D14" s="38" t="n">
        <v>0.51534</v>
      </c>
      <c r="E14" s="38" t="n">
        <v>0.51534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16.649131</v>
      </c>
      <c r="D15" s="38" t="n">
        <v>16.649131</v>
      </c>
      <c r="E15" s="38" t="n">
        <v>16.649131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3.438739</v>
      </c>
      <c r="D16" s="38" t="n">
        <v>13.438739</v>
      </c>
      <c r="E16" s="38" t="n">
        <v>13.438739</v>
      </c>
      <c r="F16" s="38"/>
      <c r="G16" s="38"/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2.918538</v>
      </c>
      <c r="D17" s="38" t="n">
        <v>2.918538</v>
      </c>
      <c r="E17" s="38" t="n">
        <v>2.918538</v>
      </c>
      <c r="F17" s="38"/>
      <c r="G17" s="38"/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0.291854</v>
      </c>
      <c r="D18" s="38" t="n">
        <v>0.291854</v>
      </c>
      <c r="E18" s="38" t="n">
        <v>0.291854</v>
      </c>
      <c r="F18" s="38"/>
      <c r="G18" s="38"/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498.031436</v>
      </c>
      <c r="D19" s="38" t="n">
        <v>422.181436</v>
      </c>
      <c r="E19" s="38" t="n">
        <v>407.781436</v>
      </c>
      <c r="F19" s="38" t="n">
        <v>14.4</v>
      </c>
      <c r="G19" s="38" t="n">
        <v>75.85</v>
      </c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498.031436</v>
      </c>
      <c r="D20" s="38" t="n">
        <v>422.181436</v>
      </c>
      <c r="E20" s="38" t="n">
        <v>407.781436</v>
      </c>
      <c r="F20" s="38" t="n">
        <v>14.4</v>
      </c>
      <c r="G20" s="38" t="n">
        <v>75.85</v>
      </c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64</v>
      </c>
      <c r="D21" s="38"/>
      <c r="E21" s="38"/>
      <c r="F21" s="38"/>
      <c r="G21" s="38" t="n">
        <v>64</v>
      </c>
    </row>
    <row r="22" s="1" customFormat="true" ht="27" hidden="false" customHeight="true" outlineLevel="0" collapsed="false">
      <c r="A22" s="66" t="s">
        <v>124</v>
      </c>
      <c r="B22" s="37" t="s">
        <v>125</v>
      </c>
      <c r="C22" s="38" t="n">
        <v>434.031436</v>
      </c>
      <c r="D22" s="38" t="n">
        <v>422.181436</v>
      </c>
      <c r="E22" s="38" t="n">
        <v>407.781436</v>
      </c>
      <c r="F22" s="38" t="n">
        <v>14.4</v>
      </c>
      <c r="G22" s="38" t="n">
        <v>11.85</v>
      </c>
    </row>
    <row r="23" s="1" customFormat="true" ht="27" hidden="false" customHeight="true" outlineLevel="0" collapsed="false">
      <c r="A23" s="65" t="s">
        <v>126</v>
      </c>
      <c r="B23" s="37" t="s">
        <v>127</v>
      </c>
      <c r="C23" s="38" t="n">
        <v>33.65712</v>
      </c>
      <c r="D23" s="38" t="n">
        <v>33.65712</v>
      </c>
      <c r="E23" s="38" t="n">
        <v>33.65712</v>
      </c>
      <c r="F23" s="38"/>
      <c r="G23" s="38"/>
    </row>
    <row r="24" s="1" customFormat="true" ht="27" hidden="false" customHeight="true" outlineLevel="0" collapsed="false">
      <c r="A24" s="66" t="s">
        <v>128</v>
      </c>
      <c r="B24" s="37" t="s">
        <v>129</v>
      </c>
      <c r="C24" s="38" t="n">
        <v>33.65712</v>
      </c>
      <c r="D24" s="38" t="n">
        <v>33.65712</v>
      </c>
      <c r="E24" s="38" t="n">
        <v>33.65712</v>
      </c>
      <c r="F24" s="38"/>
      <c r="G24" s="38"/>
    </row>
    <row r="25" s="1" customFormat="true" ht="27" hidden="false" customHeight="true" outlineLevel="0" collapsed="false">
      <c r="A25" s="66" t="s">
        <v>130</v>
      </c>
      <c r="B25" s="37" t="s">
        <v>131</v>
      </c>
      <c r="C25" s="38" t="n">
        <v>30.10896</v>
      </c>
      <c r="D25" s="38" t="n">
        <v>30.10896</v>
      </c>
      <c r="E25" s="38" t="n">
        <v>30.10896</v>
      </c>
      <c r="F25" s="38"/>
      <c r="G25" s="38"/>
    </row>
    <row r="26" s="1" customFormat="true" ht="27" hidden="false" customHeight="true" outlineLevel="0" collapsed="false">
      <c r="A26" s="66" t="s">
        <v>132</v>
      </c>
      <c r="B26" s="37" t="s">
        <v>133</v>
      </c>
      <c r="C26" s="38" t="n">
        <v>3.54816</v>
      </c>
      <c r="D26" s="38" t="n">
        <v>3.54816</v>
      </c>
      <c r="E26" s="38" t="n">
        <v>3.54816</v>
      </c>
      <c r="F26" s="38"/>
      <c r="G26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90</v>
      </c>
      <c r="E1" s="63"/>
    </row>
    <row r="2" s="1" customFormat="true" ht="32.25" hidden="false" customHeight="true" outlineLevel="0" collapsed="false">
      <c r="A2" s="29" t="s">
        <v>19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92</v>
      </c>
      <c r="B4" s="41"/>
      <c r="C4" s="41" t="s">
        <v>19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88</v>
      </c>
      <c r="E5" s="41" t="s">
        <v>189</v>
      </c>
    </row>
    <row r="6" s="1" customFormat="true" ht="18.75" hidden="false" customHeight="true" outlineLevel="0" collapsed="false">
      <c r="A6" s="43"/>
      <c r="B6" s="43" t="s">
        <v>80</v>
      </c>
      <c r="C6" s="38" t="n">
        <v>541.604217</v>
      </c>
      <c r="D6" s="38" t="n">
        <v>527.204217</v>
      </c>
      <c r="E6" s="38" t="n">
        <v>14.4</v>
      </c>
    </row>
    <row r="7" s="1" customFormat="true" ht="18.75" hidden="false" customHeight="true" outlineLevel="0" collapsed="false">
      <c r="A7" s="68" t="s">
        <v>194</v>
      </c>
      <c r="B7" s="43" t="s">
        <v>195</v>
      </c>
      <c r="C7" s="38" t="n">
        <v>505.963218</v>
      </c>
      <c r="D7" s="38" t="n">
        <v>503.963218</v>
      </c>
      <c r="E7" s="38" t="n">
        <v>2</v>
      </c>
    </row>
    <row r="8" s="1" customFormat="true" ht="18.75" hidden="false" customHeight="true" outlineLevel="0" collapsed="false">
      <c r="A8" s="43" t="s">
        <v>196</v>
      </c>
      <c r="B8" s="43" t="s">
        <v>197</v>
      </c>
      <c r="C8" s="38" t="n">
        <v>101.92266</v>
      </c>
      <c r="D8" s="38" t="n">
        <v>101.92266</v>
      </c>
      <c r="E8" s="38"/>
    </row>
    <row r="9" s="1" customFormat="true" ht="18.75" hidden="false" customHeight="true" outlineLevel="0" collapsed="false">
      <c r="A9" s="43" t="s">
        <v>198</v>
      </c>
      <c r="B9" s="43" t="s">
        <v>199</v>
      </c>
      <c r="C9" s="38" t="n">
        <v>15.05448</v>
      </c>
      <c r="D9" s="38" t="n">
        <v>15.05448</v>
      </c>
      <c r="E9" s="38"/>
    </row>
    <row r="10" s="1" customFormat="true" ht="18.75" hidden="false" customHeight="true" outlineLevel="0" collapsed="false">
      <c r="A10" s="43" t="s">
        <v>200</v>
      </c>
      <c r="B10" s="43" t="s">
        <v>201</v>
      </c>
      <c r="C10" s="38" t="n">
        <v>36.0078</v>
      </c>
      <c r="D10" s="38" t="n">
        <v>36.0078</v>
      </c>
      <c r="E10" s="38"/>
    </row>
    <row r="11" s="1" customFormat="true" ht="18.75" hidden="false" customHeight="true" outlineLevel="0" collapsed="false">
      <c r="A11" s="43" t="s">
        <v>202</v>
      </c>
      <c r="B11" s="43" t="s">
        <v>203</v>
      </c>
      <c r="C11" s="38" t="n">
        <v>53.14806</v>
      </c>
      <c r="D11" s="38" t="n">
        <v>53.14806</v>
      </c>
      <c r="E11" s="38"/>
    </row>
    <row r="12" s="1" customFormat="true" ht="18.75" hidden="false" customHeight="true" outlineLevel="0" collapsed="false">
      <c r="A12" s="43" t="s">
        <v>204</v>
      </c>
      <c r="B12" s="43" t="s">
        <v>205</v>
      </c>
      <c r="C12" s="38" t="n">
        <v>35.446927</v>
      </c>
      <c r="D12" s="38" t="n">
        <v>35.446927</v>
      </c>
      <c r="E12" s="38"/>
    </row>
    <row r="13" s="1" customFormat="true" ht="18.75" hidden="false" customHeight="true" outlineLevel="0" collapsed="false">
      <c r="A13" s="43" t="s">
        <v>206</v>
      </c>
      <c r="B13" s="43" t="s">
        <v>207</v>
      </c>
      <c r="C13" s="38" t="n">
        <v>17.723463</v>
      </c>
      <c r="D13" s="38" t="n">
        <v>17.723463</v>
      </c>
      <c r="E13" s="38"/>
    </row>
    <row r="14" s="1" customFormat="true" ht="18.75" hidden="false" customHeight="true" outlineLevel="0" collapsed="false">
      <c r="A14" s="43" t="s">
        <v>208</v>
      </c>
      <c r="B14" s="43" t="s">
        <v>209</v>
      </c>
      <c r="C14" s="38" t="n">
        <v>12.257861</v>
      </c>
      <c r="D14" s="38" t="n">
        <v>12.257861</v>
      </c>
      <c r="E14" s="38"/>
    </row>
    <row r="15" s="1" customFormat="true" ht="18.75" hidden="false" customHeight="true" outlineLevel="0" collapsed="false">
      <c r="A15" s="43" t="s">
        <v>210</v>
      </c>
      <c r="B15" s="43" t="s">
        <v>211</v>
      </c>
      <c r="C15" s="38" t="n">
        <v>2.918538</v>
      </c>
      <c r="D15" s="38" t="n">
        <v>2.918538</v>
      </c>
      <c r="E15" s="38"/>
    </row>
    <row r="16" s="1" customFormat="true" ht="18.75" hidden="false" customHeight="true" outlineLevel="0" collapsed="false">
      <c r="A16" s="43" t="s">
        <v>212</v>
      </c>
      <c r="B16" s="43" t="s">
        <v>213</v>
      </c>
      <c r="C16" s="38" t="n">
        <v>1.021489</v>
      </c>
      <c r="D16" s="38" t="n">
        <v>1.021489</v>
      </c>
      <c r="E16" s="38"/>
    </row>
    <row r="17" s="1" customFormat="true" ht="18.75" hidden="false" customHeight="true" outlineLevel="0" collapsed="false">
      <c r="A17" s="43" t="s">
        <v>214</v>
      </c>
      <c r="B17" s="43" t="s">
        <v>215</v>
      </c>
      <c r="C17" s="38" t="n">
        <v>30.10896</v>
      </c>
      <c r="D17" s="38" t="n">
        <v>30.10896</v>
      </c>
      <c r="E17" s="38"/>
    </row>
    <row r="18" s="1" customFormat="true" ht="18.75" hidden="false" customHeight="true" outlineLevel="0" collapsed="false">
      <c r="A18" s="43" t="s">
        <v>216</v>
      </c>
      <c r="B18" s="43" t="s">
        <v>217</v>
      </c>
      <c r="C18" s="38" t="n">
        <v>2</v>
      </c>
      <c r="D18" s="38"/>
      <c r="E18" s="38" t="n">
        <v>2</v>
      </c>
    </row>
    <row r="19" s="1" customFormat="true" ht="18.75" hidden="false" customHeight="true" outlineLevel="0" collapsed="false">
      <c r="A19" s="43" t="s">
        <v>218</v>
      </c>
      <c r="B19" s="43" t="s">
        <v>219</v>
      </c>
      <c r="C19" s="38" t="n">
        <v>198.35298</v>
      </c>
      <c r="D19" s="38" t="n">
        <v>198.35298</v>
      </c>
      <c r="E19" s="38"/>
    </row>
    <row r="20" s="1" customFormat="true" ht="18.75" hidden="false" customHeight="true" outlineLevel="0" collapsed="false">
      <c r="A20" s="68" t="s">
        <v>220</v>
      </c>
      <c r="B20" s="43" t="s">
        <v>221</v>
      </c>
      <c r="C20" s="38" t="n">
        <v>14.173821</v>
      </c>
      <c r="D20" s="38" t="n">
        <v>1.773821</v>
      </c>
      <c r="E20" s="38" t="n">
        <v>12.4</v>
      </c>
    </row>
    <row r="21" s="1" customFormat="true" ht="18.75" hidden="false" customHeight="true" outlineLevel="0" collapsed="false">
      <c r="A21" s="43" t="s">
        <v>222</v>
      </c>
      <c r="B21" s="43" t="s">
        <v>223</v>
      </c>
      <c r="C21" s="38" t="n">
        <v>3</v>
      </c>
      <c r="D21" s="38"/>
      <c r="E21" s="38" t="n">
        <v>3</v>
      </c>
    </row>
    <row r="22" s="1" customFormat="true" ht="18.75" hidden="false" customHeight="true" outlineLevel="0" collapsed="false">
      <c r="A22" s="43" t="s">
        <v>224</v>
      </c>
      <c r="B22" s="43" t="s">
        <v>225</v>
      </c>
      <c r="C22" s="38" t="n">
        <v>1</v>
      </c>
      <c r="D22" s="38"/>
      <c r="E22" s="38" t="n">
        <v>1</v>
      </c>
    </row>
    <row r="23" s="1" customFormat="true" ht="18.75" hidden="false" customHeight="true" outlineLevel="0" collapsed="false">
      <c r="A23" s="43" t="s">
        <v>226</v>
      </c>
      <c r="B23" s="43" t="s">
        <v>227</v>
      </c>
      <c r="C23" s="38" t="n">
        <v>2</v>
      </c>
      <c r="D23" s="38"/>
      <c r="E23" s="38" t="n">
        <v>2</v>
      </c>
    </row>
    <row r="24" s="1" customFormat="true" ht="18.75" hidden="false" customHeight="true" outlineLevel="0" collapsed="false">
      <c r="A24" s="43" t="s">
        <v>228</v>
      </c>
      <c r="B24" s="43" t="s">
        <v>229</v>
      </c>
      <c r="C24" s="38" t="n">
        <v>1</v>
      </c>
      <c r="D24" s="38"/>
      <c r="E24" s="38" t="n">
        <v>1</v>
      </c>
    </row>
    <row r="25" s="1" customFormat="true" ht="18.75" hidden="false" customHeight="true" outlineLevel="0" collapsed="false">
      <c r="A25" s="43" t="s">
        <v>230</v>
      </c>
      <c r="B25" s="43" t="s">
        <v>231</v>
      </c>
      <c r="C25" s="38" t="n">
        <v>5.523821</v>
      </c>
      <c r="D25" s="38" t="n">
        <v>1.773821</v>
      </c>
      <c r="E25" s="38" t="n">
        <v>3.75</v>
      </c>
    </row>
    <row r="26" s="1" customFormat="true" ht="18.75" hidden="false" customHeight="true" outlineLevel="0" collapsed="false">
      <c r="A26" s="43" t="s">
        <v>232</v>
      </c>
      <c r="B26" s="43" t="s">
        <v>233</v>
      </c>
      <c r="C26" s="38" t="n">
        <v>1.65</v>
      </c>
      <c r="D26" s="38"/>
      <c r="E26" s="38" t="n">
        <v>1.65</v>
      </c>
    </row>
    <row r="27" s="1" customFormat="true" ht="18.75" hidden="false" customHeight="true" outlineLevel="0" collapsed="false">
      <c r="A27" s="68" t="s">
        <v>234</v>
      </c>
      <c r="B27" s="43" t="s">
        <v>235</v>
      </c>
      <c r="C27" s="38" t="n">
        <v>21.467178</v>
      </c>
      <c r="D27" s="38" t="n">
        <v>21.467178</v>
      </c>
      <c r="E27" s="38"/>
    </row>
    <row r="28" s="1" customFormat="true" ht="18.75" hidden="false" customHeight="true" outlineLevel="0" collapsed="false">
      <c r="A28" s="43" t="s">
        <v>236</v>
      </c>
      <c r="B28" s="43" t="s">
        <v>237</v>
      </c>
      <c r="C28" s="38" t="n">
        <v>18.5835</v>
      </c>
      <c r="D28" s="38" t="n">
        <v>18.5835</v>
      </c>
      <c r="E28" s="38"/>
    </row>
    <row r="29" s="1" customFormat="true" ht="18.75" hidden="false" customHeight="true" outlineLevel="0" collapsed="false">
      <c r="A29" s="43" t="s">
        <v>238</v>
      </c>
      <c r="B29" s="43" t="s">
        <v>239</v>
      </c>
      <c r="C29" s="38" t="n">
        <v>0.792</v>
      </c>
      <c r="D29" s="38" t="n">
        <v>0.792</v>
      </c>
      <c r="E29" s="38"/>
    </row>
    <row r="30" s="1" customFormat="true" ht="18.75" hidden="false" customHeight="true" outlineLevel="0" collapsed="false">
      <c r="A30" s="43" t="s">
        <v>240</v>
      </c>
      <c r="B30" s="43" t="s">
        <v>241</v>
      </c>
      <c r="C30" s="38" t="n">
        <v>1.180878</v>
      </c>
      <c r="D30" s="38" t="n">
        <v>1.180878</v>
      </c>
      <c r="E30" s="38"/>
    </row>
    <row r="31" s="1" customFormat="true" ht="18.75" hidden="false" customHeight="true" outlineLevel="0" collapsed="false">
      <c r="A31" s="43" t="s">
        <v>242</v>
      </c>
      <c r="B31" s="43" t="s">
        <v>243</v>
      </c>
      <c r="C31" s="38" t="n">
        <v>0.9108</v>
      </c>
      <c r="D31" s="38" t="n">
        <v>0.9108</v>
      </c>
      <c r="E3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44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45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46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47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36</v>
      </c>
      <c r="E5" s="32" t="s">
        <v>1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