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5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道路运输管理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本年政府性基金预算支出</t>
  </si>
  <si>
    <t xml:space="preserve">备注：怀远县道路运输管理服务中心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备注：怀远县道路运输管理服务中心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交通运输管理经费</t>
  </si>
  <si>
    <t xml:space="preserve">食堂经费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备注：怀远县道路运输管理服务中心没有安排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怀远县道路运输管理服务中心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备注：怀远县道路运输管理服务中心没有安排“三公”经费预算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39.75" hidden="false" customHeight="tru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39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5" hidden="false" customHeight="true" outlineLevel="0" collapsed="false">
      <c r="A18" s="4"/>
      <c r="D18" s="4"/>
      <c r="E18" s="4"/>
    </row>
    <row r="19" s="1" customFormat="true" ht="15" hidden="false" customHeight="true" outlineLevel="0" collapsed="false">
      <c r="A19" s="4"/>
      <c r="B19" s="4"/>
      <c r="C19" s="4"/>
      <c r="D19" s="4"/>
    </row>
    <row r="20" s="1" customFormat="true" ht="15" hidden="false" customHeight="true" outlineLevel="0" collapsed="false">
      <c r="B20" s="4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  <col collapsed="false" customWidth="false" hidden="false" outlineLevel="0" max="257" min="10" style="2" width="9.14"/>
  </cols>
  <sheetData>
    <row r="1" s="1" customFormat="true" ht="17.25" hidden="false" customHeight="true" outlineLevel="0" collapsed="false">
      <c r="A1" s="12" t="s">
        <v>243</v>
      </c>
      <c r="B1" s="12"/>
      <c r="C1" s="12"/>
      <c r="D1" s="12"/>
    </row>
    <row r="2" s="1" customFormat="true" ht="45" hidden="false" customHeight="true" outlineLevel="0" collapsed="false">
      <c r="A2" s="11" t="s">
        <v>244</v>
      </c>
      <c r="B2" s="11"/>
      <c r="C2" s="11"/>
      <c r="D2" s="11"/>
      <c r="E2" s="11"/>
      <c r="F2" s="11"/>
      <c r="H2" s="4"/>
    </row>
    <row r="3" s="1" customFormat="true" ht="19.5" hidden="false" customHeight="true" outlineLevel="0" collapsed="false">
      <c r="A3" s="12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4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46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5.75" hidden="false" customHeight="true" outlineLevel="0" collapsed="false">
      <c r="A1" s="12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0</v>
      </c>
      <c r="E4" s="33" t="s">
        <v>252</v>
      </c>
      <c r="F4" s="33"/>
      <c r="G4" s="33"/>
      <c r="H4" s="33" t="s">
        <v>25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/>
      <c r="L5" s="33"/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85" t="n">
        <v>48.612</v>
      </c>
      <c r="E6" s="85" t="n">
        <v>48.612</v>
      </c>
      <c r="F6" s="85"/>
      <c r="G6" s="84"/>
      <c r="H6" s="84"/>
      <c r="I6" s="84"/>
      <c r="J6" s="84"/>
      <c r="K6" s="85"/>
      <c r="L6" s="85"/>
      <c r="M6" s="10"/>
      <c r="N6" s="10"/>
      <c r="O6" s="10"/>
    </row>
    <row r="7" s="1" customFormat="true" ht="18.75" hidden="false" customHeight="true" outlineLevel="0" collapsed="false">
      <c r="A7" s="86" t="s">
        <v>254</v>
      </c>
      <c r="B7" s="86" t="s">
        <v>255</v>
      </c>
      <c r="C7" s="86" t="s">
        <v>1</v>
      </c>
      <c r="D7" s="85" t="n">
        <v>30</v>
      </c>
      <c r="E7" s="85" t="n">
        <v>30</v>
      </c>
      <c r="F7" s="85"/>
      <c r="G7" s="84"/>
      <c r="H7" s="84"/>
      <c r="I7" s="84"/>
      <c r="J7" s="84"/>
      <c r="K7" s="85"/>
      <c r="L7" s="85"/>
    </row>
    <row r="8" s="1" customFormat="true" ht="18.75" hidden="false" customHeight="true" outlineLevel="0" collapsed="false">
      <c r="A8" s="86" t="s">
        <v>254</v>
      </c>
      <c r="B8" s="86" t="s">
        <v>256</v>
      </c>
      <c r="C8" s="86" t="s">
        <v>1</v>
      </c>
      <c r="D8" s="85" t="n">
        <v>18.612</v>
      </c>
      <c r="E8" s="85" t="n">
        <v>18.612</v>
      </c>
      <c r="F8" s="85"/>
      <c r="G8" s="84"/>
      <c r="H8" s="84"/>
      <c r="I8" s="84"/>
      <c r="J8" s="84"/>
      <c r="K8" s="85"/>
      <c r="L8" s="85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15.75" hidden="false" customHeight="true" outlineLevel="0" collapsed="false">
      <c r="A1" s="12" t="s">
        <v>25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2" t="s">
        <v>17</v>
      </c>
      <c r="C3" s="87"/>
      <c r="D3" s="87"/>
      <c r="E3" s="87"/>
      <c r="F3" s="65"/>
      <c r="G3" s="65" t="s">
        <v>18</v>
      </c>
    </row>
    <row r="4" s="1" customFormat="true" ht="40.5" hidden="false" customHeight="true" outlineLevel="0" collapsed="false">
      <c r="A4" s="36" t="s">
        <v>259</v>
      </c>
      <c r="B4" s="36" t="s">
        <v>80</v>
      </c>
      <c r="C4" s="36" t="s">
        <v>84</v>
      </c>
      <c r="D4" s="36" t="s">
        <v>85</v>
      </c>
      <c r="E4" s="36" t="s">
        <v>86</v>
      </c>
      <c r="F4" s="36" t="s">
        <v>87</v>
      </c>
      <c r="G4" s="36" t="s">
        <v>88</v>
      </c>
    </row>
    <row r="5" s="1" customFormat="true" ht="20" hidden="false" customHeight="true" outlineLevel="0" collapsed="false">
      <c r="A5" s="70"/>
      <c r="B5" s="22"/>
      <c r="C5" s="22"/>
      <c r="D5" s="70"/>
      <c r="E5" s="70"/>
      <c r="F5" s="70"/>
      <c r="G5" s="70"/>
    </row>
    <row r="6" s="1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</row>
    <row r="7" s="1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s="1" customFormat="true" ht="29" hidden="false" customHeight="true" outlineLevel="0" collapsed="false">
      <c r="A8" s="71" t="s">
        <v>260</v>
      </c>
      <c r="B8" s="71"/>
      <c r="C8" s="71"/>
      <c r="D8" s="71"/>
      <c r="E8" s="71"/>
      <c r="F8" s="71"/>
      <c r="G8" s="71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2">
    <mergeCell ref="A2:G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  <col collapsed="false" customWidth="false" hidden="false" outlineLevel="0" max="257" min="16" style="2" width="9.14"/>
  </cols>
  <sheetData>
    <row r="1" s="1" customFormat="true" ht="21" hidden="false" customHeight="true" outlineLevel="0" collapsed="false">
      <c r="A1" s="89" t="s">
        <v>261</v>
      </c>
    </row>
    <row r="2" s="1" customFormat="true" ht="30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9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90" t="s">
        <v>250</v>
      </c>
      <c r="B4" s="90" t="s">
        <v>263</v>
      </c>
      <c r="C4" s="90" t="s">
        <v>264</v>
      </c>
      <c r="D4" s="90" t="s">
        <v>265</v>
      </c>
      <c r="E4" s="90" t="s">
        <v>266</v>
      </c>
      <c r="F4" s="90" t="s">
        <v>267</v>
      </c>
      <c r="G4" s="91" t="s">
        <v>268</v>
      </c>
      <c r="H4" s="91" t="s">
        <v>269</v>
      </c>
      <c r="I4" s="91" t="s">
        <v>270</v>
      </c>
      <c r="J4" s="91" t="s">
        <v>271</v>
      </c>
    </row>
    <row r="5" s="1" customFormat="true" ht="21" hidden="false" customHeight="true" outlineLevel="0" collapsed="false">
      <c r="A5" s="17"/>
      <c r="B5" s="17"/>
      <c r="C5" s="17"/>
      <c r="D5" s="17"/>
      <c r="E5" s="70"/>
      <c r="F5" s="70"/>
      <c r="G5" s="70"/>
      <c r="H5" s="70"/>
      <c r="I5" s="70"/>
      <c r="J5" s="70"/>
    </row>
    <row r="6" s="1" customFormat="true" ht="20" hidden="false" customHeight="true" outlineLevel="0" collapsed="false">
      <c r="A6" s="22"/>
      <c r="B6" s="22"/>
      <c r="C6" s="22"/>
      <c r="D6" s="70"/>
      <c r="E6" s="70"/>
      <c r="F6" s="70"/>
      <c r="G6" s="70"/>
      <c r="H6" s="70"/>
      <c r="I6" s="70"/>
      <c r="J6" s="70"/>
    </row>
    <row r="7" s="1" customFormat="true" ht="15" hidden="false" customHeight="true" outlineLevel="0" collapsed="false">
      <c r="A7" s="22"/>
      <c r="B7" s="22"/>
      <c r="C7" s="22"/>
      <c r="D7" s="70"/>
      <c r="E7" s="70"/>
      <c r="F7" s="70"/>
      <c r="G7" s="70"/>
      <c r="H7" s="70"/>
      <c r="I7" s="70"/>
      <c r="J7" s="70"/>
    </row>
    <row r="8" s="1" customFormat="true" ht="32" hidden="false" customHeight="true" outlineLevel="0" collapsed="false">
      <c r="A8" s="71" t="s">
        <v>272</v>
      </c>
      <c r="B8" s="71"/>
      <c r="C8" s="71"/>
      <c r="D8" s="71"/>
      <c r="E8" s="71"/>
      <c r="F8" s="71"/>
      <c r="G8" s="71"/>
      <c r="H8" s="71"/>
      <c r="I8" s="71"/>
      <c r="J8" s="71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2">
    <mergeCell ref="A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8.75" hidden="false" customHeight="true" outlineLevel="0" collapsed="false">
      <c r="A1" s="12" t="s">
        <v>273</v>
      </c>
      <c r="B1" s="48"/>
      <c r="G1" s="64"/>
    </row>
    <row r="2" s="1" customFormat="true" ht="39.75" hidden="false" customHeight="true" outlineLevel="0" collapsed="false">
      <c r="A2" s="30" t="s">
        <v>274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75</v>
      </c>
      <c r="E3" s="13"/>
      <c r="F3" s="13"/>
    </row>
    <row r="4" s="1" customFormat="true" ht="42" hidden="false" customHeight="true" outlineLevel="0" collapsed="false">
      <c r="A4" s="42" t="s">
        <v>250</v>
      </c>
      <c r="B4" s="93" t="s">
        <v>276</v>
      </c>
      <c r="C4" s="36" t="s">
        <v>277</v>
      </c>
      <c r="D4" s="93" t="s">
        <v>278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40"/>
      <c r="C5" s="39"/>
      <c r="D5" s="39"/>
    </row>
    <row r="6" s="1" customFormat="true" ht="42" hidden="false" customHeight="true" outlineLevel="0" collapsed="false">
      <c r="A6" s="69" t="s">
        <v>279</v>
      </c>
      <c r="B6" s="40"/>
      <c r="C6" s="39"/>
      <c r="D6" s="39"/>
    </row>
    <row r="7" s="1" customFormat="true" ht="42" hidden="false" customHeight="true" outlineLevel="0" collapsed="false">
      <c r="A7" s="69" t="s">
        <v>280</v>
      </c>
      <c r="B7" s="40"/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81</v>
      </c>
      <c r="B8" s="40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82</v>
      </c>
      <c r="B9" s="40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83</v>
      </c>
      <c r="B10" s="40"/>
      <c r="C10" s="39"/>
      <c r="D10" s="39"/>
      <c r="E10" s="10"/>
      <c r="F10" s="10"/>
      <c r="G10" s="10"/>
      <c r="H10" s="10"/>
    </row>
    <row r="11" customFormat="false" ht="30" hidden="false" customHeight="true" outlineLevel="0" collapsed="false">
      <c r="A11" s="94" t="s">
        <v>284</v>
      </c>
      <c r="B11" s="94"/>
      <c r="C11" s="94"/>
      <c r="D11" s="94"/>
    </row>
  </sheetData>
  <mergeCells count="3">
    <mergeCell ref="A2:D2"/>
    <mergeCell ref="A3:B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  <col collapsed="false" customWidth="false" hidden="false" outlineLevel="0" max="257" min="3" style="2" width="9.14"/>
  </cols>
  <sheetData>
    <row r="1" s="1" customFormat="true" ht="58.5" hidden="false" customHeight="true" outlineLevel="0" collapsed="false">
      <c r="A1" s="7" t="s">
        <v>2</v>
      </c>
    </row>
    <row r="2" s="1" customFormat="true" ht="30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  <col collapsed="false" customWidth="false" hidden="false" outlineLevel="0" max="257" min="155" style="2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</row>
    <row r="6" s="1" customFormat="true" ht="18" hidden="false" customHeight="true" outlineLevel="0" collapsed="false">
      <c r="A6" s="17" t="s">
        <v>24</v>
      </c>
      <c r="B6" s="18" t="n">
        <v>513.545907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</row>
    <row r="7" s="1" customFormat="true" ht="18" hidden="false" customHeight="true" outlineLevel="0" collapsed="false">
      <c r="A7" s="19" t="s">
        <v>26</v>
      </c>
      <c r="B7" s="18" t="n">
        <v>513.545907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</row>
    <row r="8" s="1" customFormat="true" ht="18" hidden="false" customHeight="true" outlineLevel="0" collapsed="false">
      <c r="A8" s="19" t="s">
        <v>28</v>
      </c>
      <c r="B8" s="20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s="1" customFormat="true" ht="18" hidden="false" customHeight="true" outlineLevel="0" collapsed="false">
      <c r="A11" s="19"/>
      <c r="B11" s="21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</row>
    <row r="12" s="1" customFormat="true" ht="18" hidden="false" customHeight="true" outlineLevel="0" collapsed="false">
      <c r="A12" s="22"/>
      <c r="B12" s="21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67.37495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4.19842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 t="n">
        <v>392.2132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</row>
    <row r="20" s="1" customFormat="true" ht="18" hidden="false" customHeight="true" outlineLevel="0" collapsed="false">
      <c r="A20" s="22"/>
      <c r="B20" s="21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</row>
    <row r="21" s="1" customFormat="true" ht="18" hidden="false" customHeight="true" outlineLevel="0" collapsed="false">
      <c r="A21" s="17"/>
      <c r="B21" s="21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</row>
    <row r="22" s="1" customFormat="true" ht="18" hidden="false" customHeight="true" outlineLevel="0" collapsed="false">
      <c r="A22" s="17"/>
      <c r="B22" s="21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</row>
    <row r="23" s="1" customFormat="true" ht="18" hidden="false" customHeight="true" outlineLevel="0" collapsed="false">
      <c r="A23" s="17"/>
      <c r="B23" s="21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</row>
    <row r="24" s="1" customFormat="true" ht="18" hidden="false" customHeight="true" outlineLevel="0" collapsed="false">
      <c r="A24" s="17"/>
      <c r="B24" s="21"/>
      <c r="C24" s="17" t="s">
        <v>54</v>
      </c>
      <c r="D24" s="18" t="n">
        <v>39.759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</row>
    <row r="25" s="1" customFormat="true" ht="18" hidden="false" customHeight="true" outlineLevel="0" collapsed="false">
      <c r="A25" s="17"/>
      <c r="B25" s="21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</row>
    <row r="26" s="1" customFormat="true" ht="18" hidden="false" customHeight="true" outlineLevel="0" collapsed="false">
      <c r="A26" s="17"/>
      <c r="B26" s="21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</row>
    <row r="27" s="1" customFormat="true" ht="18" hidden="false" customHeight="true" outlineLevel="0" collapsed="false">
      <c r="A27" s="17"/>
      <c r="B27" s="21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</row>
    <row r="28" s="1" customFormat="true" ht="18" hidden="false" customHeight="true" outlineLevel="0" collapsed="false">
      <c r="A28" s="17"/>
      <c r="B28" s="21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</row>
    <row r="29" s="1" customFormat="true" ht="18" hidden="false" customHeight="true" outlineLevel="0" collapsed="false">
      <c r="B29" s="21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</row>
    <row r="30" s="1" customFormat="true" ht="18" hidden="false" customHeight="true" outlineLevel="0" collapsed="false">
      <c r="A30" s="17"/>
      <c r="B30" s="21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</row>
    <row r="31" s="1" customFormat="true" ht="18" hidden="false" customHeight="true" outlineLevel="0" collapsed="false">
      <c r="A31" s="17"/>
      <c r="B31" s="21"/>
      <c r="C31" s="23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</row>
    <row r="32" s="1" customFormat="true" ht="18" hidden="false" customHeight="true" outlineLevel="0" collapsed="false">
      <c r="A32" s="17"/>
      <c r="B32" s="21"/>
      <c r="C32" s="17" t="s">
        <v>62</v>
      </c>
      <c r="D32" s="18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</row>
    <row r="33" s="1" customFormat="true" ht="18" hidden="false" customHeight="true" outlineLevel="0" collapsed="false">
      <c r="A33" s="23"/>
      <c r="B33" s="21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</row>
    <row r="34" s="1" customFormat="true" ht="18" hidden="false" customHeight="true" outlineLevel="0" collapsed="false">
      <c r="A34" s="17"/>
      <c r="B34" s="21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</row>
    <row r="35" s="1" customFormat="true" ht="18" hidden="false" customHeight="true" outlineLevel="0" collapsed="false">
      <c r="A35" s="25" t="s">
        <v>65</v>
      </c>
      <c r="B35" s="21" t="n">
        <f aca="false">SUM(B7:B14)</f>
        <v>513.545907</v>
      </c>
      <c r="C35" s="25" t="s">
        <v>66</v>
      </c>
      <c r="D35" s="21" t="n">
        <f aca="false">SUM(D6:D34)</f>
        <v>513.5459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</row>
    <row r="36" s="1" customFormat="true" ht="18" hidden="false" customHeight="true" outlineLevel="0" collapsed="false">
      <c r="A36" s="25"/>
      <c r="B36" s="21"/>
      <c r="C36" s="17"/>
      <c r="D36" s="2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</row>
    <row r="37" s="1" customFormat="true" ht="18" hidden="false" customHeight="true" outlineLevel="0" collapsed="false">
      <c r="A37" s="19" t="s">
        <v>67</v>
      </c>
      <c r="B37" s="19"/>
      <c r="C37" s="26" t="s">
        <v>68</v>
      </c>
      <c r="D37" s="2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</row>
    <row r="38" s="1" customFormat="true" ht="18" hidden="false" customHeight="true" outlineLevel="0" collapsed="false">
      <c r="A38" s="19" t="s">
        <v>69</v>
      </c>
      <c r="B38" s="19"/>
      <c r="C38" s="26" t="s">
        <v>69</v>
      </c>
      <c r="D38" s="2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</row>
    <row r="39" s="1" customFormat="true" ht="18" hidden="false" customHeight="true" outlineLevel="0" collapsed="false">
      <c r="A39" s="19" t="s">
        <v>70</v>
      </c>
      <c r="B39" s="19"/>
      <c r="C39" s="26" t="s">
        <v>70</v>
      </c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</row>
    <row r="40" s="1" customFormat="true" ht="18" hidden="false" customHeight="true" outlineLevel="0" collapsed="false">
      <c r="A40" s="19" t="s">
        <v>71</v>
      </c>
      <c r="B40" s="19"/>
      <c r="C40" s="26" t="s">
        <v>71</v>
      </c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</row>
    <row r="41" s="1" customFormat="true" ht="18" hidden="false" customHeight="true" outlineLevel="0" collapsed="false">
      <c r="A41" s="19" t="s">
        <v>72</v>
      </c>
      <c r="B41" s="19"/>
      <c r="C41" s="26" t="s">
        <v>72</v>
      </c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</row>
    <row r="42" s="1" customFormat="true" ht="18" hidden="false" customHeight="true" outlineLevel="0" collapsed="false">
      <c r="A42" s="19" t="s">
        <v>73</v>
      </c>
      <c r="B42" s="19"/>
      <c r="C42" s="26" t="s">
        <v>73</v>
      </c>
      <c r="D42" s="2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</row>
    <row r="43" s="1" customFormat="true" ht="18" hidden="false" customHeight="true" outlineLevel="0" collapsed="false">
      <c r="A43" s="17"/>
      <c r="B43" s="21"/>
      <c r="C43" s="19"/>
      <c r="D43" s="2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</row>
    <row r="44" s="1" customFormat="true" ht="18" hidden="false" customHeight="true" outlineLevel="0" collapsed="false">
      <c r="A44" s="17"/>
      <c r="B44" s="21"/>
      <c r="C44" s="17"/>
      <c r="D44" s="2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</row>
    <row r="45" s="1" customFormat="true" ht="18" hidden="false" customHeight="true" outlineLevel="0" collapsed="false">
      <c r="A45" s="25" t="s">
        <v>74</v>
      </c>
      <c r="B45" s="21" t="n">
        <f aca="false">SUM(B7:B14)</f>
        <v>513.545907</v>
      </c>
      <c r="C45" s="25" t="s">
        <v>75</v>
      </c>
      <c r="D45" s="21" t="n">
        <f aca="false">D35</f>
        <v>513.54590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2" t="s">
        <v>17</v>
      </c>
      <c r="B3" s="12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13.545907</v>
      </c>
      <c r="D7" s="39" t="n">
        <v>513.545907</v>
      </c>
      <c r="E7" s="39" t="n">
        <v>513.54590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67.374959</v>
      </c>
      <c r="D8" s="39" t="n">
        <v>67.374959</v>
      </c>
      <c r="E8" s="39" t="n">
        <v>67.37495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67.374959</v>
      </c>
      <c r="D9" s="39" t="n">
        <v>67.374959</v>
      </c>
      <c r="E9" s="39" t="n">
        <v>67.37495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6.72</v>
      </c>
      <c r="D10" s="39" t="n">
        <v>26.72</v>
      </c>
      <c r="E10" s="39" t="n">
        <v>26.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7.103306</v>
      </c>
      <c r="D11" s="39" t="n">
        <v>27.103306</v>
      </c>
      <c r="E11" s="39" t="n">
        <v>27.10330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3.551653</v>
      </c>
      <c r="D12" s="39" t="n">
        <v>13.551653</v>
      </c>
      <c r="E12" s="39" t="n">
        <v>13.55165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4.198427</v>
      </c>
      <c r="D13" s="39" t="n">
        <v>14.198427</v>
      </c>
      <c r="E13" s="39" t="n">
        <v>14.19842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4851</v>
      </c>
      <c r="D14" s="39" t="n">
        <v>0.4851</v>
      </c>
      <c r="E14" s="39" t="n">
        <v>0.4851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4851</v>
      </c>
      <c r="D15" s="39" t="n">
        <v>0.4851</v>
      </c>
      <c r="E15" s="39" t="n">
        <v>0.485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3.713327</v>
      </c>
      <c r="D16" s="39" t="n">
        <v>13.713327</v>
      </c>
      <c r="E16" s="39" t="n">
        <v>13.71332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1.197238</v>
      </c>
      <c r="D17" s="39" t="n">
        <v>11.197238</v>
      </c>
      <c r="E17" s="39" t="n">
        <v>11.19723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.287354</v>
      </c>
      <c r="D18" s="39" t="n">
        <v>2.287354</v>
      </c>
      <c r="E18" s="39" t="n">
        <v>2.28735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28735</v>
      </c>
      <c r="D19" s="39" t="n">
        <v>0.228735</v>
      </c>
      <c r="E19" s="39" t="n">
        <v>0.22873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392.213221</v>
      </c>
      <c r="D20" s="39" t="n">
        <v>392.213221</v>
      </c>
      <c r="E20" s="39" t="n">
        <v>392.21322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92.213221</v>
      </c>
      <c r="D21" s="39" t="n">
        <v>392.213221</v>
      </c>
      <c r="E21" s="39" t="n">
        <v>392.21322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92.213221</v>
      </c>
      <c r="D22" s="39" t="n">
        <v>392.213221</v>
      </c>
      <c r="E22" s="39" t="n">
        <v>392.21322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4</v>
      </c>
      <c r="B23" s="38" t="s">
        <v>125</v>
      </c>
      <c r="C23" s="39" t="n">
        <v>39.7593</v>
      </c>
      <c r="D23" s="39" t="n">
        <v>39.7593</v>
      </c>
      <c r="E23" s="39" t="n">
        <v>39.759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39.7593</v>
      </c>
      <c r="D24" s="39" t="n">
        <v>39.7593</v>
      </c>
      <c r="E24" s="39" t="n">
        <v>39.7593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4.9776</v>
      </c>
      <c r="D25" s="39" t="n">
        <v>34.9776</v>
      </c>
      <c r="E25" s="39" t="n">
        <v>34.977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4.7817</v>
      </c>
      <c r="D26" s="39" t="n">
        <v>4.7817</v>
      </c>
      <c r="E26" s="39" t="n">
        <v>4.7817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2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0</v>
      </c>
      <c r="C5" s="39" t="n">
        <v>513.545907</v>
      </c>
      <c r="D5" s="39" t="n">
        <v>464.933907</v>
      </c>
      <c r="E5" s="39" t="n">
        <v>48.61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67.374959</v>
      </c>
      <c r="D6" s="39" t="n">
        <v>67.374959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67.374959</v>
      </c>
      <c r="D7" s="39" t="n">
        <v>67.37495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6.72</v>
      </c>
      <c r="D8" s="39" t="n">
        <v>26.7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7.103306</v>
      </c>
      <c r="D9" s="39" t="n">
        <v>27.10330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3.551653</v>
      </c>
      <c r="D10" s="39" t="n">
        <v>13.551653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4.198427</v>
      </c>
      <c r="D11" s="39" t="n">
        <v>14.198427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4851</v>
      </c>
      <c r="D12" s="39" t="n">
        <v>0.4851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4851</v>
      </c>
      <c r="D13" s="39" t="n">
        <v>0.4851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3.713327</v>
      </c>
      <c r="D14" s="39" t="n">
        <v>13.713327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1.197238</v>
      </c>
      <c r="D15" s="39" t="n">
        <v>11.197238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.287354</v>
      </c>
      <c r="D16" s="39" t="n">
        <v>2.28735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228735</v>
      </c>
      <c r="D17" s="39" t="n">
        <v>0.228735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392.213221</v>
      </c>
      <c r="D18" s="39" t="n">
        <v>343.601221</v>
      </c>
      <c r="E18" s="39" t="n">
        <v>48.612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92.213221</v>
      </c>
      <c r="D19" s="39" t="n">
        <v>343.601221</v>
      </c>
      <c r="E19" s="39" t="n">
        <v>48.612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92.213221</v>
      </c>
      <c r="D20" s="39" t="n">
        <v>343.601221</v>
      </c>
      <c r="E20" s="39" t="n">
        <v>48.612</v>
      </c>
      <c r="F20" s="45"/>
    </row>
    <row r="21" s="1" customFormat="true" ht="27.75" hidden="false" customHeight="true" outlineLevel="0" collapsed="false">
      <c r="A21" s="43" t="s">
        <v>124</v>
      </c>
      <c r="B21" s="44" t="s">
        <v>125</v>
      </c>
      <c r="C21" s="39" t="n">
        <v>39.7593</v>
      </c>
      <c r="D21" s="39" t="n">
        <v>39.7593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39.7593</v>
      </c>
      <c r="D22" s="39" t="n">
        <v>39.7593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4.9776</v>
      </c>
      <c r="D23" s="39" t="n">
        <v>34.9776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4.7817</v>
      </c>
      <c r="D24" s="39" t="n">
        <v>4.7817</v>
      </c>
      <c r="E24" s="39"/>
      <c r="F24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9" activeCellId="0" sqref="D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48" t="s">
        <v>13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2</v>
      </c>
      <c r="B5" s="42"/>
      <c r="C5" s="42" t="s">
        <v>22</v>
      </c>
      <c r="D5" s="42" t="s">
        <v>23</v>
      </c>
      <c r="E5" s="42" t="s">
        <v>80</v>
      </c>
      <c r="F5" s="42" t="s">
        <v>143</v>
      </c>
      <c r="G5" s="42" t="s">
        <v>144</v>
      </c>
      <c r="H5" s="42" t="s">
        <v>14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6</v>
      </c>
      <c r="B6" s="44"/>
      <c r="C6" s="40" t="n">
        <f aca="false">SUM(C7:C9)</f>
        <v>513.545907</v>
      </c>
      <c r="D6" s="44" t="s">
        <v>147</v>
      </c>
      <c r="E6" s="40" t="n">
        <f aca="false">SUM(E7:E34)</f>
        <v>513.545907</v>
      </c>
      <c r="F6" s="40" t="n">
        <f aca="false">SUM(F7:F35)</f>
        <v>513.545907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8</v>
      </c>
      <c r="B7" s="44"/>
      <c r="C7" s="39" t="n">
        <v>513.545907</v>
      </c>
      <c r="D7" s="44" t="s">
        <v>14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0</v>
      </c>
      <c r="B8" s="44"/>
      <c r="C8" s="52"/>
      <c r="D8" s="44" t="s">
        <v>15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2</v>
      </c>
      <c r="B9" s="44"/>
      <c r="C9" s="40"/>
      <c r="D9" s="53" t="s">
        <v>153</v>
      </c>
      <c r="E9" s="40"/>
      <c r="F9" s="39"/>
      <c r="G9" s="39"/>
      <c r="H9" s="5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3" t="s">
        <v>154</v>
      </c>
      <c r="E10" s="40"/>
      <c r="F10" s="39"/>
      <c r="G10" s="39"/>
      <c r="H10" s="54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5</v>
      </c>
      <c r="B11" s="44"/>
      <c r="C11" s="55"/>
      <c r="D11" s="53" t="s">
        <v>156</v>
      </c>
      <c r="E11" s="40"/>
      <c r="F11" s="39"/>
      <c r="G11" s="39"/>
      <c r="H11" s="5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8</v>
      </c>
      <c r="B12" s="44"/>
      <c r="C12" s="55"/>
      <c r="D12" s="53" t="s">
        <v>157</v>
      </c>
      <c r="E12" s="40"/>
      <c r="F12" s="39"/>
      <c r="G12" s="39"/>
      <c r="H12" s="54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0</v>
      </c>
      <c r="B13" s="44"/>
      <c r="C13" s="55"/>
      <c r="D13" s="53" t="s">
        <v>158</v>
      </c>
      <c r="E13" s="40"/>
      <c r="F13" s="39"/>
      <c r="G13" s="39"/>
      <c r="H13" s="5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2</v>
      </c>
      <c r="B14" s="44"/>
      <c r="C14" s="40"/>
      <c r="D14" s="53" t="s">
        <v>159</v>
      </c>
      <c r="E14" s="40" t="n">
        <f aca="false">SUM(F14:G14)</f>
        <v>67.374959</v>
      </c>
      <c r="F14" s="39" t="n">
        <v>67.374959</v>
      </c>
      <c r="G14" s="39"/>
      <c r="H14" s="54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3" t="s">
        <v>160</v>
      </c>
      <c r="E15" s="40" t="n">
        <f aca="false">SUM(F15:G15)</f>
        <v>14.198427</v>
      </c>
      <c r="F15" s="39" t="n">
        <v>14.198427</v>
      </c>
      <c r="G15" s="39"/>
      <c r="H15" s="5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3" t="s">
        <v>161</v>
      </c>
      <c r="E16" s="40"/>
      <c r="F16" s="39"/>
      <c r="G16" s="39"/>
      <c r="H16" s="54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3" t="s">
        <v>162</v>
      </c>
      <c r="E17" s="40"/>
      <c r="F17" s="39"/>
      <c r="G17" s="39"/>
      <c r="H17" s="54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3" t="s">
        <v>163</v>
      </c>
      <c r="E18" s="40"/>
      <c r="F18" s="39"/>
      <c r="G18" s="39"/>
      <c r="H18" s="54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3" t="s">
        <v>164</v>
      </c>
      <c r="E19" s="40" t="n">
        <f aca="false">SUM(F19:G19)</f>
        <v>392.213221</v>
      </c>
      <c r="F19" s="39" t="n">
        <v>392.213221</v>
      </c>
      <c r="G19" s="39"/>
      <c r="H19" s="5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3" t="s">
        <v>165</v>
      </c>
      <c r="E20" s="40"/>
      <c r="F20" s="39"/>
      <c r="G20" s="39"/>
      <c r="H20" s="54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3" t="s">
        <v>166</v>
      </c>
      <c r="E21" s="40"/>
      <c r="F21" s="39"/>
      <c r="G21" s="39"/>
      <c r="H21" s="54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3" t="s">
        <v>167</v>
      </c>
      <c r="E22" s="40"/>
      <c r="F22" s="39"/>
      <c r="G22" s="39"/>
      <c r="H22" s="54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3" t="s">
        <v>168</v>
      </c>
      <c r="E23" s="40"/>
      <c r="F23" s="39"/>
      <c r="G23" s="39"/>
      <c r="H23" s="5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3" t="s">
        <v>169</v>
      </c>
      <c r="E24" s="40"/>
      <c r="F24" s="39"/>
      <c r="G24" s="39"/>
      <c r="H24" s="54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70</v>
      </c>
      <c r="E25" s="40" t="n">
        <f aca="false">SUM(F25:G25)</f>
        <v>39.7593</v>
      </c>
      <c r="F25" s="39" t="n">
        <v>39.7593</v>
      </c>
      <c r="G25" s="39"/>
      <c r="H25" s="54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3" t="s">
        <v>171</v>
      </c>
      <c r="E26" s="40"/>
      <c r="F26" s="39"/>
      <c r="G26" s="39"/>
      <c r="H26" s="54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3" t="s">
        <v>17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40"/>
      <c r="D28" s="12" t="s">
        <v>173</v>
      </c>
      <c r="E28" s="40"/>
      <c r="F28" s="39"/>
      <c r="G28" s="39"/>
      <c r="H28" s="54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40"/>
      <c r="D29" s="53" t="s">
        <v>174</v>
      </c>
      <c r="E29" s="40"/>
      <c r="F29" s="39"/>
      <c r="G29" s="39"/>
      <c r="H29" s="54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40"/>
      <c r="D30" s="53" t="s">
        <v>175</v>
      </c>
      <c r="E30" s="40"/>
      <c r="F30" s="39"/>
      <c r="G30" s="39"/>
      <c r="H30" s="54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3" t="s">
        <v>176</v>
      </c>
      <c r="E31" s="40"/>
      <c r="F31" s="39"/>
      <c r="G31" s="39"/>
      <c r="H31" s="5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3" t="s">
        <v>177</v>
      </c>
      <c r="E32" s="40"/>
      <c r="F32" s="39"/>
      <c r="G32" s="39"/>
      <c r="H32" s="54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3" t="s">
        <v>178</v>
      </c>
      <c r="E33" s="40"/>
      <c r="F33" s="39"/>
      <c r="G33" s="39"/>
      <c r="H33" s="54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3" t="s">
        <v>179</v>
      </c>
      <c r="E34" s="40"/>
      <c r="F34" s="39"/>
      <c r="G34" s="39"/>
      <c r="H34" s="54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3" t="s">
        <v>180</v>
      </c>
      <c r="E35" s="40"/>
      <c r="F35" s="39"/>
      <c r="G35" s="39"/>
      <c r="H35" s="5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40"/>
      <c r="D36" s="53" t="s">
        <v>181</v>
      </c>
      <c r="E36" s="40"/>
      <c r="F36" s="40"/>
      <c r="G36" s="40"/>
      <c r="H36" s="54"/>
    </row>
    <row r="37" s="1" customFormat="true" ht="18.75" hidden="false" customHeight="true" outlineLevel="0" collapsed="false">
      <c r="A37" s="62" t="s">
        <v>182</v>
      </c>
      <c r="B37" s="62"/>
      <c r="C37" s="40" t="n">
        <f aca="false">C6</f>
        <v>513.545907</v>
      </c>
      <c r="D37" s="63" t="s">
        <v>183</v>
      </c>
      <c r="E37" s="40" t="n">
        <f aca="false">SUM(F37:G37)</f>
        <v>513.545907</v>
      </c>
      <c r="F37" s="40" t="n">
        <f aca="false">F6</f>
        <v>513.545907</v>
      </c>
      <c r="G37" s="40"/>
      <c r="H37" s="54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15.75" hidden="false" customHeight="true" outlineLevel="0" collapsed="false">
      <c r="A1" s="12" t="s">
        <v>184</v>
      </c>
      <c r="B1" s="12"/>
      <c r="C1" s="12"/>
      <c r="D1" s="12"/>
      <c r="E1" s="12"/>
      <c r="F1" s="12"/>
      <c r="G1" s="64"/>
    </row>
    <row r="2" s="1" customFormat="true" ht="26.2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2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513.545907</v>
      </c>
      <c r="D6" s="39" t="n">
        <v>464.933907</v>
      </c>
      <c r="E6" s="39" t="n">
        <v>451.813907</v>
      </c>
      <c r="F6" s="39" t="n">
        <v>13.12</v>
      </c>
      <c r="G6" s="39" t="n">
        <v>48.612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67.374959</v>
      </c>
      <c r="D7" s="39" t="n">
        <v>67.374959</v>
      </c>
      <c r="E7" s="39" t="n">
        <v>67.374959</v>
      </c>
      <c r="F7" s="39"/>
      <c r="G7" s="39"/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67.374959</v>
      </c>
      <c r="D8" s="39" t="n">
        <v>67.374959</v>
      </c>
      <c r="E8" s="39" t="n">
        <v>67.374959</v>
      </c>
      <c r="F8" s="39"/>
      <c r="G8" s="39"/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26.72</v>
      </c>
      <c r="D9" s="39" t="n">
        <v>26.72</v>
      </c>
      <c r="E9" s="39" t="n">
        <v>26.72</v>
      </c>
      <c r="F9" s="39"/>
      <c r="G9" s="39"/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27.103306</v>
      </c>
      <c r="D10" s="39" t="n">
        <v>27.103306</v>
      </c>
      <c r="E10" s="39" t="n">
        <v>27.103306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3.551653</v>
      </c>
      <c r="D11" s="39" t="n">
        <v>13.551653</v>
      </c>
      <c r="E11" s="39" t="n">
        <v>13.551653</v>
      </c>
      <c r="F11" s="39"/>
      <c r="G11" s="39"/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14.198427</v>
      </c>
      <c r="D12" s="39" t="n">
        <v>14.198427</v>
      </c>
      <c r="E12" s="39" t="n">
        <v>14.198427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0.4851</v>
      </c>
      <c r="D13" s="39" t="n">
        <v>0.4851</v>
      </c>
      <c r="E13" s="39" t="n">
        <v>0.4851</v>
      </c>
      <c r="F13" s="39"/>
      <c r="G13" s="39"/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0.4851</v>
      </c>
      <c r="D14" s="39" t="n">
        <v>0.4851</v>
      </c>
      <c r="E14" s="39" t="n">
        <v>0.4851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13.713327</v>
      </c>
      <c r="D15" s="39" t="n">
        <v>13.713327</v>
      </c>
      <c r="E15" s="39" t="n">
        <v>13.713327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11.197238</v>
      </c>
      <c r="D16" s="39" t="n">
        <v>11.197238</v>
      </c>
      <c r="E16" s="39" t="n">
        <v>11.197238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2.287354</v>
      </c>
      <c r="D17" s="39" t="n">
        <v>2.287354</v>
      </c>
      <c r="E17" s="39" t="n">
        <v>2.287354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0.228735</v>
      </c>
      <c r="D18" s="39" t="n">
        <v>0.228735</v>
      </c>
      <c r="E18" s="39" t="n">
        <v>0.228735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392.213221</v>
      </c>
      <c r="D19" s="39" t="n">
        <v>343.601221</v>
      </c>
      <c r="E19" s="39" t="n">
        <v>330.481221</v>
      </c>
      <c r="F19" s="39" t="n">
        <v>13.12</v>
      </c>
      <c r="G19" s="39" t="n">
        <v>48.612</v>
      </c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392.213221</v>
      </c>
      <c r="D20" s="39" t="n">
        <v>343.601221</v>
      </c>
      <c r="E20" s="39" t="n">
        <v>330.481221</v>
      </c>
      <c r="F20" s="39" t="n">
        <v>13.12</v>
      </c>
      <c r="G20" s="39" t="n">
        <v>48.612</v>
      </c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392.213221</v>
      </c>
      <c r="D21" s="39" t="n">
        <v>343.601221</v>
      </c>
      <c r="E21" s="39" t="n">
        <v>330.481221</v>
      </c>
      <c r="F21" s="39" t="n">
        <v>13.12</v>
      </c>
      <c r="G21" s="39" t="n">
        <v>48.612</v>
      </c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39.7593</v>
      </c>
      <c r="D22" s="39" t="n">
        <v>39.7593</v>
      </c>
      <c r="E22" s="39" t="n">
        <v>39.7593</v>
      </c>
      <c r="F22" s="39"/>
      <c r="G22" s="39"/>
    </row>
    <row r="23" s="1" customFormat="true" ht="27" hidden="false" customHeight="true" outlineLevel="0" collapsed="false">
      <c r="A23" s="67" t="s">
        <v>126</v>
      </c>
      <c r="B23" s="38" t="s">
        <v>127</v>
      </c>
      <c r="C23" s="39" t="n">
        <v>39.7593</v>
      </c>
      <c r="D23" s="39" t="n">
        <v>39.7593</v>
      </c>
      <c r="E23" s="39" t="n">
        <v>39.7593</v>
      </c>
      <c r="F23" s="39"/>
      <c r="G23" s="39"/>
    </row>
    <row r="24" s="1" customFormat="true" ht="27" hidden="false" customHeight="true" outlineLevel="0" collapsed="false">
      <c r="A24" s="67" t="s">
        <v>128</v>
      </c>
      <c r="B24" s="38" t="s">
        <v>129</v>
      </c>
      <c r="C24" s="39" t="n">
        <v>34.9776</v>
      </c>
      <c r="D24" s="39" t="n">
        <v>34.9776</v>
      </c>
      <c r="E24" s="39" t="n">
        <v>34.9776</v>
      </c>
      <c r="F24" s="39"/>
      <c r="G24" s="39"/>
    </row>
    <row r="25" s="1" customFormat="true" ht="27" hidden="false" customHeight="true" outlineLevel="0" collapsed="false">
      <c r="A25" s="67" t="s">
        <v>130</v>
      </c>
      <c r="B25" s="38" t="s">
        <v>131</v>
      </c>
      <c r="C25" s="39" t="n">
        <v>4.7817</v>
      </c>
      <c r="D25" s="39" t="n">
        <v>4.7817</v>
      </c>
      <c r="E25" s="39" t="n">
        <v>4.7817</v>
      </c>
      <c r="F25" s="39"/>
      <c r="G25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  <col collapsed="false" customWidth="false" hidden="false" outlineLevel="0" max="257" min="7" style="2" width="9.14"/>
  </cols>
  <sheetData>
    <row r="1" s="1" customFormat="true" ht="13.5" hidden="false" customHeight="true" outlineLevel="0" collapsed="false">
      <c r="A1" s="12" t="s">
        <v>188</v>
      </c>
      <c r="E1" s="64"/>
    </row>
    <row r="2" s="1" customFormat="true" ht="32.25" hidden="false" customHeight="true" outlineLevel="0" collapsed="false">
      <c r="A2" s="30" t="s">
        <v>189</v>
      </c>
      <c r="B2" s="30"/>
      <c r="C2" s="30"/>
      <c r="D2" s="30"/>
      <c r="E2" s="30"/>
    </row>
    <row r="3" s="1" customFormat="true" ht="18" hidden="false" customHeight="true" outlineLevel="0" collapsed="false">
      <c r="A3" s="12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80</v>
      </c>
      <c r="C6" s="39" t="n">
        <v>464.933907</v>
      </c>
      <c r="D6" s="39" t="n">
        <v>451.813907</v>
      </c>
      <c r="E6" s="39" t="n">
        <v>13.12</v>
      </c>
    </row>
    <row r="7" s="1" customFormat="true" ht="18.75" hidden="false" customHeight="true" outlineLevel="0" collapsed="false">
      <c r="A7" s="69" t="s">
        <v>192</v>
      </c>
      <c r="B7" s="44" t="s">
        <v>193</v>
      </c>
      <c r="C7" s="39" t="n">
        <v>413.487591</v>
      </c>
      <c r="D7" s="39" t="n">
        <v>413.487591</v>
      </c>
      <c r="E7" s="39"/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85.44816</v>
      </c>
      <c r="D8" s="39" t="n">
        <v>85.44816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17.4888</v>
      </c>
      <c r="D9" s="39" t="n">
        <v>17.4888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26.2038</v>
      </c>
      <c r="D10" s="39" t="n">
        <v>26.2038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40.30362</v>
      </c>
      <c r="D11" s="39" t="n">
        <v>40.30362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27.103306</v>
      </c>
      <c r="D12" s="39" t="n">
        <v>27.103306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13.551653</v>
      </c>
      <c r="D13" s="39" t="n">
        <v>13.551653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9.606885</v>
      </c>
      <c r="D14" s="39" t="n">
        <v>9.606885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2.287354</v>
      </c>
      <c r="D15" s="39" t="n">
        <v>2.287354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0.800573</v>
      </c>
      <c r="D16" s="39" t="n">
        <v>0.800573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34.9776</v>
      </c>
      <c r="D17" s="39" t="n">
        <v>34.9776</v>
      </c>
      <c r="E17" s="39"/>
    </row>
    <row r="18" s="1" customFormat="true" ht="18.75" hidden="false" customHeight="true" outlineLevel="0" collapsed="false">
      <c r="A18" s="44" t="s">
        <v>214</v>
      </c>
      <c r="B18" s="44" t="s">
        <v>215</v>
      </c>
      <c r="C18" s="39" t="n">
        <v>155.71584</v>
      </c>
      <c r="D18" s="39" t="n">
        <v>155.71584</v>
      </c>
      <c r="E18" s="39"/>
    </row>
    <row r="19" s="1" customFormat="true" ht="18.75" hidden="false" customHeight="true" outlineLevel="0" collapsed="false">
      <c r="A19" s="69" t="s">
        <v>216</v>
      </c>
      <c r="B19" s="44" t="s">
        <v>217</v>
      </c>
      <c r="C19" s="39" t="n">
        <v>14.557163</v>
      </c>
      <c r="D19" s="39" t="n">
        <v>1.437163</v>
      </c>
      <c r="E19" s="39" t="n">
        <v>13.12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0.15</v>
      </c>
      <c r="D20" s="39"/>
      <c r="E20" s="39" t="n">
        <v>0.15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0.5</v>
      </c>
      <c r="D21" s="39"/>
      <c r="E21" s="39" t="n">
        <v>0.5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0.07</v>
      </c>
      <c r="D22" s="39"/>
      <c r="E22" s="39" t="n">
        <v>0.07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13.117163</v>
      </c>
      <c r="D23" s="39" t="n">
        <v>1.437163</v>
      </c>
      <c r="E23" s="39" t="n">
        <v>11.68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0.72</v>
      </c>
      <c r="D24" s="39"/>
      <c r="E24" s="39" t="n">
        <v>0.72</v>
      </c>
    </row>
    <row r="25" s="1" customFormat="true" ht="18.75" hidden="false" customHeight="true" outlineLevel="0" collapsed="false">
      <c r="A25" s="69" t="s">
        <v>228</v>
      </c>
      <c r="B25" s="44" t="s">
        <v>229</v>
      </c>
      <c r="C25" s="39" t="n">
        <v>36.889153</v>
      </c>
      <c r="D25" s="39" t="n">
        <v>36.889153</v>
      </c>
      <c r="E25" s="39"/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26.3868</v>
      </c>
      <c r="D26" s="39" t="n">
        <v>26.3868</v>
      </c>
      <c r="E26" s="39"/>
    </row>
    <row r="27" s="1" customFormat="true" ht="18.75" hidden="false" customHeight="true" outlineLevel="0" collapsed="false">
      <c r="A27" s="44" t="s">
        <v>232</v>
      </c>
      <c r="B27" s="44" t="s">
        <v>233</v>
      </c>
      <c r="C27" s="39" t="n">
        <v>3.312</v>
      </c>
      <c r="D27" s="39" t="n">
        <v>3.312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.590353</v>
      </c>
      <c r="D28" s="39" t="n">
        <v>1.590353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5.6</v>
      </c>
      <c r="D29" s="39" t="n">
        <v>5.6</v>
      </c>
      <c r="E29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A1" s="12" t="s">
        <v>238</v>
      </c>
      <c r="B1" s="12"/>
      <c r="C1" s="12"/>
      <c r="D1" s="12"/>
      <c r="E1" s="64"/>
    </row>
    <row r="2" s="1" customFormat="true" ht="39.75" hidden="false" customHeight="true" outlineLevel="0" collapsed="false">
      <c r="A2" s="30" t="s">
        <v>239</v>
      </c>
      <c r="B2" s="30"/>
      <c r="C2" s="30"/>
      <c r="D2" s="30"/>
      <c r="E2" s="30"/>
    </row>
    <row r="3" s="1" customFormat="true" ht="18" hidden="false" customHeight="true" outlineLevel="0" collapsed="false">
      <c r="A3" s="12" t="s">
        <v>240</v>
      </c>
      <c r="C3" s="31"/>
      <c r="D3" s="31"/>
      <c r="E3" s="65" t="s">
        <v>18</v>
      </c>
    </row>
    <row r="4" s="1" customFormat="true" ht="26.25" hidden="false" customHeight="true" outlineLevel="0" collapsed="false">
      <c r="A4" s="36" t="s">
        <v>78</v>
      </c>
      <c r="B4" s="36" t="s">
        <v>79</v>
      </c>
      <c r="C4" s="33" t="s">
        <v>241</v>
      </c>
      <c r="D4" s="33"/>
      <c r="E4" s="33"/>
    </row>
    <row r="5" s="1" customFormat="true" ht="26.25" hidden="false" customHeight="true" outlineLevel="0" collapsed="false">
      <c r="A5" s="36"/>
      <c r="B5" s="36"/>
      <c r="C5" s="36" t="s">
        <v>80</v>
      </c>
      <c r="D5" s="36" t="s">
        <v>134</v>
      </c>
      <c r="E5" s="36" t="s">
        <v>135</v>
      </c>
    </row>
    <row r="6" customFormat="false" ht="20" hidden="false" customHeight="true" outlineLevel="0" collapsed="false">
      <c r="A6" s="70"/>
      <c r="B6" s="70"/>
      <c r="C6" s="70"/>
      <c r="D6" s="70"/>
      <c r="E6" s="70"/>
    </row>
    <row r="7" customFormat="false" ht="20" hidden="false" customHeight="true" outlineLevel="0" collapsed="false">
      <c r="A7" s="70"/>
      <c r="B7" s="70"/>
      <c r="C7" s="70"/>
      <c r="D7" s="70"/>
      <c r="E7" s="70"/>
    </row>
    <row r="8" customFormat="false" ht="20" hidden="false" customHeight="true" outlineLevel="0" collapsed="false">
      <c r="A8" s="70"/>
      <c r="B8" s="70"/>
      <c r="C8" s="70"/>
      <c r="D8" s="70"/>
      <c r="E8" s="70"/>
    </row>
    <row r="9" customFormat="false" ht="20" hidden="false" customHeight="true" outlineLevel="0" collapsed="false">
      <c r="A9" s="70"/>
      <c r="B9" s="70"/>
      <c r="C9" s="70"/>
      <c r="D9" s="70"/>
      <c r="E9" s="70"/>
    </row>
    <row r="10" customFormat="false" ht="20" hidden="false" customHeight="true" outlineLevel="0" collapsed="false">
      <c r="A10" s="70"/>
      <c r="B10" s="70"/>
      <c r="C10" s="70"/>
      <c r="D10" s="70"/>
      <c r="E10" s="70"/>
    </row>
    <row r="11" customFormat="false" ht="20" hidden="false" customHeight="true" outlineLevel="0" collapsed="false">
      <c r="A11" s="70"/>
      <c r="B11" s="70"/>
      <c r="C11" s="70"/>
      <c r="D11" s="70"/>
      <c r="E11" s="70"/>
    </row>
    <row r="12" customFormat="false" ht="20" hidden="false" customHeight="true" outlineLevel="0" collapsed="false">
      <c r="A12" s="70"/>
      <c r="B12" s="70"/>
      <c r="C12" s="70"/>
      <c r="D12" s="70"/>
      <c r="E12" s="70"/>
    </row>
    <row r="13" customFormat="false" ht="20" hidden="false" customHeight="true" outlineLevel="0" collapsed="false">
      <c r="A13" s="70"/>
      <c r="B13" s="70"/>
      <c r="C13" s="70"/>
      <c r="D13" s="70"/>
      <c r="E13" s="70"/>
    </row>
    <row r="14" customFormat="false" ht="20" hidden="false" customHeight="true" outlineLevel="0" collapsed="false">
      <c r="A14" s="70"/>
      <c r="B14" s="70"/>
      <c r="C14" s="70"/>
      <c r="D14" s="70"/>
      <c r="E14" s="70"/>
    </row>
    <row r="15" customFormat="false" ht="20" hidden="false" customHeight="true" outlineLevel="0" collapsed="false">
      <c r="A15" s="70"/>
      <c r="B15" s="70"/>
      <c r="C15" s="70"/>
      <c r="D15" s="70"/>
      <c r="E15" s="70"/>
    </row>
    <row r="16" customFormat="false" ht="30" hidden="false" customHeight="true" outlineLevel="0" collapsed="false">
      <c r="A16" s="71" t="s">
        <v>242</v>
      </c>
      <c r="B16" s="71"/>
      <c r="C16" s="71"/>
      <c r="D16" s="71"/>
      <c r="E16" s="71"/>
    </row>
  </sheetData>
  <mergeCells count="6">
    <mergeCell ref="A1:D1"/>
    <mergeCell ref="A2:E2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3:08:02Z</dcterms:created>
  <dc:creator/>
  <dc:description/>
  <dc:language>en-US</dc:language>
  <cp:lastModifiedBy>Administrator</cp:lastModifiedBy>
  <dcterms:modified xsi:type="dcterms:W3CDTF">2023-02-20T0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BE2CF4AC94914A1EF2A0D45B1C819</vt:lpwstr>
  </property>
  <property fmtid="{D5CDD505-2E9C-101B-9397-08002B2CF9AE}" pid="3" name="KSOProductBuildVer">
    <vt:lpwstr>2052-11.1.0.13703</vt:lpwstr>
  </property>
</Properties>
</file>