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81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交通运输综合行政执法大队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34004-</t>
    </r>
    <r>
      <rPr>
        <sz val="10"/>
        <color rgb="FF000000"/>
        <rFont val="Noto Sans"/>
        <family val="2"/>
      </rPr>
      <t xml:space="preserve">怀远县交通运输综合行政执法大队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4</t>
  </si>
  <si>
    <t xml:space="preserve">交通运输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12</t>
    </r>
  </si>
  <si>
    <t xml:space="preserve">　　公路运输管理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34004-</t>
    </r>
    <r>
      <rPr>
        <sz val="10"/>
        <color rgb="FF000000"/>
        <rFont val="Noto Sans"/>
        <family val="2"/>
      </rPr>
      <t xml:space="preserve">怀远县交通运输综合行政执法大队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34004-</t>
    </r>
    <r>
      <rPr>
        <sz val="10"/>
        <color rgb="FF000000"/>
        <rFont val="Noto Sans"/>
        <family val="2"/>
      </rPr>
      <t xml:space="preserve">怀远县交通运输综合行政执法大队</t>
    </r>
  </si>
  <si>
    <t xml:space="preserve">本年政府性基金预算支出</t>
  </si>
  <si>
    <t xml:space="preserve">怀远县交通运输综合行政执法大队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t xml:space="preserve">交通执法经费</t>
  </si>
  <si>
    <t xml:space="preserve">交通执法制服费用项目</t>
  </si>
  <si>
    <t xml:space="preserve">食堂经费项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怀远县交通运输综合行政执法大队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没有使用一般公共预算拨款、政府性基金预算拨款、国有资本经营预算拨款、财政专户管理资金和单位资金安排的政府采购支出，故本表无数据。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9"/>
        <color rgb="FF000000"/>
        <rFont val="Noto Sans"/>
        <family val="2"/>
      </rPr>
      <t xml:space="preserve">怀远县交通运输综合行政执法大队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没有安排政府购买服务支出，故本表无数据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37</v>
      </c>
      <c r="B1" s="11"/>
      <c r="C1" s="11"/>
      <c r="D1" s="11"/>
    </row>
    <row r="2" s="1" customFormat="true" ht="45" hidden="false" customHeight="true" outlineLevel="0" collapsed="false">
      <c r="A2" s="10" t="s">
        <v>238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0"/>
      <c r="C3" s="70"/>
      <c r="D3" s="70"/>
      <c r="E3" s="70"/>
      <c r="F3" s="71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39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28</v>
      </c>
      <c r="F5" s="32" t="s">
        <v>129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40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4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43</v>
      </c>
      <c r="B4" s="35" t="s">
        <v>244</v>
      </c>
      <c r="C4" s="32" t="s">
        <v>245</v>
      </c>
      <c r="D4" s="32" t="s">
        <v>80</v>
      </c>
      <c r="E4" s="32" t="s">
        <v>246</v>
      </c>
      <c r="F4" s="32"/>
      <c r="G4" s="32"/>
      <c r="H4" s="32" t="s">
        <v>247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48</v>
      </c>
      <c r="B5" s="35" t="s">
        <v>244</v>
      </c>
      <c r="C5" s="32" t="s">
        <v>249</v>
      </c>
      <c r="D5" s="32" t="s">
        <v>241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1"/>
      <c r="N5" s="81"/>
      <c r="O5" s="81"/>
    </row>
    <row r="6" s="1" customFormat="true" ht="18.75" hidden="false" customHeight="true" outlineLevel="0" collapsed="false">
      <c r="A6" s="82"/>
      <c r="B6" s="82"/>
      <c r="C6" s="43" t="s">
        <v>80</v>
      </c>
      <c r="D6" s="83" t="n">
        <v>71.75</v>
      </c>
      <c r="E6" s="83" t="n">
        <v>71.75</v>
      </c>
      <c r="F6" s="83"/>
      <c r="G6" s="82"/>
      <c r="H6" s="82"/>
      <c r="I6" s="82"/>
      <c r="J6" s="82"/>
      <c r="K6" s="83"/>
      <c r="L6" s="83"/>
      <c r="M6" s="9"/>
      <c r="N6" s="9"/>
      <c r="O6" s="9"/>
    </row>
    <row r="7" s="1" customFormat="true" ht="18.75" hidden="false" customHeight="true" outlineLevel="0" collapsed="false">
      <c r="A7" s="84" t="s">
        <v>250</v>
      </c>
      <c r="B7" s="84" t="s">
        <v>251</v>
      </c>
      <c r="C7" s="84" t="s">
        <v>1</v>
      </c>
      <c r="D7" s="83" t="n">
        <v>35</v>
      </c>
      <c r="E7" s="83" t="n">
        <v>35</v>
      </c>
      <c r="F7" s="83"/>
      <c r="G7" s="82"/>
      <c r="H7" s="82"/>
      <c r="I7" s="82"/>
      <c r="J7" s="82"/>
      <c r="K7" s="83"/>
      <c r="L7" s="83"/>
    </row>
    <row r="8" s="1" customFormat="true" ht="18.75" hidden="false" customHeight="true" outlineLevel="0" collapsed="false">
      <c r="A8" s="84" t="s">
        <v>250</v>
      </c>
      <c r="B8" s="84" t="s">
        <v>252</v>
      </c>
      <c r="C8" s="84" t="s">
        <v>1</v>
      </c>
      <c r="D8" s="83" t="n">
        <v>3.47</v>
      </c>
      <c r="E8" s="83" t="n">
        <v>3.47</v>
      </c>
      <c r="F8" s="83"/>
      <c r="G8" s="82"/>
      <c r="H8" s="82"/>
      <c r="I8" s="82"/>
      <c r="J8" s="82"/>
      <c r="K8" s="83"/>
      <c r="L8" s="83"/>
    </row>
    <row r="9" s="1" customFormat="true" ht="18.75" hidden="false" customHeight="true" outlineLevel="0" collapsed="false">
      <c r="A9" s="84" t="s">
        <v>250</v>
      </c>
      <c r="B9" s="84" t="s">
        <v>253</v>
      </c>
      <c r="C9" s="84" t="s">
        <v>1</v>
      </c>
      <c r="D9" s="83" t="n">
        <v>33.28</v>
      </c>
      <c r="E9" s="83" t="n">
        <v>33.28</v>
      </c>
      <c r="F9" s="83"/>
      <c r="G9" s="82"/>
      <c r="H9" s="82"/>
      <c r="I9" s="82"/>
      <c r="J9" s="82"/>
      <c r="K9" s="83"/>
      <c r="L9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54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5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4"/>
      <c r="G3" s="64" t="s">
        <v>18</v>
      </c>
    </row>
    <row r="4" s="1" customFormat="true" ht="40.5" hidden="false" customHeight="true" outlineLevel="0" collapsed="false">
      <c r="A4" s="35" t="s">
        <v>256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6" t="s">
        <v>257</v>
      </c>
      <c r="B6" s="86"/>
      <c r="C6" s="86"/>
      <c r="D6" s="86"/>
      <c r="E6" s="86"/>
      <c r="F6" s="86"/>
      <c r="G6" s="86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7"/>
      <c r="E8" s="87"/>
      <c r="F8" s="87"/>
    </row>
    <row r="9" s="1" customFormat="true" ht="15" hidden="false" customHeight="true" outlineLevel="0" collapsed="false">
      <c r="D9" s="87"/>
      <c r="E9" s="87"/>
      <c r="F9" s="87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</sheetData>
  <mergeCells count="2">
    <mergeCell ref="A2:G2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8" t="s">
        <v>258</v>
      </c>
    </row>
    <row r="2" s="1" customFormat="true" ht="30" hidden="false" customHeight="true" outlineLevel="0" collapsed="false">
      <c r="A2" s="29" t="s">
        <v>259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33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9" t="s">
        <v>244</v>
      </c>
      <c r="B4" s="89" t="s">
        <v>260</v>
      </c>
      <c r="C4" s="89" t="s">
        <v>261</v>
      </c>
      <c r="D4" s="89" t="s">
        <v>262</v>
      </c>
      <c r="E4" s="89" t="s">
        <v>263</v>
      </c>
      <c r="F4" s="89" t="s">
        <v>264</v>
      </c>
      <c r="G4" s="61" t="s">
        <v>265</v>
      </c>
      <c r="H4" s="61" t="s">
        <v>266</v>
      </c>
      <c r="I4" s="61" t="s">
        <v>267</v>
      </c>
      <c r="J4" s="61" t="s">
        <v>268</v>
      </c>
    </row>
    <row r="5" s="1" customFormat="true" ht="21" hidden="false" customHeight="true" outlineLevel="0" collapsed="false">
      <c r="A5" s="88"/>
      <c r="B5" s="88"/>
      <c r="C5" s="88"/>
      <c r="D5" s="88"/>
    </row>
    <row r="6" s="1" customFormat="true" ht="15" hidden="false" customHeight="true" outlineLevel="0" collapsed="false">
      <c r="A6" s="86" t="s">
        <v>269</v>
      </c>
      <c r="B6" s="86"/>
      <c r="C6" s="86"/>
      <c r="D6" s="86"/>
      <c r="E6" s="86"/>
      <c r="F6" s="86"/>
      <c r="G6" s="86"/>
      <c r="H6" s="86"/>
      <c r="I6" s="86"/>
      <c r="J6" s="86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8"/>
      <c r="C11" s="88"/>
      <c r="D11" s="88"/>
    </row>
    <row r="12" s="1" customFormat="true" ht="15" hidden="false" customHeight="true" outlineLevel="0" collapsed="false">
      <c r="A12" s="88"/>
      <c r="C12" s="88"/>
      <c r="D12" s="88"/>
    </row>
    <row r="13" s="1" customFormat="true" ht="15" hidden="false" customHeight="true" outlineLevel="0" collapsed="false">
      <c r="A13" s="88"/>
      <c r="C13" s="88"/>
      <c r="D13" s="88"/>
    </row>
    <row r="14" s="1" customFormat="true" ht="15" hidden="false" customHeight="true" outlineLevel="0" collapsed="false">
      <c r="A14" s="88"/>
      <c r="C14" s="88"/>
      <c r="D14" s="88"/>
      <c r="E14" s="28"/>
    </row>
    <row r="15" s="1" customFormat="true" ht="15" hidden="false" customHeight="true" outlineLevel="0" collapsed="false">
      <c r="A15" s="88"/>
      <c r="C15" s="88"/>
      <c r="D15" s="88"/>
      <c r="E15" s="28"/>
    </row>
    <row r="16" s="1" customFormat="true" ht="15" hidden="false" customHeight="true" outlineLevel="0" collapsed="false">
      <c r="A16" s="88"/>
      <c r="C16" s="88"/>
      <c r="D16" s="88"/>
      <c r="E16" s="28"/>
    </row>
  </sheetData>
  <mergeCells count="2">
    <mergeCell ref="A2:J2"/>
    <mergeCell ref="A6:J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70</v>
      </c>
      <c r="B1" s="47"/>
      <c r="G1" s="63"/>
    </row>
    <row r="2" s="1" customFormat="true" ht="39.75" hidden="false" customHeight="true" outlineLevel="0" collapsed="false">
      <c r="A2" s="29" t="s">
        <v>271</v>
      </c>
      <c r="B2" s="29"/>
      <c r="C2" s="29"/>
      <c r="D2" s="29"/>
      <c r="E2" s="90"/>
      <c r="F2" s="90"/>
      <c r="G2" s="90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72</v>
      </c>
      <c r="E3" s="12"/>
      <c r="F3" s="12"/>
    </row>
    <row r="4" s="1" customFormat="true" ht="42" hidden="false" customHeight="true" outlineLevel="0" collapsed="false">
      <c r="A4" s="41" t="s">
        <v>244</v>
      </c>
      <c r="B4" s="91" t="s">
        <v>273</v>
      </c>
      <c r="C4" s="35" t="s">
        <v>274</v>
      </c>
      <c r="D4" s="91" t="s">
        <v>275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21.6</v>
      </c>
      <c r="C5" s="38"/>
      <c r="D5" s="38"/>
    </row>
    <row r="6" s="1" customFormat="true" ht="42" hidden="false" customHeight="true" outlineLevel="0" collapsed="false">
      <c r="A6" s="68" t="s">
        <v>276</v>
      </c>
      <c r="B6" s="38"/>
      <c r="C6" s="38"/>
      <c r="D6" s="38"/>
    </row>
    <row r="7" s="1" customFormat="true" ht="42" hidden="false" customHeight="true" outlineLevel="0" collapsed="false">
      <c r="A7" s="68" t="s">
        <v>277</v>
      </c>
      <c r="B7" s="38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78</v>
      </c>
      <c r="B8" s="38" t="n">
        <v>21.6</v>
      </c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79</v>
      </c>
      <c r="B9" s="38" t="n">
        <v>21.6</v>
      </c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80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907.948085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872.948085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 t="n">
        <v>35</v>
      </c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53.88060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36.37163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 t="n">
        <v>623.016931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94.6789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907.948085</v>
      </c>
      <c r="C35" s="24" t="s">
        <v>66</v>
      </c>
      <c r="D35" s="20" t="n">
        <f aca="false">SUM(D6:D34)</f>
        <v>907.94808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907.948085</v>
      </c>
      <c r="C45" s="24" t="s">
        <v>75</v>
      </c>
      <c r="D45" s="20" t="n">
        <f aca="false">D35</f>
        <v>907.94808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907.948085</v>
      </c>
      <c r="D7" s="38" t="n">
        <v>907.948085</v>
      </c>
      <c r="E7" s="38" t="n">
        <v>907.948085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153.880603</v>
      </c>
      <c r="D8" s="38" t="n">
        <v>153.880603</v>
      </c>
      <c r="E8" s="38" t="n">
        <v>153.880603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153.880603</v>
      </c>
      <c r="D9" s="38" t="n">
        <v>153.880603</v>
      </c>
      <c r="E9" s="38" t="n">
        <v>153.880603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35.77284</v>
      </c>
      <c r="D10" s="38" t="n">
        <v>35.77284</v>
      </c>
      <c r="E10" s="38" t="n">
        <v>35.77284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78.738509</v>
      </c>
      <c r="D11" s="38" t="n">
        <v>78.738509</v>
      </c>
      <c r="E11" s="38" t="n">
        <v>78.738509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39.369254</v>
      </c>
      <c r="D12" s="38" t="n">
        <v>39.369254</v>
      </c>
      <c r="E12" s="38" t="n">
        <v>39.369254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6" t="s">
        <v>104</v>
      </c>
      <c r="B13" s="37" t="s">
        <v>105</v>
      </c>
      <c r="C13" s="38" t="n">
        <v>36.371631</v>
      </c>
      <c r="D13" s="38" t="n">
        <v>36.371631</v>
      </c>
      <c r="E13" s="38" t="n">
        <v>36.371631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36.371631</v>
      </c>
      <c r="D14" s="38" t="n">
        <v>36.371631</v>
      </c>
      <c r="E14" s="38" t="n">
        <v>36.371631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29.174133</v>
      </c>
      <c r="D15" s="38" t="n">
        <v>29.174133</v>
      </c>
      <c r="E15" s="38" t="n">
        <v>29.174133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6.54318</v>
      </c>
      <c r="D16" s="38" t="n">
        <v>6.54318</v>
      </c>
      <c r="E16" s="38" t="n">
        <v>6.54318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0.654318</v>
      </c>
      <c r="D17" s="38" t="n">
        <v>0.654318</v>
      </c>
      <c r="E17" s="38" t="n">
        <v>0.654318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6" t="s">
        <v>114</v>
      </c>
      <c r="B18" s="37" t="s">
        <v>115</v>
      </c>
      <c r="C18" s="38" t="n">
        <v>623.016931</v>
      </c>
      <c r="D18" s="38" t="n">
        <v>623.016931</v>
      </c>
      <c r="E18" s="38" t="n">
        <v>623.016931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623.016931</v>
      </c>
      <c r="D19" s="38" t="n">
        <v>623.016931</v>
      </c>
      <c r="E19" s="38" t="n">
        <v>623.016931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623.016931</v>
      </c>
      <c r="D20" s="38" t="n">
        <v>623.016931</v>
      </c>
      <c r="E20" s="38" t="n">
        <v>623.016931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6" t="s">
        <v>120</v>
      </c>
      <c r="B21" s="37" t="s">
        <v>121</v>
      </c>
      <c r="C21" s="38" t="n">
        <v>94.67892</v>
      </c>
      <c r="D21" s="38" t="n">
        <v>94.67892</v>
      </c>
      <c r="E21" s="38" t="n">
        <v>94.67892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94.67892</v>
      </c>
      <c r="D22" s="38" t="n">
        <v>94.67892</v>
      </c>
      <c r="E22" s="38" t="n">
        <v>94.67892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94.67892</v>
      </c>
      <c r="D23" s="38" t="n">
        <v>94.67892</v>
      </c>
      <c r="E23" s="38" t="n">
        <v>94.67892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26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7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28</v>
      </c>
      <c r="E4" s="41" t="s">
        <v>129</v>
      </c>
      <c r="F4" s="41" t="s">
        <v>130</v>
      </c>
    </row>
    <row r="5" s="1" customFormat="true" ht="27.75" hidden="false" customHeight="true" outlineLevel="0" collapsed="false">
      <c r="A5" s="42"/>
      <c r="B5" s="43" t="s">
        <v>80</v>
      </c>
      <c r="C5" s="38" t="n">
        <v>907.948085</v>
      </c>
      <c r="D5" s="38" t="n">
        <v>836.198085</v>
      </c>
      <c r="E5" s="38" t="n">
        <v>71.75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153.880603</v>
      </c>
      <c r="D6" s="38" t="n">
        <v>153.880603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153.880603</v>
      </c>
      <c r="D7" s="38" t="n">
        <v>153.880603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35.77284</v>
      </c>
      <c r="D8" s="38" t="n">
        <v>35.77284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78.738509</v>
      </c>
      <c r="D9" s="38" t="n">
        <v>78.738509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39.369254</v>
      </c>
      <c r="D10" s="38" t="n">
        <v>39.369254</v>
      </c>
      <c r="E10" s="38"/>
      <c r="F10" s="44"/>
    </row>
    <row r="11" s="1" customFormat="true" ht="27.75" hidden="false" customHeight="true" outlineLevel="0" collapsed="false">
      <c r="A11" s="42" t="s">
        <v>104</v>
      </c>
      <c r="B11" s="43" t="s">
        <v>105</v>
      </c>
      <c r="C11" s="38" t="n">
        <v>36.371631</v>
      </c>
      <c r="D11" s="38" t="n">
        <v>36.371631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36.371631</v>
      </c>
      <c r="D12" s="38" t="n">
        <v>36.371631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29.174133</v>
      </c>
      <c r="D13" s="38" t="n">
        <v>29.174133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6.54318</v>
      </c>
      <c r="D14" s="38" t="n">
        <v>6.54318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0.654318</v>
      </c>
      <c r="D15" s="38" t="n">
        <v>0.654318</v>
      </c>
      <c r="E15" s="38"/>
      <c r="F15" s="44"/>
    </row>
    <row r="16" s="1" customFormat="true" ht="27.75" hidden="false" customHeight="true" outlineLevel="0" collapsed="false">
      <c r="A16" s="42" t="s">
        <v>114</v>
      </c>
      <c r="B16" s="43" t="s">
        <v>115</v>
      </c>
      <c r="C16" s="38" t="n">
        <v>623.016931</v>
      </c>
      <c r="D16" s="38" t="n">
        <v>551.266931</v>
      </c>
      <c r="E16" s="38" t="n">
        <v>71.75</v>
      </c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623.016931</v>
      </c>
      <c r="D17" s="38" t="n">
        <v>551.266931</v>
      </c>
      <c r="E17" s="38" t="n">
        <v>71.75</v>
      </c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623.016931</v>
      </c>
      <c r="D18" s="38" t="n">
        <v>551.266931</v>
      </c>
      <c r="E18" s="38" t="n">
        <v>71.75</v>
      </c>
      <c r="F18" s="44"/>
    </row>
    <row r="19" s="1" customFormat="true" ht="27.75" hidden="false" customHeight="true" outlineLevel="0" collapsed="false">
      <c r="A19" s="42" t="s">
        <v>120</v>
      </c>
      <c r="B19" s="43" t="s">
        <v>121</v>
      </c>
      <c r="C19" s="38" t="n">
        <v>94.67892</v>
      </c>
      <c r="D19" s="38" t="n">
        <v>94.67892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94.67892</v>
      </c>
      <c r="D20" s="38" t="n">
        <v>94.67892</v>
      </c>
      <c r="E20" s="38"/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94.67892</v>
      </c>
      <c r="D21" s="38" t="n">
        <v>94.67892</v>
      </c>
      <c r="E21" s="38"/>
      <c r="F21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1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32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33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34</v>
      </c>
      <c r="B4" s="41"/>
      <c r="C4" s="41"/>
      <c r="D4" s="41" t="s">
        <v>135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36</v>
      </c>
      <c r="B5" s="41"/>
      <c r="C5" s="41" t="s">
        <v>22</v>
      </c>
      <c r="D5" s="41" t="s">
        <v>23</v>
      </c>
      <c r="E5" s="41" t="s">
        <v>80</v>
      </c>
      <c r="F5" s="41" t="s">
        <v>137</v>
      </c>
      <c r="G5" s="41" t="s">
        <v>138</v>
      </c>
      <c r="H5" s="41" t="s">
        <v>139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40</v>
      </c>
      <c r="B6" s="43"/>
      <c r="C6" s="39" t="n">
        <f aca="false">SUM(C7:C9)</f>
        <v>907.948085</v>
      </c>
      <c r="D6" s="43" t="s">
        <v>141</v>
      </c>
      <c r="E6" s="39" t="n">
        <f aca="false">SUM(E7:E34)</f>
        <v>907.948085</v>
      </c>
      <c r="F6" s="39" t="n">
        <f aca="false">SUM(F7:F35)</f>
        <v>907.948085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42</v>
      </c>
      <c r="B7" s="43"/>
      <c r="C7" s="38" t="n">
        <v>907.948085</v>
      </c>
      <c r="D7" s="43" t="s">
        <v>143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44</v>
      </c>
      <c r="B8" s="43"/>
      <c r="C8" s="51"/>
      <c r="D8" s="43" t="s">
        <v>145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46</v>
      </c>
      <c r="B9" s="43"/>
      <c r="C9" s="39"/>
      <c r="D9" s="52" t="s">
        <v>147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48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49</v>
      </c>
      <c r="B11" s="43"/>
      <c r="C11" s="54"/>
      <c r="D11" s="52" t="s">
        <v>150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42</v>
      </c>
      <c r="B12" s="43"/>
      <c r="C12" s="54"/>
      <c r="D12" s="52" t="s">
        <v>151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44</v>
      </c>
      <c r="B13" s="43"/>
      <c r="C13" s="54"/>
      <c r="D13" s="52" t="s">
        <v>152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46</v>
      </c>
      <c r="B14" s="43"/>
      <c r="C14" s="39"/>
      <c r="D14" s="52" t="s">
        <v>153</v>
      </c>
      <c r="E14" s="39" t="n">
        <f aca="false">SUM(F14:G14)</f>
        <v>153.880603</v>
      </c>
      <c r="F14" s="38" t="n">
        <v>153.880603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54</v>
      </c>
      <c r="E15" s="39" t="n">
        <f aca="false">SUM(F15:G15)</f>
        <v>36.371631</v>
      </c>
      <c r="F15" s="38" t="n">
        <v>36.371631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55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56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57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58</v>
      </c>
      <c r="E19" s="39" t="n">
        <f aca="false">SUM(F19:G19)</f>
        <v>623.016931</v>
      </c>
      <c r="F19" s="38" t="n">
        <v>623.016931</v>
      </c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59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60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61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62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63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64</v>
      </c>
      <c r="E25" s="39" t="n">
        <f aca="false">SUM(F25:G25)</f>
        <v>94.67892</v>
      </c>
      <c r="F25" s="38" t="n">
        <v>94.67892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65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66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67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68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69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70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71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72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73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74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75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76</v>
      </c>
      <c r="B37" s="61"/>
      <c r="C37" s="39" t="n">
        <f aca="false">C6</f>
        <v>907.948085</v>
      </c>
      <c r="D37" s="62" t="s">
        <v>177</v>
      </c>
      <c r="E37" s="39" t="n">
        <f aca="false">SUM(F37:G37)</f>
        <v>907.948085</v>
      </c>
      <c r="F37" s="39" t="n">
        <f aca="false">F6</f>
        <v>907.948085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78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79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28</v>
      </c>
      <c r="E4" s="32"/>
      <c r="F4" s="32"/>
      <c r="G4" s="35" t="s">
        <v>129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80</v>
      </c>
      <c r="F5" s="32" t="s">
        <v>181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907.948085</v>
      </c>
      <c r="D6" s="38" t="n">
        <v>836.198085</v>
      </c>
      <c r="E6" s="38" t="n">
        <v>775.758085</v>
      </c>
      <c r="F6" s="38" t="n">
        <v>60.44</v>
      </c>
      <c r="G6" s="38" t="n">
        <v>71.75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153.880603</v>
      </c>
      <c r="D7" s="38" t="n">
        <v>153.880603</v>
      </c>
      <c r="E7" s="38" t="n">
        <v>153.880603</v>
      </c>
      <c r="F7" s="38"/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153.880603</v>
      </c>
      <c r="D8" s="38" t="n">
        <v>153.880603</v>
      </c>
      <c r="E8" s="38" t="n">
        <v>153.880603</v>
      </c>
      <c r="F8" s="38"/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35.77284</v>
      </c>
      <c r="D9" s="38" t="n">
        <v>35.77284</v>
      </c>
      <c r="E9" s="38" t="n">
        <v>35.77284</v>
      </c>
      <c r="F9" s="38"/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78.738509</v>
      </c>
      <c r="D10" s="38" t="n">
        <v>78.738509</v>
      </c>
      <c r="E10" s="38" t="n">
        <v>78.738509</v>
      </c>
      <c r="F10" s="38"/>
      <c r="G10" s="38"/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39.369254</v>
      </c>
      <c r="D11" s="38" t="n">
        <v>39.369254</v>
      </c>
      <c r="E11" s="38" t="n">
        <v>39.369254</v>
      </c>
      <c r="F11" s="38"/>
      <c r="G11" s="38"/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36.371631</v>
      </c>
      <c r="D12" s="38" t="n">
        <v>36.371631</v>
      </c>
      <c r="E12" s="38" t="n">
        <v>36.371631</v>
      </c>
      <c r="F12" s="38"/>
      <c r="G12" s="38"/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36.371631</v>
      </c>
      <c r="D13" s="38" t="n">
        <v>36.371631</v>
      </c>
      <c r="E13" s="38" t="n">
        <v>36.371631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29.174133</v>
      </c>
      <c r="D14" s="38" t="n">
        <v>29.174133</v>
      </c>
      <c r="E14" s="38" t="n">
        <v>29.174133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6.54318</v>
      </c>
      <c r="D15" s="38" t="n">
        <v>6.54318</v>
      </c>
      <c r="E15" s="38" t="n">
        <v>6.54318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0.654318</v>
      </c>
      <c r="D16" s="38" t="n">
        <v>0.654318</v>
      </c>
      <c r="E16" s="38" t="n">
        <v>0.654318</v>
      </c>
      <c r="F16" s="38"/>
      <c r="G16" s="38"/>
    </row>
    <row r="17" s="1" customFormat="true" ht="27" hidden="false" customHeight="true" outlineLevel="0" collapsed="false">
      <c r="A17" s="65" t="s">
        <v>114</v>
      </c>
      <c r="B17" s="37" t="s">
        <v>115</v>
      </c>
      <c r="C17" s="38" t="n">
        <v>623.016931</v>
      </c>
      <c r="D17" s="38" t="n">
        <v>551.266931</v>
      </c>
      <c r="E17" s="38" t="n">
        <v>490.826931</v>
      </c>
      <c r="F17" s="38" t="n">
        <v>60.44</v>
      </c>
      <c r="G17" s="38" t="n">
        <v>71.75</v>
      </c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623.016931</v>
      </c>
      <c r="D18" s="38" t="n">
        <v>551.266931</v>
      </c>
      <c r="E18" s="38" t="n">
        <v>490.826931</v>
      </c>
      <c r="F18" s="38" t="n">
        <v>60.44</v>
      </c>
      <c r="G18" s="38" t="n">
        <v>71.75</v>
      </c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623.016931</v>
      </c>
      <c r="D19" s="38" t="n">
        <v>551.266931</v>
      </c>
      <c r="E19" s="38" t="n">
        <v>490.826931</v>
      </c>
      <c r="F19" s="38" t="n">
        <v>60.44</v>
      </c>
      <c r="G19" s="38" t="n">
        <v>71.75</v>
      </c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94.67892</v>
      </c>
      <c r="D20" s="38" t="n">
        <v>94.67892</v>
      </c>
      <c r="E20" s="38" t="n">
        <v>94.67892</v>
      </c>
      <c r="F20" s="38"/>
      <c r="G20" s="38"/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94.67892</v>
      </c>
      <c r="D21" s="38" t="n">
        <v>94.67892</v>
      </c>
      <c r="E21" s="38" t="n">
        <v>94.67892</v>
      </c>
      <c r="F21" s="38"/>
      <c r="G21" s="38"/>
    </row>
    <row r="22" s="1" customFormat="true" ht="27" hidden="false" customHeight="true" outlineLevel="0" collapsed="false">
      <c r="A22" s="66" t="s">
        <v>124</v>
      </c>
      <c r="B22" s="37" t="s">
        <v>125</v>
      </c>
      <c r="C22" s="38" t="n">
        <v>94.67892</v>
      </c>
      <c r="D22" s="38" t="n">
        <v>94.67892</v>
      </c>
      <c r="E22" s="38" t="n">
        <v>94.67892</v>
      </c>
      <c r="F22" s="38"/>
      <c r="G2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2</v>
      </c>
      <c r="E1" s="63"/>
    </row>
    <row r="2" s="1" customFormat="true" ht="32.25" hidden="false" customHeight="true" outlineLevel="0" collapsed="false">
      <c r="A2" s="29" t="s">
        <v>183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84</v>
      </c>
      <c r="B4" s="41"/>
      <c r="C4" s="41" t="s">
        <v>185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80</v>
      </c>
      <c r="E5" s="41" t="s">
        <v>181</v>
      </c>
    </row>
    <row r="6" s="1" customFormat="true" ht="18.75" hidden="false" customHeight="true" outlineLevel="0" collapsed="false">
      <c r="A6" s="43"/>
      <c r="B6" s="43" t="s">
        <v>80</v>
      </c>
      <c r="C6" s="38" t="n">
        <v>836.198085</v>
      </c>
      <c r="D6" s="38" t="n">
        <v>775.758085</v>
      </c>
      <c r="E6" s="38" t="n">
        <v>60.44</v>
      </c>
    </row>
    <row r="7" s="1" customFormat="true" ht="18.75" hidden="false" customHeight="true" outlineLevel="0" collapsed="false">
      <c r="A7" s="68" t="s">
        <v>186</v>
      </c>
      <c r="B7" s="43" t="s">
        <v>187</v>
      </c>
      <c r="C7" s="38" t="n">
        <v>742.686092</v>
      </c>
      <c r="D7" s="38" t="n">
        <v>734.186092</v>
      </c>
      <c r="E7" s="38" t="n">
        <v>8.5</v>
      </c>
    </row>
    <row r="8" s="1" customFormat="true" ht="18.75" hidden="false" customHeight="true" outlineLevel="0" collapsed="false">
      <c r="A8" s="43" t="s">
        <v>188</v>
      </c>
      <c r="B8" s="43" t="s">
        <v>189</v>
      </c>
      <c r="C8" s="38" t="n">
        <v>235.03914</v>
      </c>
      <c r="D8" s="38" t="n">
        <v>235.03914</v>
      </c>
      <c r="E8" s="38"/>
    </row>
    <row r="9" s="1" customFormat="true" ht="18.75" hidden="false" customHeight="true" outlineLevel="0" collapsed="false">
      <c r="A9" s="43" t="s">
        <v>190</v>
      </c>
      <c r="B9" s="43" t="s">
        <v>191</v>
      </c>
      <c r="C9" s="38" t="n">
        <v>47.33946</v>
      </c>
      <c r="D9" s="38" t="n">
        <v>47.33946</v>
      </c>
      <c r="E9" s="38"/>
    </row>
    <row r="10" s="1" customFormat="true" ht="18.75" hidden="false" customHeight="true" outlineLevel="0" collapsed="false">
      <c r="A10" s="43" t="s">
        <v>192</v>
      </c>
      <c r="B10" s="43" t="s">
        <v>193</v>
      </c>
      <c r="C10" s="38" t="n">
        <v>80.0508</v>
      </c>
      <c r="D10" s="38" t="n">
        <v>78.5508</v>
      </c>
      <c r="E10" s="38" t="n">
        <v>1.5</v>
      </c>
    </row>
    <row r="11" s="1" customFormat="true" ht="18.75" hidden="false" customHeight="true" outlineLevel="0" collapsed="false">
      <c r="A11" s="43" t="s">
        <v>194</v>
      </c>
      <c r="B11" s="43" t="s">
        <v>195</v>
      </c>
      <c r="C11" s="38" t="n">
        <v>124.15536</v>
      </c>
      <c r="D11" s="38" t="n">
        <v>124.15536</v>
      </c>
      <c r="E11" s="38"/>
    </row>
    <row r="12" s="1" customFormat="true" ht="18.75" hidden="false" customHeight="true" outlineLevel="0" collapsed="false">
      <c r="A12" s="43" t="s">
        <v>196</v>
      </c>
      <c r="B12" s="43" t="s">
        <v>197</v>
      </c>
      <c r="C12" s="38" t="n">
        <v>78.738509</v>
      </c>
      <c r="D12" s="38" t="n">
        <v>78.738509</v>
      </c>
      <c r="E12" s="38"/>
    </row>
    <row r="13" s="1" customFormat="true" ht="18.75" hidden="false" customHeight="true" outlineLevel="0" collapsed="false">
      <c r="A13" s="43" t="s">
        <v>198</v>
      </c>
      <c r="B13" s="43" t="s">
        <v>199</v>
      </c>
      <c r="C13" s="38" t="n">
        <v>39.369254</v>
      </c>
      <c r="D13" s="38" t="n">
        <v>39.369254</v>
      </c>
      <c r="E13" s="38"/>
    </row>
    <row r="14" s="1" customFormat="true" ht="18.75" hidden="false" customHeight="true" outlineLevel="0" collapsed="false">
      <c r="A14" s="43" t="s">
        <v>200</v>
      </c>
      <c r="B14" s="43" t="s">
        <v>201</v>
      </c>
      <c r="C14" s="38" t="n">
        <v>27.481356</v>
      </c>
      <c r="D14" s="38" t="n">
        <v>27.481356</v>
      </c>
      <c r="E14" s="38"/>
    </row>
    <row r="15" s="1" customFormat="true" ht="18.75" hidden="false" customHeight="true" outlineLevel="0" collapsed="false">
      <c r="A15" s="43" t="s">
        <v>202</v>
      </c>
      <c r="B15" s="43" t="s">
        <v>203</v>
      </c>
      <c r="C15" s="38" t="n">
        <v>6.54318</v>
      </c>
      <c r="D15" s="38" t="n">
        <v>6.54318</v>
      </c>
      <c r="E15" s="38"/>
    </row>
    <row r="16" s="1" customFormat="true" ht="18.75" hidden="false" customHeight="true" outlineLevel="0" collapsed="false">
      <c r="A16" s="43" t="s">
        <v>204</v>
      </c>
      <c r="B16" s="43" t="s">
        <v>205</v>
      </c>
      <c r="C16" s="38" t="n">
        <v>2.290113</v>
      </c>
      <c r="D16" s="38" t="n">
        <v>2.290113</v>
      </c>
      <c r="E16" s="38"/>
    </row>
    <row r="17" s="1" customFormat="true" ht="18.75" hidden="false" customHeight="true" outlineLevel="0" collapsed="false">
      <c r="A17" s="43" t="s">
        <v>206</v>
      </c>
      <c r="B17" s="43" t="s">
        <v>207</v>
      </c>
      <c r="C17" s="38" t="n">
        <v>94.67892</v>
      </c>
      <c r="D17" s="38" t="n">
        <v>94.67892</v>
      </c>
      <c r="E17" s="38"/>
    </row>
    <row r="18" s="1" customFormat="true" ht="18.75" hidden="false" customHeight="true" outlineLevel="0" collapsed="false">
      <c r="A18" s="43" t="s">
        <v>208</v>
      </c>
      <c r="B18" s="43" t="s">
        <v>209</v>
      </c>
      <c r="C18" s="38" t="n">
        <v>7</v>
      </c>
      <c r="D18" s="38"/>
      <c r="E18" s="38" t="n">
        <v>7</v>
      </c>
    </row>
    <row r="19" s="1" customFormat="true" ht="18.75" hidden="false" customHeight="true" outlineLevel="0" collapsed="false">
      <c r="A19" s="68" t="s">
        <v>210</v>
      </c>
      <c r="B19" s="43" t="s">
        <v>211</v>
      </c>
      <c r="C19" s="38" t="n">
        <v>56.046376</v>
      </c>
      <c r="D19" s="38" t="n">
        <v>4.106376</v>
      </c>
      <c r="E19" s="38" t="n">
        <v>51.94</v>
      </c>
    </row>
    <row r="20" s="1" customFormat="true" ht="18.75" hidden="false" customHeight="true" outlineLevel="0" collapsed="false">
      <c r="A20" s="43" t="s">
        <v>212</v>
      </c>
      <c r="B20" s="43" t="s">
        <v>213</v>
      </c>
      <c r="C20" s="38" t="n">
        <v>0.3</v>
      </c>
      <c r="D20" s="38"/>
      <c r="E20" s="38" t="n">
        <v>0.3</v>
      </c>
    </row>
    <row r="21" s="1" customFormat="true" ht="18.75" hidden="false" customHeight="true" outlineLevel="0" collapsed="false">
      <c r="A21" s="43" t="s">
        <v>214</v>
      </c>
      <c r="B21" s="43" t="s">
        <v>215</v>
      </c>
      <c r="C21" s="38" t="n">
        <v>9.8</v>
      </c>
      <c r="D21" s="38"/>
      <c r="E21" s="38" t="n">
        <v>9.8</v>
      </c>
    </row>
    <row r="22" s="1" customFormat="true" ht="18.75" hidden="false" customHeight="true" outlineLevel="0" collapsed="false">
      <c r="A22" s="43" t="s">
        <v>216</v>
      </c>
      <c r="B22" s="43" t="s">
        <v>217</v>
      </c>
      <c r="C22" s="38" t="n">
        <v>14.106376</v>
      </c>
      <c r="D22" s="38" t="n">
        <v>4.106376</v>
      </c>
      <c r="E22" s="38" t="n">
        <v>10</v>
      </c>
    </row>
    <row r="23" s="1" customFormat="true" ht="18.75" hidden="false" customHeight="true" outlineLevel="0" collapsed="false">
      <c r="A23" s="43" t="s">
        <v>218</v>
      </c>
      <c r="B23" s="43" t="s">
        <v>219</v>
      </c>
      <c r="C23" s="38" t="n">
        <v>21.6</v>
      </c>
      <c r="D23" s="38"/>
      <c r="E23" s="38" t="n">
        <v>21.6</v>
      </c>
    </row>
    <row r="24" s="1" customFormat="true" ht="18.75" hidden="false" customHeight="true" outlineLevel="0" collapsed="false">
      <c r="A24" s="43" t="s">
        <v>220</v>
      </c>
      <c r="B24" s="43" t="s">
        <v>221</v>
      </c>
      <c r="C24" s="38" t="n">
        <v>1.44</v>
      </c>
      <c r="D24" s="38"/>
      <c r="E24" s="38" t="n">
        <v>1.44</v>
      </c>
    </row>
    <row r="25" s="1" customFormat="true" ht="18.75" hidden="false" customHeight="true" outlineLevel="0" collapsed="false">
      <c r="A25" s="43" t="s">
        <v>222</v>
      </c>
      <c r="B25" s="43" t="s">
        <v>223</v>
      </c>
      <c r="C25" s="38" t="n">
        <v>8.8</v>
      </c>
      <c r="D25" s="38"/>
      <c r="E25" s="38" t="n">
        <v>8.8</v>
      </c>
    </row>
    <row r="26" s="1" customFormat="true" ht="18.75" hidden="false" customHeight="true" outlineLevel="0" collapsed="false">
      <c r="A26" s="68" t="s">
        <v>224</v>
      </c>
      <c r="B26" s="43" t="s">
        <v>225</v>
      </c>
      <c r="C26" s="38" t="n">
        <v>37.465617</v>
      </c>
      <c r="D26" s="38" t="n">
        <v>37.465617</v>
      </c>
      <c r="E26" s="38"/>
    </row>
    <row r="27" s="1" customFormat="true" ht="18.75" hidden="false" customHeight="true" outlineLevel="0" collapsed="false">
      <c r="A27" s="43" t="s">
        <v>226</v>
      </c>
      <c r="B27" s="43" t="s">
        <v>227</v>
      </c>
      <c r="C27" s="38" t="n">
        <v>29.47284</v>
      </c>
      <c r="D27" s="38" t="n">
        <v>29.47284</v>
      </c>
      <c r="E27" s="38"/>
    </row>
    <row r="28" s="1" customFormat="true" ht="18.75" hidden="false" customHeight="true" outlineLevel="0" collapsed="false">
      <c r="A28" s="43" t="s">
        <v>228</v>
      </c>
      <c r="B28" s="43" t="s">
        <v>229</v>
      </c>
      <c r="C28" s="38" t="n">
        <v>1.692777</v>
      </c>
      <c r="D28" s="38" t="n">
        <v>1.692777</v>
      </c>
      <c r="E28" s="38"/>
    </row>
    <row r="29" s="1" customFormat="true" ht="18.75" hidden="false" customHeight="true" outlineLevel="0" collapsed="false">
      <c r="A29" s="43" t="s">
        <v>230</v>
      </c>
      <c r="B29" s="43" t="s">
        <v>231</v>
      </c>
      <c r="C29" s="38" t="n">
        <v>6.3</v>
      </c>
      <c r="D29" s="38" t="n">
        <v>6.3</v>
      </c>
      <c r="E2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32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33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34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35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28</v>
      </c>
      <c r="E5" s="32" t="s">
        <v>129</v>
      </c>
    </row>
    <row r="7" customFormat="false" ht="12.75" hidden="false" customHeight="true" outlineLevel="0" collapsed="false">
      <c r="A7" s="69" t="s">
        <v>236</v>
      </c>
      <c r="B7" s="69"/>
      <c r="C7" s="69"/>
      <c r="D7" s="69"/>
      <c r="E7" s="69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0:32:07Z</dcterms:created>
  <dc:creator/>
  <dc:description/>
  <dc:language>en-US</dc:language>
  <cp:lastModifiedBy>Administrator</cp:lastModifiedBy>
  <dcterms:modified xsi:type="dcterms:W3CDTF">2023-02-21T01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2F45438684554A9C3461A9622EF28</vt:lpwstr>
  </property>
  <property fmtid="{D5CDD505-2E9C-101B-9397-08002B2CF9AE}" pid="3" name="KSOProductBuildVer">
    <vt:lpwstr>2052-11.1.0.12980</vt:lpwstr>
  </property>
</Properties>
</file>