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6">
  <si>
    <r>
      <rPr>
        <sz val="26"/>
        <color rgb="FF000000"/>
        <rFont val="方正小标宋简体"/>
        <family val="0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博物馆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047003-</t>
    </r>
    <r>
      <rPr>
        <sz val="10"/>
        <color rgb="FF000000"/>
        <rFont val="Noto Sans"/>
        <family val="2"/>
      </rPr>
      <t xml:space="preserve">怀远县博物馆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702</t>
    </r>
  </si>
  <si>
    <t xml:space="preserve">　文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702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70205</t>
    </r>
  </si>
  <si>
    <t xml:space="preserve">　　博物馆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047003-</t>
    </r>
    <r>
      <rPr>
        <sz val="10"/>
        <color rgb="FF000000"/>
        <rFont val="Noto Sans"/>
        <family val="2"/>
      </rPr>
      <t xml:space="preserve">怀远县博物馆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047003-</t>
    </r>
    <r>
      <rPr>
        <sz val="10"/>
        <color rgb="FF000000"/>
        <rFont val="Noto Sans"/>
        <family val="2"/>
      </rPr>
      <t xml:space="preserve">怀远县博物馆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特定目标类</t>
  </si>
  <si>
    <t xml:space="preserve">文物保护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36</v>
      </c>
      <c r="B1" s="11"/>
      <c r="C1" s="11"/>
      <c r="D1" s="11"/>
    </row>
    <row r="2" s="1" customFormat="true" ht="45" hidden="false" customHeight="true" outlineLevel="0" collapsed="false">
      <c r="A2" s="10" t="s">
        <v>237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38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36</v>
      </c>
      <c r="F5" s="32" t="s">
        <v>137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39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2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4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42</v>
      </c>
      <c r="B4" s="35" t="s">
        <v>243</v>
      </c>
      <c r="C4" s="32" t="s">
        <v>244</v>
      </c>
      <c r="D4" s="32" t="s">
        <v>80</v>
      </c>
      <c r="E4" s="32" t="s">
        <v>245</v>
      </c>
      <c r="F4" s="32"/>
      <c r="G4" s="32"/>
      <c r="H4" s="32" t="s">
        <v>246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47</v>
      </c>
      <c r="B5" s="35" t="s">
        <v>243</v>
      </c>
      <c r="C5" s="32" t="s">
        <v>248</v>
      </c>
      <c r="D5" s="32" t="s">
        <v>240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3</v>
      </c>
      <c r="E6" s="82" t="n">
        <v>3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249</v>
      </c>
      <c r="B7" s="83" t="s">
        <v>250</v>
      </c>
      <c r="C7" s="83" t="s">
        <v>1</v>
      </c>
      <c r="D7" s="82" t="n">
        <v>3</v>
      </c>
      <c r="E7" s="82" t="n">
        <v>3</v>
      </c>
      <c r="F7" s="82"/>
      <c r="G7" s="81"/>
      <c r="H7" s="81"/>
      <c r="I7" s="81"/>
      <c r="J7" s="81"/>
      <c r="K7" s="82"/>
      <c r="L7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51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5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53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6" t="s">
        <v>254</v>
      </c>
    </row>
    <row r="2" s="1" customFormat="true" ht="30" hidden="false" customHeight="true" outlineLevel="0" collapsed="false">
      <c r="A2" s="29" t="s">
        <v>255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41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7" t="s">
        <v>243</v>
      </c>
      <c r="B4" s="87" t="s">
        <v>256</v>
      </c>
      <c r="C4" s="87" t="s">
        <v>257</v>
      </c>
      <c r="D4" s="87" t="s">
        <v>258</v>
      </c>
      <c r="E4" s="87" t="s">
        <v>259</v>
      </c>
      <c r="F4" s="87" t="s">
        <v>260</v>
      </c>
      <c r="G4" s="61" t="s">
        <v>261</v>
      </c>
      <c r="H4" s="61" t="s">
        <v>262</v>
      </c>
      <c r="I4" s="61" t="s">
        <v>263</v>
      </c>
      <c r="J4" s="61" t="s">
        <v>264</v>
      </c>
    </row>
    <row r="5" s="1" customFormat="true" ht="21" hidden="false" customHeight="true" outlineLevel="0" collapsed="false">
      <c r="A5" s="86"/>
      <c r="B5" s="86"/>
      <c r="C5" s="86"/>
      <c r="D5" s="86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6"/>
      <c r="C11" s="86"/>
      <c r="D11" s="86"/>
    </row>
    <row r="12" s="1" customFormat="true" ht="12.75" hidden="false" customHeight="true" outlineLevel="0" collapsed="false">
      <c r="A12" s="86"/>
      <c r="C12" s="86"/>
      <c r="D12" s="86"/>
    </row>
    <row r="13" s="1" customFormat="true" ht="12.75" hidden="false" customHeight="true" outlineLevel="0" collapsed="false">
      <c r="A13" s="86"/>
      <c r="C13" s="86"/>
      <c r="D13" s="86"/>
    </row>
    <row r="14" s="1" customFormat="true" ht="12.75" hidden="false" customHeight="true" outlineLevel="0" collapsed="false">
      <c r="A14" s="86"/>
      <c r="C14" s="86"/>
      <c r="D14" s="86"/>
      <c r="E14" s="28"/>
    </row>
    <row r="15" s="1" customFormat="true" ht="12.75" hidden="false" customHeight="true" outlineLevel="0" collapsed="false">
      <c r="A15" s="86"/>
      <c r="C15" s="86"/>
      <c r="D15" s="86"/>
      <c r="E15" s="28"/>
    </row>
    <row r="16" s="1" customFormat="true" ht="12.75" hidden="false" customHeight="true" outlineLevel="0" collapsed="false">
      <c r="A16" s="86"/>
      <c r="C16" s="86"/>
      <c r="D16" s="86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65</v>
      </c>
      <c r="B1" s="47"/>
      <c r="G1" s="63"/>
    </row>
    <row r="2" s="1" customFormat="true" ht="39.75" hidden="false" customHeight="true" outlineLevel="0" collapsed="false">
      <c r="A2" s="29" t="s">
        <v>266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67</v>
      </c>
      <c r="E3" s="12"/>
      <c r="F3" s="12"/>
    </row>
    <row r="4" s="1" customFormat="true" ht="42" hidden="false" customHeight="true" outlineLevel="0" collapsed="false">
      <c r="A4" s="41" t="s">
        <v>243</v>
      </c>
      <c r="B4" s="89" t="s">
        <v>268</v>
      </c>
      <c r="C4" s="35" t="s">
        <v>269</v>
      </c>
      <c r="D4" s="89" t="s">
        <v>270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0.1</v>
      </c>
      <c r="C5" s="38"/>
      <c r="D5" s="38"/>
    </row>
    <row r="6" s="1" customFormat="true" ht="42" hidden="false" customHeight="true" outlineLevel="0" collapsed="false">
      <c r="A6" s="68" t="s">
        <v>271</v>
      </c>
      <c r="B6" s="38"/>
      <c r="C6" s="38"/>
      <c r="D6" s="38"/>
    </row>
    <row r="7" s="1" customFormat="true" ht="42" hidden="false" customHeight="true" outlineLevel="0" collapsed="false">
      <c r="A7" s="68" t="s">
        <v>272</v>
      </c>
      <c r="B7" s="38" t="n">
        <v>0.1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73</v>
      </c>
      <c r="B8" s="38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74</v>
      </c>
      <c r="B9" s="38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75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70.401846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70.401846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 t="n">
        <v>46.14429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5.5826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2.91666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5.758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70.401846</v>
      </c>
      <c r="C35" s="24" t="s">
        <v>66</v>
      </c>
      <c r="D35" s="20" t="n">
        <f aca="false">SUM(D6:D34)</f>
        <v>70.401846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70.401846</v>
      </c>
      <c r="C45" s="24" t="s">
        <v>75</v>
      </c>
      <c r="D45" s="20" t="n">
        <f aca="false">D35</f>
        <v>70.40184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70.401846</v>
      </c>
      <c r="D7" s="38" t="n">
        <v>70.401846</v>
      </c>
      <c r="E7" s="38" t="n">
        <v>70.401846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46.144293</v>
      </c>
      <c r="D8" s="38" t="n">
        <v>46.144293</v>
      </c>
      <c r="E8" s="38" t="n">
        <v>46.144293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46.144293</v>
      </c>
      <c r="D9" s="38" t="n">
        <v>46.144293</v>
      </c>
      <c r="E9" s="38" t="n">
        <v>46.144293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43.144293</v>
      </c>
      <c r="D10" s="38" t="n">
        <v>43.144293</v>
      </c>
      <c r="E10" s="38" t="n">
        <v>43.144293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3</v>
      </c>
      <c r="D11" s="38" t="n">
        <v>3</v>
      </c>
      <c r="E11" s="38" t="n">
        <v>3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6" t="s">
        <v>102</v>
      </c>
      <c r="B12" s="37" t="s">
        <v>103</v>
      </c>
      <c r="C12" s="38" t="n">
        <v>15.58269</v>
      </c>
      <c r="D12" s="38" t="n">
        <v>15.58269</v>
      </c>
      <c r="E12" s="38" t="n">
        <v>15.58269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15.58269</v>
      </c>
      <c r="D13" s="38" t="n">
        <v>15.58269</v>
      </c>
      <c r="E13" s="38" t="n">
        <v>15.58269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5.782209</v>
      </c>
      <c r="D14" s="38" t="n">
        <v>5.782209</v>
      </c>
      <c r="E14" s="38" t="n">
        <v>5.782209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6.533654</v>
      </c>
      <c r="D15" s="38" t="n">
        <v>6.533654</v>
      </c>
      <c r="E15" s="38" t="n">
        <v>6.533654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3.266827</v>
      </c>
      <c r="D16" s="38" t="n">
        <v>3.266827</v>
      </c>
      <c r="E16" s="38" t="n">
        <v>3.266827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6" t="s">
        <v>112</v>
      </c>
      <c r="B17" s="37" t="s">
        <v>113</v>
      </c>
      <c r="C17" s="38" t="n">
        <v>2.916663</v>
      </c>
      <c r="D17" s="38" t="n">
        <v>2.916663</v>
      </c>
      <c r="E17" s="38" t="n">
        <v>2.916663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0.09828</v>
      </c>
      <c r="D18" s="38" t="n">
        <v>0.09828</v>
      </c>
      <c r="E18" s="38" t="n">
        <v>0.09828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0.09828</v>
      </c>
      <c r="D19" s="38" t="n">
        <v>0.09828</v>
      </c>
      <c r="E19" s="38" t="n">
        <v>0.09828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2.818383</v>
      </c>
      <c r="D20" s="38" t="n">
        <v>2.818383</v>
      </c>
      <c r="E20" s="38" t="n">
        <v>2.818383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2.233436</v>
      </c>
      <c r="D21" s="38" t="n">
        <v>2.233436</v>
      </c>
      <c r="E21" s="38" t="n">
        <v>2.233436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0.53177</v>
      </c>
      <c r="D22" s="38" t="n">
        <v>0.53177</v>
      </c>
      <c r="E22" s="38" t="n">
        <v>0.53177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0.053177</v>
      </c>
      <c r="D23" s="38" t="n">
        <v>0.053177</v>
      </c>
      <c r="E23" s="38" t="n">
        <v>0.053177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6" t="s">
        <v>126</v>
      </c>
      <c r="B24" s="37" t="s">
        <v>127</v>
      </c>
      <c r="C24" s="38" t="n">
        <v>5.7582</v>
      </c>
      <c r="D24" s="38" t="n">
        <v>5.7582</v>
      </c>
      <c r="E24" s="38" t="n">
        <v>5.7582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5.7582</v>
      </c>
      <c r="D25" s="38" t="n">
        <v>5.7582</v>
      </c>
      <c r="E25" s="38" t="n">
        <v>5.7582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4.34952</v>
      </c>
      <c r="D26" s="38" t="n">
        <v>4.34952</v>
      </c>
      <c r="E26" s="38" t="n">
        <v>4.34952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1.40868</v>
      </c>
      <c r="D27" s="38" t="n">
        <v>1.40868</v>
      </c>
      <c r="E27" s="38" t="n">
        <v>1.40868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34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5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36</v>
      </c>
      <c r="E4" s="41" t="s">
        <v>137</v>
      </c>
      <c r="F4" s="41" t="s">
        <v>138</v>
      </c>
    </row>
    <row r="5" s="1" customFormat="true" ht="27.75" hidden="false" customHeight="true" outlineLevel="0" collapsed="false">
      <c r="A5" s="42"/>
      <c r="B5" s="43" t="s">
        <v>80</v>
      </c>
      <c r="C5" s="38" t="n">
        <v>70.401846</v>
      </c>
      <c r="D5" s="38" t="n">
        <v>67.401846</v>
      </c>
      <c r="E5" s="38" t="n">
        <v>3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46.144293</v>
      </c>
      <c r="D6" s="38" t="n">
        <v>43.144293</v>
      </c>
      <c r="E6" s="38" t="n">
        <v>3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46.144293</v>
      </c>
      <c r="D7" s="38" t="n">
        <v>43.144293</v>
      </c>
      <c r="E7" s="38" t="n">
        <v>3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43.144293</v>
      </c>
      <c r="D8" s="38" t="n">
        <v>43.144293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3</v>
      </c>
      <c r="D9" s="38"/>
      <c r="E9" s="38" t="n">
        <v>3</v>
      </c>
      <c r="F9" s="44"/>
    </row>
    <row r="10" s="1" customFormat="true" ht="27.75" hidden="false" customHeight="true" outlineLevel="0" collapsed="false">
      <c r="A10" s="42" t="s">
        <v>102</v>
      </c>
      <c r="B10" s="43" t="s">
        <v>103</v>
      </c>
      <c r="C10" s="38" t="n">
        <v>15.58269</v>
      </c>
      <c r="D10" s="38" t="n">
        <v>15.58269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15.58269</v>
      </c>
      <c r="D11" s="38" t="n">
        <v>15.58269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5.782209</v>
      </c>
      <c r="D12" s="38" t="n">
        <v>5.782209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6.533654</v>
      </c>
      <c r="D13" s="38" t="n">
        <v>6.533654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3.266827</v>
      </c>
      <c r="D14" s="38" t="n">
        <v>3.266827</v>
      </c>
      <c r="E14" s="38"/>
      <c r="F14" s="44"/>
    </row>
    <row r="15" s="1" customFormat="true" ht="27.75" hidden="false" customHeight="true" outlineLevel="0" collapsed="false">
      <c r="A15" s="42" t="s">
        <v>112</v>
      </c>
      <c r="B15" s="43" t="s">
        <v>113</v>
      </c>
      <c r="C15" s="38" t="n">
        <v>2.916663</v>
      </c>
      <c r="D15" s="38" t="n">
        <v>2.916663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0.09828</v>
      </c>
      <c r="D16" s="38" t="n">
        <v>0.09828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0.09828</v>
      </c>
      <c r="D17" s="38" t="n">
        <v>0.09828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2.818383</v>
      </c>
      <c r="D18" s="38" t="n">
        <v>2.818383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2.233436</v>
      </c>
      <c r="D19" s="38" t="n">
        <v>2.233436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0.53177</v>
      </c>
      <c r="D20" s="38" t="n">
        <v>0.53177</v>
      </c>
      <c r="E20" s="38"/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0.053177</v>
      </c>
      <c r="D21" s="38" t="n">
        <v>0.053177</v>
      </c>
      <c r="E21" s="38"/>
      <c r="F21" s="44"/>
    </row>
    <row r="22" s="1" customFormat="true" ht="27.75" hidden="false" customHeight="true" outlineLevel="0" collapsed="false">
      <c r="A22" s="42" t="s">
        <v>126</v>
      </c>
      <c r="B22" s="43" t="s">
        <v>127</v>
      </c>
      <c r="C22" s="38" t="n">
        <v>5.7582</v>
      </c>
      <c r="D22" s="38" t="n">
        <v>5.7582</v>
      </c>
      <c r="E22" s="38"/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5.7582</v>
      </c>
      <c r="D23" s="38" t="n">
        <v>5.7582</v>
      </c>
      <c r="E23" s="38"/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4.34952</v>
      </c>
      <c r="D24" s="38" t="n">
        <v>4.34952</v>
      </c>
      <c r="E24" s="38"/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1.40868</v>
      </c>
      <c r="D25" s="38" t="n">
        <v>1.40868</v>
      </c>
      <c r="E25" s="38"/>
      <c r="F25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39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40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41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42</v>
      </c>
      <c r="B4" s="41"/>
      <c r="C4" s="41"/>
      <c r="D4" s="41" t="s">
        <v>143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44</v>
      </c>
      <c r="B5" s="41"/>
      <c r="C5" s="41" t="s">
        <v>22</v>
      </c>
      <c r="D5" s="41" t="s">
        <v>23</v>
      </c>
      <c r="E5" s="41" t="s">
        <v>80</v>
      </c>
      <c r="F5" s="41" t="s">
        <v>145</v>
      </c>
      <c r="G5" s="41" t="s">
        <v>146</v>
      </c>
      <c r="H5" s="41" t="s">
        <v>14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48</v>
      </c>
      <c r="B6" s="43"/>
      <c r="C6" s="39" t="n">
        <f aca="false">SUM(C7:C9)</f>
        <v>70.401846</v>
      </c>
      <c r="D6" s="43" t="s">
        <v>149</v>
      </c>
      <c r="E6" s="39" t="n">
        <f aca="false">SUM(E7:E34)</f>
        <v>70.401846</v>
      </c>
      <c r="F6" s="39" t="n">
        <f aca="false">SUM(F7:F35)</f>
        <v>70.401846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50</v>
      </c>
      <c r="B7" s="43"/>
      <c r="C7" s="38" t="n">
        <v>70.401846</v>
      </c>
      <c r="D7" s="43" t="s">
        <v>151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52</v>
      </c>
      <c r="B8" s="43"/>
      <c r="C8" s="51"/>
      <c r="D8" s="43" t="s">
        <v>153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54</v>
      </c>
      <c r="B9" s="43"/>
      <c r="C9" s="39"/>
      <c r="D9" s="52" t="s">
        <v>155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56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57</v>
      </c>
      <c r="B11" s="43"/>
      <c r="C11" s="54"/>
      <c r="D11" s="52" t="s">
        <v>158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50</v>
      </c>
      <c r="B12" s="43"/>
      <c r="C12" s="54"/>
      <c r="D12" s="52" t="s">
        <v>159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52</v>
      </c>
      <c r="B13" s="43"/>
      <c r="C13" s="54"/>
      <c r="D13" s="52" t="s">
        <v>160</v>
      </c>
      <c r="E13" s="39" t="n">
        <f aca="false">SUM(F13:G13)</f>
        <v>46.144293</v>
      </c>
      <c r="F13" s="38" t="n">
        <v>46.144293</v>
      </c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54</v>
      </c>
      <c r="B14" s="43"/>
      <c r="C14" s="39"/>
      <c r="D14" s="52" t="s">
        <v>161</v>
      </c>
      <c r="E14" s="39" t="n">
        <f aca="false">SUM(F14:G14)</f>
        <v>15.58269</v>
      </c>
      <c r="F14" s="38" t="n">
        <v>15.58269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62</v>
      </c>
      <c r="E15" s="39" t="n">
        <f aca="false">SUM(F15:G15)</f>
        <v>2.916663</v>
      </c>
      <c r="F15" s="38" t="n">
        <v>2.916663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63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64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65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66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67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68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69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70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71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72</v>
      </c>
      <c r="E25" s="39" t="n">
        <f aca="false">SUM(F25:G25)</f>
        <v>5.7582</v>
      </c>
      <c r="F25" s="38" t="n">
        <v>5.7582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73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74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75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76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77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78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79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80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81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82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83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84</v>
      </c>
      <c r="B37" s="61"/>
      <c r="C37" s="39" t="n">
        <f aca="false">C6</f>
        <v>70.401846</v>
      </c>
      <c r="D37" s="62" t="s">
        <v>185</v>
      </c>
      <c r="E37" s="39" t="n">
        <f aca="false">SUM(F37:G37)</f>
        <v>70.401846</v>
      </c>
      <c r="F37" s="39" t="n">
        <f aca="false">F6</f>
        <v>70.401846</v>
      </c>
      <c r="G37" s="39"/>
      <c r="H37" s="53"/>
    </row>
    <row r="38" s="1" customFormat="true" ht="12.75" hidden="false" customHeight="true" outlineLevel="0" collapsed="false">
      <c r="D38" s="47"/>
      <c r="E38" s="47"/>
      <c r="F38" s="47"/>
      <c r="G38" s="47"/>
      <c r="H38" s="26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86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8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36</v>
      </c>
      <c r="E4" s="32"/>
      <c r="F4" s="32"/>
      <c r="G4" s="35" t="s">
        <v>137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88</v>
      </c>
      <c r="F5" s="32" t="s">
        <v>189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70.401846</v>
      </c>
      <c r="D6" s="38" t="n">
        <v>67.401846</v>
      </c>
      <c r="E6" s="38" t="n">
        <v>64.401846</v>
      </c>
      <c r="F6" s="38" t="n">
        <v>3</v>
      </c>
      <c r="G6" s="38" t="n">
        <v>3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46.144293</v>
      </c>
      <c r="D7" s="38" t="n">
        <v>43.144293</v>
      </c>
      <c r="E7" s="38" t="n">
        <v>40.144293</v>
      </c>
      <c r="F7" s="38" t="n">
        <v>3</v>
      </c>
      <c r="G7" s="38" t="n">
        <v>3</v>
      </c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46.144293</v>
      </c>
      <c r="D8" s="38" t="n">
        <v>43.144293</v>
      </c>
      <c r="E8" s="38" t="n">
        <v>40.144293</v>
      </c>
      <c r="F8" s="38" t="n">
        <v>3</v>
      </c>
      <c r="G8" s="38" t="n">
        <v>3</v>
      </c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43.144293</v>
      </c>
      <c r="D9" s="38" t="n">
        <v>43.144293</v>
      </c>
      <c r="E9" s="38" t="n">
        <v>40.144293</v>
      </c>
      <c r="F9" s="38" t="n">
        <v>3</v>
      </c>
      <c r="G9" s="38"/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3</v>
      </c>
      <c r="D10" s="38"/>
      <c r="E10" s="38"/>
      <c r="F10" s="38"/>
      <c r="G10" s="38" t="n">
        <v>3</v>
      </c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15.58269</v>
      </c>
      <c r="D11" s="38" t="n">
        <v>15.58269</v>
      </c>
      <c r="E11" s="38" t="n">
        <v>15.58269</v>
      </c>
      <c r="F11" s="38"/>
      <c r="G11" s="38"/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15.58269</v>
      </c>
      <c r="D12" s="38" t="n">
        <v>15.58269</v>
      </c>
      <c r="E12" s="38" t="n">
        <v>15.58269</v>
      </c>
      <c r="F12" s="38"/>
      <c r="G12" s="38"/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5.782209</v>
      </c>
      <c r="D13" s="38" t="n">
        <v>5.782209</v>
      </c>
      <c r="E13" s="38" t="n">
        <v>5.782209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6.533654</v>
      </c>
      <c r="D14" s="38" t="n">
        <v>6.533654</v>
      </c>
      <c r="E14" s="38" t="n">
        <v>6.533654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3.266827</v>
      </c>
      <c r="D15" s="38" t="n">
        <v>3.266827</v>
      </c>
      <c r="E15" s="38" t="n">
        <v>3.266827</v>
      </c>
      <c r="F15" s="38"/>
      <c r="G15" s="38"/>
    </row>
    <row r="16" s="1" customFormat="true" ht="27" hidden="false" customHeight="true" outlineLevel="0" collapsed="false">
      <c r="A16" s="65" t="s">
        <v>112</v>
      </c>
      <c r="B16" s="37" t="s">
        <v>113</v>
      </c>
      <c r="C16" s="38" t="n">
        <v>2.916663</v>
      </c>
      <c r="D16" s="38" t="n">
        <v>2.916663</v>
      </c>
      <c r="E16" s="38" t="n">
        <v>2.916663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0.09828</v>
      </c>
      <c r="D17" s="38" t="n">
        <v>0.09828</v>
      </c>
      <c r="E17" s="38" t="n">
        <v>0.09828</v>
      </c>
      <c r="F17" s="38"/>
      <c r="G17" s="38"/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0.09828</v>
      </c>
      <c r="D18" s="38" t="n">
        <v>0.09828</v>
      </c>
      <c r="E18" s="38" t="n">
        <v>0.09828</v>
      </c>
      <c r="F18" s="38"/>
      <c r="G18" s="38"/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2.818383</v>
      </c>
      <c r="D19" s="38" t="n">
        <v>2.818383</v>
      </c>
      <c r="E19" s="38" t="n">
        <v>2.818383</v>
      </c>
      <c r="F19" s="38"/>
      <c r="G19" s="38"/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2.233436</v>
      </c>
      <c r="D20" s="38" t="n">
        <v>2.233436</v>
      </c>
      <c r="E20" s="38" t="n">
        <v>2.233436</v>
      </c>
      <c r="F20" s="38"/>
      <c r="G20" s="38"/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0.53177</v>
      </c>
      <c r="D21" s="38" t="n">
        <v>0.53177</v>
      </c>
      <c r="E21" s="38" t="n">
        <v>0.53177</v>
      </c>
      <c r="F21" s="38"/>
      <c r="G21" s="38"/>
    </row>
    <row r="22" s="1" customFormat="true" ht="27" hidden="false" customHeight="true" outlineLevel="0" collapsed="false">
      <c r="A22" s="66" t="s">
        <v>124</v>
      </c>
      <c r="B22" s="37" t="s">
        <v>125</v>
      </c>
      <c r="C22" s="38" t="n">
        <v>0.053177</v>
      </c>
      <c r="D22" s="38" t="n">
        <v>0.053177</v>
      </c>
      <c r="E22" s="38" t="n">
        <v>0.053177</v>
      </c>
      <c r="F22" s="38"/>
      <c r="G22" s="38"/>
    </row>
    <row r="23" s="1" customFormat="true" ht="27" hidden="false" customHeight="true" outlineLevel="0" collapsed="false">
      <c r="A23" s="65" t="s">
        <v>126</v>
      </c>
      <c r="B23" s="37" t="s">
        <v>127</v>
      </c>
      <c r="C23" s="38" t="n">
        <v>5.7582</v>
      </c>
      <c r="D23" s="38" t="n">
        <v>5.7582</v>
      </c>
      <c r="E23" s="38" t="n">
        <v>5.7582</v>
      </c>
      <c r="F23" s="38"/>
      <c r="G23" s="38"/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5.7582</v>
      </c>
      <c r="D24" s="38" t="n">
        <v>5.7582</v>
      </c>
      <c r="E24" s="38" t="n">
        <v>5.7582</v>
      </c>
      <c r="F24" s="38"/>
      <c r="G24" s="38"/>
    </row>
    <row r="25" s="1" customFormat="true" ht="27" hidden="false" customHeight="true" outlineLevel="0" collapsed="false">
      <c r="A25" s="66" t="s">
        <v>130</v>
      </c>
      <c r="B25" s="37" t="s">
        <v>131</v>
      </c>
      <c r="C25" s="38" t="n">
        <v>4.34952</v>
      </c>
      <c r="D25" s="38" t="n">
        <v>4.34952</v>
      </c>
      <c r="E25" s="38" t="n">
        <v>4.34952</v>
      </c>
      <c r="F25" s="38"/>
      <c r="G25" s="38"/>
    </row>
    <row r="26" s="1" customFormat="true" ht="27" hidden="false" customHeight="true" outlineLevel="0" collapsed="false">
      <c r="A26" s="66" t="s">
        <v>132</v>
      </c>
      <c r="B26" s="37" t="s">
        <v>133</v>
      </c>
      <c r="C26" s="38" t="n">
        <v>1.40868</v>
      </c>
      <c r="D26" s="38" t="n">
        <v>1.40868</v>
      </c>
      <c r="E26" s="38" t="n">
        <v>1.40868</v>
      </c>
      <c r="F26" s="38"/>
      <c r="G2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0</v>
      </c>
      <c r="E1" s="63"/>
    </row>
    <row r="2" s="1" customFormat="true" ht="32.25" hidden="false" customHeight="true" outlineLevel="0" collapsed="false">
      <c r="A2" s="29" t="s">
        <v>191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92</v>
      </c>
      <c r="B4" s="41"/>
      <c r="C4" s="41" t="s">
        <v>193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88</v>
      </c>
      <c r="E5" s="41" t="s">
        <v>189</v>
      </c>
    </row>
    <row r="6" s="1" customFormat="true" ht="18.75" hidden="false" customHeight="true" outlineLevel="0" collapsed="false">
      <c r="A6" s="43"/>
      <c r="B6" s="43" t="s">
        <v>80</v>
      </c>
      <c r="C6" s="38" t="n">
        <v>67.401846</v>
      </c>
      <c r="D6" s="38" t="n">
        <v>64.401846</v>
      </c>
      <c r="E6" s="38" t="n">
        <v>3</v>
      </c>
    </row>
    <row r="7" s="1" customFormat="true" ht="18.75" hidden="false" customHeight="true" outlineLevel="0" collapsed="false">
      <c r="A7" s="68" t="s">
        <v>194</v>
      </c>
      <c r="B7" s="43" t="s">
        <v>195</v>
      </c>
      <c r="C7" s="38" t="n">
        <v>56.761447</v>
      </c>
      <c r="D7" s="38" t="n">
        <v>56.761447</v>
      </c>
      <c r="E7" s="38"/>
    </row>
    <row r="8" s="1" customFormat="true" ht="18.75" hidden="false" customHeight="true" outlineLevel="0" collapsed="false">
      <c r="A8" s="43" t="s">
        <v>196</v>
      </c>
      <c r="B8" s="43" t="s">
        <v>197</v>
      </c>
      <c r="C8" s="38" t="n">
        <v>20.02896</v>
      </c>
      <c r="D8" s="38" t="n">
        <v>20.02896</v>
      </c>
      <c r="E8" s="38"/>
    </row>
    <row r="9" s="1" customFormat="true" ht="18.75" hidden="false" customHeight="true" outlineLevel="0" collapsed="false">
      <c r="A9" s="43" t="s">
        <v>198</v>
      </c>
      <c r="B9" s="43" t="s">
        <v>199</v>
      </c>
      <c r="C9" s="38" t="n">
        <v>2.17476</v>
      </c>
      <c r="D9" s="38" t="n">
        <v>2.17476</v>
      </c>
      <c r="E9" s="38"/>
    </row>
    <row r="10" s="1" customFormat="true" ht="18.75" hidden="false" customHeight="true" outlineLevel="0" collapsed="false">
      <c r="A10" s="43" t="s">
        <v>200</v>
      </c>
      <c r="B10" s="43" t="s">
        <v>201</v>
      </c>
      <c r="C10" s="38" t="n">
        <v>6.7842</v>
      </c>
      <c r="D10" s="38" t="n">
        <v>6.7842</v>
      </c>
      <c r="E10" s="38"/>
    </row>
    <row r="11" s="1" customFormat="true" ht="18.75" hidden="false" customHeight="true" outlineLevel="0" collapsed="false">
      <c r="A11" s="43" t="s">
        <v>202</v>
      </c>
      <c r="B11" s="43" t="s">
        <v>203</v>
      </c>
      <c r="C11" s="38" t="n">
        <v>10.6722</v>
      </c>
      <c r="D11" s="38" t="n">
        <v>10.6722</v>
      </c>
      <c r="E11" s="38"/>
    </row>
    <row r="12" s="1" customFormat="true" ht="18.75" hidden="false" customHeight="true" outlineLevel="0" collapsed="false">
      <c r="A12" s="43" t="s">
        <v>204</v>
      </c>
      <c r="B12" s="43" t="s">
        <v>205</v>
      </c>
      <c r="C12" s="38" t="n">
        <v>6.533654</v>
      </c>
      <c r="D12" s="38" t="n">
        <v>6.533654</v>
      </c>
      <c r="E12" s="38"/>
    </row>
    <row r="13" s="1" customFormat="true" ht="18.75" hidden="false" customHeight="true" outlineLevel="0" collapsed="false">
      <c r="A13" s="43" t="s">
        <v>206</v>
      </c>
      <c r="B13" s="43" t="s">
        <v>207</v>
      </c>
      <c r="C13" s="38" t="n">
        <v>3.266827</v>
      </c>
      <c r="D13" s="38" t="n">
        <v>3.266827</v>
      </c>
      <c r="E13" s="38"/>
    </row>
    <row r="14" s="1" customFormat="true" ht="18.75" hidden="false" customHeight="true" outlineLevel="0" collapsed="false">
      <c r="A14" s="43" t="s">
        <v>208</v>
      </c>
      <c r="B14" s="43" t="s">
        <v>209</v>
      </c>
      <c r="C14" s="38" t="n">
        <v>2.233436</v>
      </c>
      <c r="D14" s="38" t="n">
        <v>2.233436</v>
      </c>
      <c r="E14" s="38"/>
    </row>
    <row r="15" s="1" customFormat="true" ht="18.75" hidden="false" customHeight="true" outlineLevel="0" collapsed="false">
      <c r="A15" s="43" t="s">
        <v>210</v>
      </c>
      <c r="B15" s="43" t="s">
        <v>211</v>
      </c>
      <c r="C15" s="38" t="n">
        <v>0.53177</v>
      </c>
      <c r="D15" s="38" t="n">
        <v>0.53177</v>
      </c>
      <c r="E15" s="38"/>
    </row>
    <row r="16" s="1" customFormat="true" ht="18.75" hidden="false" customHeight="true" outlineLevel="0" collapsed="false">
      <c r="A16" s="43" t="s">
        <v>212</v>
      </c>
      <c r="B16" s="43" t="s">
        <v>213</v>
      </c>
      <c r="C16" s="38" t="n">
        <v>0.18612</v>
      </c>
      <c r="D16" s="38" t="n">
        <v>0.18612</v>
      </c>
      <c r="E16" s="38"/>
    </row>
    <row r="17" s="1" customFormat="true" ht="18.75" hidden="false" customHeight="true" outlineLevel="0" collapsed="false">
      <c r="A17" s="43" t="s">
        <v>214</v>
      </c>
      <c r="B17" s="43" t="s">
        <v>215</v>
      </c>
      <c r="C17" s="38" t="n">
        <v>4.34952</v>
      </c>
      <c r="D17" s="38" t="n">
        <v>4.34952</v>
      </c>
      <c r="E17" s="38"/>
    </row>
    <row r="18" s="1" customFormat="true" ht="18.75" hidden="false" customHeight="true" outlineLevel="0" collapsed="false">
      <c r="A18" s="68" t="s">
        <v>216</v>
      </c>
      <c r="B18" s="43" t="s">
        <v>217</v>
      </c>
      <c r="C18" s="38" t="n">
        <v>3.35123</v>
      </c>
      <c r="D18" s="38" t="n">
        <v>0.35123</v>
      </c>
      <c r="E18" s="38" t="n">
        <v>3</v>
      </c>
    </row>
    <row r="19" s="1" customFormat="true" ht="18.75" hidden="false" customHeight="true" outlineLevel="0" collapsed="false">
      <c r="A19" s="43" t="s">
        <v>218</v>
      </c>
      <c r="B19" s="43" t="s">
        <v>219</v>
      </c>
      <c r="C19" s="38" t="n">
        <v>2.9</v>
      </c>
      <c r="D19" s="38"/>
      <c r="E19" s="38" t="n">
        <v>2.9</v>
      </c>
    </row>
    <row r="20" s="1" customFormat="true" ht="18.75" hidden="false" customHeight="true" outlineLevel="0" collapsed="false">
      <c r="A20" s="43" t="s">
        <v>220</v>
      </c>
      <c r="B20" s="43" t="s">
        <v>221</v>
      </c>
      <c r="C20" s="38" t="n">
        <v>0.1</v>
      </c>
      <c r="D20" s="38"/>
      <c r="E20" s="38" t="n">
        <v>0.1</v>
      </c>
    </row>
    <row r="21" s="1" customFormat="true" ht="18.75" hidden="false" customHeight="true" outlineLevel="0" collapsed="false">
      <c r="A21" s="43" t="s">
        <v>222</v>
      </c>
      <c r="B21" s="43" t="s">
        <v>223</v>
      </c>
      <c r="C21" s="38" t="n">
        <v>0.35123</v>
      </c>
      <c r="D21" s="38" t="n">
        <v>0.35123</v>
      </c>
      <c r="E21" s="38"/>
    </row>
    <row r="22" s="1" customFormat="true" ht="18.75" hidden="false" customHeight="true" outlineLevel="0" collapsed="false">
      <c r="A22" s="68" t="s">
        <v>224</v>
      </c>
      <c r="B22" s="43" t="s">
        <v>225</v>
      </c>
      <c r="C22" s="38" t="n">
        <v>7.289169</v>
      </c>
      <c r="D22" s="38" t="n">
        <v>7.289169</v>
      </c>
      <c r="E22" s="38"/>
    </row>
    <row r="23" s="1" customFormat="true" ht="18.75" hidden="false" customHeight="true" outlineLevel="0" collapsed="false">
      <c r="A23" s="43" t="s">
        <v>226</v>
      </c>
      <c r="B23" s="43" t="s">
        <v>227</v>
      </c>
      <c r="C23" s="38" t="n">
        <v>6.78696</v>
      </c>
      <c r="D23" s="38" t="n">
        <v>6.78696</v>
      </c>
      <c r="E23" s="38"/>
    </row>
    <row r="24" s="1" customFormat="true" ht="18.75" hidden="false" customHeight="true" outlineLevel="0" collapsed="false">
      <c r="A24" s="43" t="s">
        <v>228</v>
      </c>
      <c r="B24" s="43" t="s">
        <v>229</v>
      </c>
      <c r="C24" s="38" t="n">
        <v>0.474609</v>
      </c>
      <c r="D24" s="38" t="n">
        <v>0.474609</v>
      </c>
      <c r="E24" s="38"/>
    </row>
    <row r="25" s="1" customFormat="true" ht="18.75" hidden="false" customHeight="true" outlineLevel="0" collapsed="false">
      <c r="A25" s="43" t="s">
        <v>230</v>
      </c>
      <c r="B25" s="43" t="s">
        <v>231</v>
      </c>
      <c r="C25" s="38" t="n">
        <v>0.0276</v>
      </c>
      <c r="D25" s="38" t="n">
        <v>0.0276</v>
      </c>
      <c r="E2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32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33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34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35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36</v>
      </c>
      <c r="E5" s="32" t="s">
        <v>13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