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7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文化馆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47002-</t>
    </r>
    <r>
      <rPr>
        <sz val="10"/>
        <color rgb="FF000000"/>
        <rFont val="Noto Sans"/>
        <family val="2"/>
      </rPr>
      <t xml:space="preserve">怀远县文化馆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05</t>
    </r>
  </si>
  <si>
    <t xml:space="preserve">　　文化展示及纪念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09</t>
    </r>
  </si>
  <si>
    <t xml:space="preserve">　　群众文化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47002-</t>
    </r>
    <r>
      <rPr>
        <sz val="10"/>
        <color rgb="FF000000"/>
        <rFont val="Noto Sans"/>
        <family val="2"/>
      </rPr>
      <t xml:space="preserve">怀远县文化馆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47002-</t>
    </r>
    <r>
      <rPr>
        <sz val="10"/>
        <color rgb="FF000000"/>
        <rFont val="Noto Sans"/>
        <family val="2"/>
      </rPr>
      <t xml:space="preserve">怀远县文化馆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地方配套文化馆免费开放</t>
  </si>
  <si>
    <t xml:space="preserve">群众文化活动经费</t>
  </si>
  <si>
    <t xml:space="preserve">其他运转类</t>
  </si>
  <si>
    <t xml:space="preserve">物业及管理运行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4</v>
      </c>
      <c r="B1" s="11"/>
      <c r="C1" s="11"/>
      <c r="D1" s="11"/>
    </row>
    <row r="2" s="1" customFormat="true" ht="45" hidden="false" customHeight="true" outlineLevel="0" collapsed="false">
      <c r="A2" s="10" t="s">
        <v>24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4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6</v>
      </c>
      <c r="F5" s="32" t="s">
        <v>13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4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50</v>
      </c>
      <c r="B4" s="35" t="s">
        <v>251</v>
      </c>
      <c r="C4" s="32" t="s">
        <v>252</v>
      </c>
      <c r="D4" s="32" t="s">
        <v>80</v>
      </c>
      <c r="E4" s="32" t="s">
        <v>253</v>
      </c>
      <c r="F4" s="32"/>
      <c r="G4" s="32"/>
      <c r="H4" s="32" t="s">
        <v>25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55</v>
      </c>
      <c r="B5" s="35" t="s">
        <v>251</v>
      </c>
      <c r="C5" s="32" t="s">
        <v>256</v>
      </c>
      <c r="D5" s="32" t="s">
        <v>248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23.18</v>
      </c>
      <c r="E6" s="82" t="n">
        <v>23.18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57</v>
      </c>
      <c r="B7" s="83" t="s">
        <v>258</v>
      </c>
      <c r="C7" s="83" t="s">
        <v>1</v>
      </c>
      <c r="D7" s="82" t="n">
        <v>4</v>
      </c>
      <c r="E7" s="82" t="n">
        <v>4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57</v>
      </c>
      <c r="B8" s="83" t="s">
        <v>259</v>
      </c>
      <c r="C8" s="83" t="s">
        <v>1</v>
      </c>
      <c r="D8" s="82" t="n">
        <v>10</v>
      </c>
      <c r="E8" s="82" t="n">
        <v>10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60</v>
      </c>
      <c r="B9" s="83" t="s">
        <v>261</v>
      </c>
      <c r="C9" s="83" t="s">
        <v>1</v>
      </c>
      <c r="D9" s="82" t="n">
        <v>9.18</v>
      </c>
      <c r="E9" s="82" t="n">
        <v>9.18</v>
      </c>
      <c r="F9" s="82"/>
      <c r="G9" s="81"/>
      <c r="H9" s="81"/>
      <c r="I9" s="81"/>
      <c r="J9" s="81"/>
      <c r="K9" s="82"/>
      <c r="L9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6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64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65</v>
      </c>
    </row>
    <row r="2" s="1" customFormat="true" ht="30" hidden="false" customHeight="true" outlineLevel="0" collapsed="false">
      <c r="A2" s="29" t="s">
        <v>26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51</v>
      </c>
      <c r="B4" s="87" t="s">
        <v>267</v>
      </c>
      <c r="C4" s="87" t="s">
        <v>268</v>
      </c>
      <c r="D4" s="87" t="s">
        <v>269</v>
      </c>
      <c r="E4" s="87" t="s">
        <v>270</v>
      </c>
      <c r="F4" s="87" t="s">
        <v>271</v>
      </c>
      <c r="G4" s="61" t="s">
        <v>272</v>
      </c>
      <c r="H4" s="61" t="s">
        <v>273</v>
      </c>
      <c r="I4" s="61" t="s">
        <v>274</v>
      </c>
      <c r="J4" s="61" t="s">
        <v>275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6"/>
      <c r="C11" s="86"/>
      <c r="D11" s="86"/>
    </row>
    <row r="12" s="1" customFormat="true" ht="12.75" hidden="false" customHeight="true" outlineLevel="0" collapsed="false">
      <c r="A12" s="86"/>
      <c r="C12" s="86"/>
      <c r="D12" s="86"/>
    </row>
    <row r="13" s="1" customFormat="true" ht="12.75" hidden="false" customHeight="true" outlineLevel="0" collapsed="false">
      <c r="A13" s="86"/>
      <c r="C13" s="86"/>
      <c r="D13" s="86"/>
    </row>
    <row r="14" s="1" customFormat="true" ht="12.75" hidden="false" customHeight="true" outlineLevel="0" collapsed="false">
      <c r="A14" s="86"/>
      <c r="C14" s="86"/>
      <c r="D14" s="86"/>
      <c r="E14" s="28"/>
    </row>
    <row r="15" s="1" customFormat="true" ht="12.75" hidden="false" customHeight="true" outlineLevel="0" collapsed="false">
      <c r="A15" s="86"/>
      <c r="C15" s="86"/>
      <c r="D15" s="86"/>
      <c r="E15" s="28"/>
    </row>
    <row r="16" s="1" customFormat="true" ht="12.7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76</v>
      </c>
      <c r="B1" s="47"/>
      <c r="G1" s="63"/>
    </row>
    <row r="2" s="1" customFormat="true" ht="39.75" hidden="false" customHeight="true" outlineLevel="0" collapsed="false">
      <c r="A2" s="29" t="s">
        <v>277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78</v>
      </c>
      <c r="E3" s="12"/>
      <c r="F3" s="12"/>
    </row>
    <row r="4" s="1" customFormat="true" ht="42" hidden="false" customHeight="true" outlineLevel="0" collapsed="false">
      <c r="A4" s="41" t="s">
        <v>251</v>
      </c>
      <c r="B4" s="89" t="s">
        <v>279</v>
      </c>
      <c r="C4" s="35" t="s">
        <v>280</v>
      </c>
      <c r="D4" s="89" t="s">
        <v>281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0.8</v>
      </c>
      <c r="C5" s="38"/>
      <c r="D5" s="38"/>
    </row>
    <row r="6" s="1" customFormat="true" ht="42" hidden="false" customHeight="true" outlineLevel="0" collapsed="false">
      <c r="A6" s="68" t="s">
        <v>282</v>
      </c>
      <c r="B6" s="38"/>
      <c r="C6" s="38"/>
      <c r="D6" s="38"/>
    </row>
    <row r="7" s="1" customFormat="true" ht="42" hidden="false" customHeight="true" outlineLevel="0" collapsed="false">
      <c r="A7" s="68" t="s">
        <v>283</v>
      </c>
      <c r="B7" s="38" t="n">
        <v>0.8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84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85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86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30.598083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30.59808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 t="n">
        <v>159.4776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43.04366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9.9882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18.0885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30.598083</v>
      </c>
      <c r="C35" s="24" t="s">
        <v>66</v>
      </c>
      <c r="D35" s="20" t="n">
        <f aca="false">SUM(D6:D34)</f>
        <v>230.59808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30.598083</v>
      </c>
      <c r="C45" s="24" t="s">
        <v>75</v>
      </c>
      <c r="D45" s="20" t="n">
        <f aca="false">D35</f>
        <v>230.59808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30.598083</v>
      </c>
      <c r="D7" s="38" t="n">
        <v>230.598083</v>
      </c>
      <c r="E7" s="38" t="n">
        <v>230.59808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59.477622</v>
      </c>
      <c r="D8" s="38" t="n">
        <v>159.477622</v>
      </c>
      <c r="E8" s="38" t="n">
        <v>159.47762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59.477622</v>
      </c>
      <c r="D9" s="38" t="n">
        <v>159.477622</v>
      </c>
      <c r="E9" s="38" t="n">
        <v>159.47762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37.57388</v>
      </c>
      <c r="D10" s="38" t="n">
        <v>137.57388</v>
      </c>
      <c r="E10" s="38" t="n">
        <v>137.5738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1.903742</v>
      </c>
      <c r="D11" s="38" t="n">
        <v>21.903742</v>
      </c>
      <c r="E11" s="38" t="n">
        <v>21.90374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43.043661</v>
      </c>
      <c r="D12" s="38" t="n">
        <v>43.043661</v>
      </c>
      <c r="E12" s="38" t="n">
        <v>43.04366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43.043661</v>
      </c>
      <c r="D13" s="38" t="n">
        <v>43.043661</v>
      </c>
      <c r="E13" s="38" t="n">
        <v>43.043661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3.2621</v>
      </c>
      <c r="D14" s="38" t="n">
        <v>13.2621</v>
      </c>
      <c r="E14" s="38" t="n">
        <v>13.2621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9.854374</v>
      </c>
      <c r="D15" s="38" t="n">
        <v>19.854374</v>
      </c>
      <c r="E15" s="38" t="n">
        <v>19.85437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9.927187</v>
      </c>
      <c r="D16" s="38" t="n">
        <v>9.927187</v>
      </c>
      <c r="E16" s="38" t="n">
        <v>9.92718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9.98824</v>
      </c>
      <c r="D17" s="38" t="n">
        <v>9.98824</v>
      </c>
      <c r="E17" s="38" t="n">
        <v>9.9882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25074</v>
      </c>
      <c r="D18" s="38" t="n">
        <v>0.25074</v>
      </c>
      <c r="E18" s="38" t="n">
        <v>0.2507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0.25074</v>
      </c>
      <c r="D19" s="38" t="n">
        <v>0.25074</v>
      </c>
      <c r="E19" s="38" t="n">
        <v>0.2507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9.7375</v>
      </c>
      <c r="D20" s="38" t="n">
        <v>9.7375</v>
      </c>
      <c r="E20" s="38" t="n">
        <v>9.7375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7.964917</v>
      </c>
      <c r="D21" s="38" t="n">
        <v>7.964917</v>
      </c>
      <c r="E21" s="38" t="n">
        <v>7.96491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.611439</v>
      </c>
      <c r="D22" s="38" t="n">
        <v>1.611439</v>
      </c>
      <c r="E22" s="38" t="n">
        <v>1.611439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0.161144</v>
      </c>
      <c r="D23" s="38" t="n">
        <v>0.161144</v>
      </c>
      <c r="E23" s="38" t="n">
        <v>0.16114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6</v>
      </c>
      <c r="B24" s="37" t="s">
        <v>127</v>
      </c>
      <c r="C24" s="38" t="n">
        <v>18.08856</v>
      </c>
      <c r="D24" s="38" t="n">
        <v>18.08856</v>
      </c>
      <c r="E24" s="38" t="n">
        <v>18.0885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8.08856</v>
      </c>
      <c r="D25" s="38" t="n">
        <v>18.08856</v>
      </c>
      <c r="E25" s="38" t="n">
        <v>18.0885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4.49252</v>
      </c>
      <c r="D26" s="38" t="n">
        <v>14.49252</v>
      </c>
      <c r="E26" s="38" t="n">
        <v>14.49252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3.59604</v>
      </c>
      <c r="D27" s="38" t="n">
        <v>3.59604</v>
      </c>
      <c r="E27" s="38" t="n">
        <v>3.59604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6</v>
      </c>
      <c r="E4" s="41" t="s">
        <v>137</v>
      </c>
      <c r="F4" s="41" t="s">
        <v>138</v>
      </c>
    </row>
    <row r="5" s="1" customFormat="true" ht="27.75" hidden="false" customHeight="true" outlineLevel="0" collapsed="false">
      <c r="A5" s="42"/>
      <c r="B5" s="43" t="s">
        <v>80</v>
      </c>
      <c r="C5" s="38" t="n">
        <v>230.598083</v>
      </c>
      <c r="D5" s="38" t="n">
        <v>207.418083</v>
      </c>
      <c r="E5" s="38" t="n">
        <v>23.1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59.477622</v>
      </c>
      <c r="D6" s="38" t="n">
        <v>136.297622</v>
      </c>
      <c r="E6" s="38" t="n">
        <v>23.18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59.477622</v>
      </c>
      <c r="D7" s="38" t="n">
        <v>136.297622</v>
      </c>
      <c r="E7" s="38" t="n">
        <v>23.18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37.57388</v>
      </c>
      <c r="D8" s="38" t="n">
        <v>124.39388</v>
      </c>
      <c r="E8" s="38" t="n">
        <v>13.18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1.903742</v>
      </c>
      <c r="D9" s="38" t="n">
        <v>11.903742</v>
      </c>
      <c r="E9" s="38" t="n">
        <v>10</v>
      </c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43.043661</v>
      </c>
      <c r="D10" s="38" t="n">
        <v>43.043661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43.043661</v>
      </c>
      <c r="D11" s="38" t="n">
        <v>43.043661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3.2621</v>
      </c>
      <c r="D12" s="38" t="n">
        <v>13.2621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9.854374</v>
      </c>
      <c r="D13" s="38" t="n">
        <v>19.854374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9.927187</v>
      </c>
      <c r="D14" s="38" t="n">
        <v>9.927187</v>
      </c>
      <c r="E14" s="38"/>
      <c r="F14" s="44"/>
    </row>
    <row r="15" s="1" customFormat="true" ht="27.75" hidden="false" customHeight="true" outlineLevel="0" collapsed="false">
      <c r="A15" s="42" t="s">
        <v>112</v>
      </c>
      <c r="B15" s="43" t="s">
        <v>113</v>
      </c>
      <c r="C15" s="38" t="n">
        <v>9.98824</v>
      </c>
      <c r="D15" s="38" t="n">
        <v>9.98824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25074</v>
      </c>
      <c r="D16" s="38" t="n">
        <v>0.25074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0.25074</v>
      </c>
      <c r="D17" s="38" t="n">
        <v>0.25074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9.7375</v>
      </c>
      <c r="D18" s="38" t="n">
        <v>9.7375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7.964917</v>
      </c>
      <c r="D19" s="38" t="n">
        <v>7.964917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.611439</v>
      </c>
      <c r="D20" s="38" t="n">
        <v>1.611439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0.161144</v>
      </c>
      <c r="D21" s="38" t="n">
        <v>0.161144</v>
      </c>
      <c r="E21" s="38"/>
      <c r="F21" s="44"/>
    </row>
    <row r="22" s="1" customFormat="true" ht="27.75" hidden="false" customHeight="true" outlineLevel="0" collapsed="false">
      <c r="A22" s="42" t="s">
        <v>126</v>
      </c>
      <c r="B22" s="43" t="s">
        <v>127</v>
      </c>
      <c r="C22" s="38" t="n">
        <v>18.08856</v>
      </c>
      <c r="D22" s="38" t="n">
        <v>18.08856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8.08856</v>
      </c>
      <c r="D23" s="38" t="n">
        <v>18.08856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4.49252</v>
      </c>
      <c r="D24" s="38" t="n">
        <v>14.49252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3.59604</v>
      </c>
      <c r="D25" s="38" t="n">
        <v>3.59604</v>
      </c>
      <c r="E25" s="38"/>
      <c r="F2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2</v>
      </c>
      <c r="B4" s="41"/>
      <c r="C4" s="41"/>
      <c r="D4" s="41" t="s">
        <v>14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4</v>
      </c>
      <c r="B5" s="41"/>
      <c r="C5" s="41" t="s">
        <v>22</v>
      </c>
      <c r="D5" s="41" t="s">
        <v>23</v>
      </c>
      <c r="E5" s="41" t="s">
        <v>80</v>
      </c>
      <c r="F5" s="41" t="s">
        <v>145</v>
      </c>
      <c r="G5" s="41" t="s">
        <v>146</v>
      </c>
      <c r="H5" s="41" t="s">
        <v>14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8</v>
      </c>
      <c r="B6" s="43"/>
      <c r="C6" s="39" t="n">
        <f aca="false">SUM(C7:C9)</f>
        <v>230.598083</v>
      </c>
      <c r="D6" s="43" t="s">
        <v>149</v>
      </c>
      <c r="E6" s="39" t="n">
        <f aca="false">SUM(E7:E34)</f>
        <v>230.598083</v>
      </c>
      <c r="F6" s="39" t="n">
        <f aca="false">SUM(F7:F35)</f>
        <v>230.598083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0</v>
      </c>
      <c r="B7" s="43"/>
      <c r="C7" s="38" t="n">
        <v>230.598083</v>
      </c>
      <c r="D7" s="43" t="s">
        <v>151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2</v>
      </c>
      <c r="B8" s="43"/>
      <c r="C8" s="51"/>
      <c r="D8" s="43" t="s">
        <v>15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4</v>
      </c>
      <c r="B9" s="43"/>
      <c r="C9" s="39"/>
      <c r="D9" s="52" t="s">
        <v>15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7</v>
      </c>
      <c r="B11" s="43"/>
      <c r="C11" s="54"/>
      <c r="D11" s="52" t="s">
        <v>158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0</v>
      </c>
      <c r="B12" s="43"/>
      <c r="C12" s="54"/>
      <c r="D12" s="52" t="s">
        <v>15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2</v>
      </c>
      <c r="B13" s="43"/>
      <c r="C13" s="54"/>
      <c r="D13" s="52" t="s">
        <v>160</v>
      </c>
      <c r="E13" s="39" t="n">
        <f aca="false">SUM(F13:G13)</f>
        <v>159.477622</v>
      </c>
      <c r="F13" s="38" t="n">
        <v>159.477622</v>
      </c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4</v>
      </c>
      <c r="B14" s="43"/>
      <c r="C14" s="39"/>
      <c r="D14" s="52" t="s">
        <v>161</v>
      </c>
      <c r="E14" s="39" t="n">
        <f aca="false">SUM(F14:G14)</f>
        <v>43.043661</v>
      </c>
      <c r="F14" s="38" t="n">
        <v>43.043661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2</v>
      </c>
      <c r="E15" s="39" t="n">
        <f aca="false">SUM(F15:G15)</f>
        <v>9.98824</v>
      </c>
      <c r="F15" s="38" t="n">
        <v>9.98824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2</v>
      </c>
      <c r="E25" s="39" t="n">
        <f aca="false">SUM(F25:G25)</f>
        <v>18.08856</v>
      </c>
      <c r="F25" s="38" t="n">
        <v>18.08856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4</v>
      </c>
      <c r="B37" s="61"/>
      <c r="C37" s="39" t="n">
        <f aca="false">C6</f>
        <v>230.598083</v>
      </c>
      <c r="D37" s="62" t="s">
        <v>185</v>
      </c>
      <c r="E37" s="39" t="n">
        <f aca="false">SUM(F37:G37)</f>
        <v>230.598083</v>
      </c>
      <c r="F37" s="39" t="n">
        <f aca="false">F6</f>
        <v>230.598083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6</v>
      </c>
      <c r="E4" s="32"/>
      <c r="F4" s="32"/>
      <c r="G4" s="35" t="s">
        <v>13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8</v>
      </c>
      <c r="F5" s="32" t="s">
        <v>18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30.598083</v>
      </c>
      <c r="D6" s="38" t="n">
        <v>207.418083</v>
      </c>
      <c r="E6" s="38" t="n">
        <v>196.578083</v>
      </c>
      <c r="F6" s="38" t="n">
        <v>10.84</v>
      </c>
      <c r="G6" s="38" t="n">
        <v>23.18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59.477622</v>
      </c>
      <c r="D7" s="38" t="n">
        <v>136.297622</v>
      </c>
      <c r="E7" s="38" t="n">
        <v>125.457622</v>
      </c>
      <c r="F7" s="38" t="n">
        <v>10.84</v>
      </c>
      <c r="G7" s="38" t="n">
        <v>23.18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59.477622</v>
      </c>
      <c r="D8" s="38" t="n">
        <v>136.297622</v>
      </c>
      <c r="E8" s="38" t="n">
        <v>125.457622</v>
      </c>
      <c r="F8" s="38" t="n">
        <v>10.84</v>
      </c>
      <c r="G8" s="38" t="n">
        <v>23.18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37.57388</v>
      </c>
      <c r="D9" s="38" t="n">
        <v>124.39388</v>
      </c>
      <c r="E9" s="38" t="n">
        <v>124.39388</v>
      </c>
      <c r="F9" s="38"/>
      <c r="G9" s="38" t="n">
        <v>13.18</v>
      </c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21.903742</v>
      </c>
      <c r="D10" s="38" t="n">
        <v>11.903742</v>
      </c>
      <c r="E10" s="38" t="n">
        <v>1.063742</v>
      </c>
      <c r="F10" s="38" t="n">
        <v>10.84</v>
      </c>
      <c r="G10" s="38" t="n">
        <v>10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43.043661</v>
      </c>
      <c r="D11" s="38" t="n">
        <v>43.043661</v>
      </c>
      <c r="E11" s="38" t="n">
        <v>43.043661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43.043661</v>
      </c>
      <c r="D12" s="38" t="n">
        <v>43.043661</v>
      </c>
      <c r="E12" s="38" t="n">
        <v>43.043661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13.2621</v>
      </c>
      <c r="D13" s="38" t="n">
        <v>13.2621</v>
      </c>
      <c r="E13" s="38" t="n">
        <v>13.2621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9.854374</v>
      </c>
      <c r="D14" s="38" t="n">
        <v>19.854374</v>
      </c>
      <c r="E14" s="38" t="n">
        <v>19.854374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9.927187</v>
      </c>
      <c r="D15" s="38" t="n">
        <v>9.927187</v>
      </c>
      <c r="E15" s="38" t="n">
        <v>9.927187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9.98824</v>
      </c>
      <c r="D16" s="38" t="n">
        <v>9.98824</v>
      </c>
      <c r="E16" s="38" t="n">
        <v>9.98824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0.25074</v>
      </c>
      <c r="D17" s="38" t="n">
        <v>0.25074</v>
      </c>
      <c r="E17" s="38" t="n">
        <v>0.25074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0.25074</v>
      </c>
      <c r="D18" s="38" t="n">
        <v>0.25074</v>
      </c>
      <c r="E18" s="38" t="n">
        <v>0.25074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9.7375</v>
      </c>
      <c r="D19" s="38" t="n">
        <v>9.7375</v>
      </c>
      <c r="E19" s="38" t="n">
        <v>9.7375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7.964917</v>
      </c>
      <c r="D20" s="38" t="n">
        <v>7.964917</v>
      </c>
      <c r="E20" s="38" t="n">
        <v>7.964917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.611439</v>
      </c>
      <c r="D21" s="38" t="n">
        <v>1.611439</v>
      </c>
      <c r="E21" s="38" t="n">
        <v>1.611439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0.161144</v>
      </c>
      <c r="D22" s="38" t="n">
        <v>0.161144</v>
      </c>
      <c r="E22" s="38" t="n">
        <v>0.161144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18.08856</v>
      </c>
      <c r="D23" s="38" t="n">
        <v>18.08856</v>
      </c>
      <c r="E23" s="38" t="n">
        <v>18.08856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18.08856</v>
      </c>
      <c r="D24" s="38" t="n">
        <v>18.08856</v>
      </c>
      <c r="E24" s="38" t="n">
        <v>18.08856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14.49252</v>
      </c>
      <c r="D25" s="38" t="n">
        <v>14.49252</v>
      </c>
      <c r="E25" s="38" t="n">
        <v>14.49252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3.59604</v>
      </c>
      <c r="D26" s="38" t="n">
        <v>3.59604</v>
      </c>
      <c r="E26" s="38" t="n">
        <v>3.59604</v>
      </c>
      <c r="F26" s="38"/>
      <c r="G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0</v>
      </c>
      <c r="E1" s="63"/>
    </row>
    <row r="2" s="1" customFormat="true" ht="32.2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2</v>
      </c>
      <c r="B4" s="41"/>
      <c r="C4" s="41" t="s">
        <v>19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8</v>
      </c>
      <c r="E5" s="41" t="s">
        <v>189</v>
      </c>
    </row>
    <row r="6" s="1" customFormat="true" ht="18.75" hidden="false" customHeight="true" outlineLevel="0" collapsed="false">
      <c r="A6" s="43"/>
      <c r="B6" s="43" t="s">
        <v>80</v>
      </c>
      <c r="C6" s="38" t="n">
        <v>207.418083</v>
      </c>
      <c r="D6" s="38" t="n">
        <v>196.578083</v>
      </c>
      <c r="E6" s="38" t="n">
        <v>10.84</v>
      </c>
    </row>
    <row r="7" s="1" customFormat="true" ht="18.75" hidden="false" customHeight="true" outlineLevel="0" collapsed="false">
      <c r="A7" s="68" t="s">
        <v>194</v>
      </c>
      <c r="B7" s="43" t="s">
        <v>195</v>
      </c>
      <c r="C7" s="38" t="n">
        <v>174.556589</v>
      </c>
      <c r="D7" s="38" t="n">
        <v>174.106589</v>
      </c>
      <c r="E7" s="38" t="n">
        <v>0.45</v>
      </c>
    </row>
    <row r="8" s="1" customFormat="true" ht="18.75" hidden="false" customHeight="true" outlineLevel="0" collapsed="false">
      <c r="A8" s="43" t="s">
        <v>196</v>
      </c>
      <c r="B8" s="43" t="s">
        <v>197</v>
      </c>
      <c r="C8" s="38" t="n">
        <v>62.53884</v>
      </c>
      <c r="D8" s="38" t="n">
        <v>62.53884</v>
      </c>
      <c r="E8" s="38"/>
    </row>
    <row r="9" s="1" customFormat="true" ht="18.75" hidden="false" customHeight="true" outlineLevel="0" collapsed="false">
      <c r="A9" s="43" t="s">
        <v>198</v>
      </c>
      <c r="B9" s="43" t="s">
        <v>199</v>
      </c>
      <c r="C9" s="38" t="n">
        <v>7.24626</v>
      </c>
      <c r="D9" s="38" t="n">
        <v>7.24626</v>
      </c>
      <c r="E9" s="38"/>
    </row>
    <row r="10" s="1" customFormat="true" ht="18.75" hidden="false" customHeight="true" outlineLevel="0" collapsed="false">
      <c r="A10" s="43" t="s">
        <v>200</v>
      </c>
      <c r="B10" s="43" t="s">
        <v>201</v>
      </c>
      <c r="C10" s="38" t="n">
        <v>21.1728</v>
      </c>
      <c r="D10" s="38" t="n">
        <v>20.7228</v>
      </c>
      <c r="E10" s="38" t="n">
        <v>0.45</v>
      </c>
    </row>
    <row r="11" s="1" customFormat="true" ht="18.75" hidden="false" customHeight="true" outlineLevel="0" collapsed="false">
      <c r="A11" s="43" t="s">
        <v>202</v>
      </c>
      <c r="B11" s="43" t="s">
        <v>203</v>
      </c>
      <c r="C11" s="38" t="n">
        <v>30.38112</v>
      </c>
      <c r="D11" s="38" t="n">
        <v>30.38112</v>
      </c>
      <c r="E11" s="38"/>
    </row>
    <row r="12" s="1" customFormat="true" ht="18.75" hidden="false" customHeight="true" outlineLevel="0" collapsed="false">
      <c r="A12" s="43" t="s">
        <v>204</v>
      </c>
      <c r="B12" s="43" t="s">
        <v>205</v>
      </c>
      <c r="C12" s="38" t="n">
        <v>19.854374</v>
      </c>
      <c r="D12" s="38" t="n">
        <v>19.854374</v>
      </c>
      <c r="E12" s="38"/>
    </row>
    <row r="13" s="1" customFormat="true" ht="18.75" hidden="false" customHeight="true" outlineLevel="0" collapsed="false">
      <c r="A13" s="43" t="s">
        <v>206</v>
      </c>
      <c r="B13" s="43" t="s">
        <v>207</v>
      </c>
      <c r="C13" s="38" t="n">
        <v>9.927187</v>
      </c>
      <c r="D13" s="38" t="n">
        <v>9.927187</v>
      </c>
      <c r="E13" s="38"/>
    </row>
    <row r="14" s="1" customFormat="true" ht="18.75" hidden="false" customHeight="true" outlineLevel="0" collapsed="false">
      <c r="A14" s="43" t="s">
        <v>208</v>
      </c>
      <c r="B14" s="43" t="s">
        <v>209</v>
      </c>
      <c r="C14" s="38" t="n">
        <v>6.768045</v>
      </c>
      <c r="D14" s="38" t="n">
        <v>6.768045</v>
      </c>
      <c r="E14" s="38"/>
    </row>
    <row r="15" s="1" customFormat="true" ht="18.75" hidden="false" customHeight="true" outlineLevel="0" collapsed="false">
      <c r="A15" s="43" t="s">
        <v>210</v>
      </c>
      <c r="B15" s="43" t="s">
        <v>211</v>
      </c>
      <c r="C15" s="38" t="n">
        <v>1.611439</v>
      </c>
      <c r="D15" s="38" t="n">
        <v>1.611439</v>
      </c>
      <c r="E15" s="38"/>
    </row>
    <row r="16" s="1" customFormat="true" ht="18.75" hidden="false" customHeight="true" outlineLevel="0" collapsed="false">
      <c r="A16" s="43" t="s">
        <v>212</v>
      </c>
      <c r="B16" s="43" t="s">
        <v>213</v>
      </c>
      <c r="C16" s="38" t="n">
        <v>0.564004</v>
      </c>
      <c r="D16" s="38" t="n">
        <v>0.564004</v>
      </c>
      <c r="E16" s="38"/>
    </row>
    <row r="17" s="1" customFormat="true" ht="18.75" hidden="false" customHeight="true" outlineLevel="0" collapsed="false">
      <c r="A17" s="43" t="s">
        <v>214</v>
      </c>
      <c r="B17" s="43" t="s">
        <v>215</v>
      </c>
      <c r="C17" s="38" t="n">
        <v>14.49252</v>
      </c>
      <c r="D17" s="38" t="n">
        <v>14.49252</v>
      </c>
      <c r="E17" s="38"/>
    </row>
    <row r="18" s="1" customFormat="true" ht="18.75" hidden="false" customHeight="true" outlineLevel="0" collapsed="false">
      <c r="A18" s="68" t="s">
        <v>216</v>
      </c>
      <c r="B18" s="43" t="s">
        <v>217</v>
      </c>
      <c r="C18" s="38" t="n">
        <v>11.453742</v>
      </c>
      <c r="D18" s="38" t="n">
        <v>1.063742</v>
      </c>
      <c r="E18" s="38" t="n">
        <v>10.39</v>
      </c>
    </row>
    <row r="19" s="1" customFormat="true" ht="18.75" hidden="false" customHeight="true" outlineLevel="0" collapsed="false">
      <c r="A19" s="43" t="s">
        <v>218</v>
      </c>
      <c r="B19" s="43" t="s">
        <v>219</v>
      </c>
      <c r="C19" s="38" t="n">
        <v>5.3</v>
      </c>
      <c r="D19" s="38"/>
      <c r="E19" s="38" t="n">
        <v>5.3</v>
      </c>
    </row>
    <row r="20" s="1" customFormat="true" ht="18.75" hidden="false" customHeight="true" outlineLevel="0" collapsed="false">
      <c r="A20" s="43" t="s">
        <v>220</v>
      </c>
      <c r="B20" s="43" t="s">
        <v>221</v>
      </c>
      <c r="C20" s="38" t="n">
        <v>0.3</v>
      </c>
      <c r="D20" s="38"/>
      <c r="E20" s="38" t="n">
        <v>0.3</v>
      </c>
    </row>
    <row r="21" s="1" customFormat="true" ht="18.75" hidden="false" customHeight="true" outlineLevel="0" collapsed="false">
      <c r="A21" s="43" t="s">
        <v>222</v>
      </c>
      <c r="B21" s="43" t="s">
        <v>223</v>
      </c>
      <c r="C21" s="38" t="n">
        <v>0.8</v>
      </c>
      <c r="D21" s="38"/>
      <c r="E21" s="38" t="n">
        <v>0.8</v>
      </c>
    </row>
    <row r="22" s="1" customFormat="true" ht="18.75" hidden="false" customHeight="true" outlineLevel="0" collapsed="false">
      <c r="A22" s="43" t="s">
        <v>224</v>
      </c>
      <c r="B22" s="43" t="s">
        <v>225</v>
      </c>
      <c r="C22" s="38" t="n">
        <v>3.063742</v>
      </c>
      <c r="D22" s="38" t="n">
        <v>1.063742</v>
      </c>
      <c r="E22" s="38" t="n">
        <v>2</v>
      </c>
    </row>
    <row r="23" s="1" customFormat="true" ht="18.75" hidden="false" customHeight="true" outlineLevel="0" collapsed="false">
      <c r="A23" s="43" t="s">
        <v>226</v>
      </c>
      <c r="B23" s="43" t="s">
        <v>227</v>
      </c>
      <c r="C23" s="38" t="n">
        <v>1.44</v>
      </c>
      <c r="D23" s="38"/>
      <c r="E23" s="38" t="n">
        <v>1.44</v>
      </c>
    </row>
    <row r="24" s="1" customFormat="true" ht="18.75" hidden="false" customHeight="true" outlineLevel="0" collapsed="false">
      <c r="A24" s="43" t="s">
        <v>228</v>
      </c>
      <c r="B24" s="43" t="s">
        <v>229</v>
      </c>
      <c r="C24" s="38" t="n">
        <v>0.55</v>
      </c>
      <c r="D24" s="38"/>
      <c r="E24" s="38" t="n">
        <v>0.55</v>
      </c>
    </row>
    <row r="25" s="1" customFormat="true" ht="18.75" hidden="false" customHeight="true" outlineLevel="0" collapsed="false">
      <c r="A25" s="68" t="s">
        <v>230</v>
      </c>
      <c r="B25" s="43" t="s">
        <v>231</v>
      </c>
      <c r="C25" s="38" t="n">
        <v>21.407752</v>
      </c>
      <c r="D25" s="38" t="n">
        <v>21.407752</v>
      </c>
      <c r="E25" s="38"/>
    </row>
    <row r="26" s="1" customFormat="true" ht="18.75" hidden="false" customHeight="true" outlineLevel="0" collapsed="false">
      <c r="A26" s="43" t="s">
        <v>232</v>
      </c>
      <c r="B26" s="43" t="s">
        <v>233</v>
      </c>
      <c r="C26" s="38" t="n">
        <v>17.04678</v>
      </c>
      <c r="D26" s="38" t="n">
        <v>17.04678</v>
      </c>
      <c r="E26" s="38"/>
    </row>
    <row r="27" s="1" customFormat="true" ht="18.75" hidden="false" customHeight="true" outlineLevel="0" collapsed="false">
      <c r="A27" s="43" t="s">
        <v>234</v>
      </c>
      <c r="B27" s="43" t="s">
        <v>235</v>
      </c>
      <c r="C27" s="38" t="n">
        <v>3.102</v>
      </c>
      <c r="D27" s="38" t="n">
        <v>3.102</v>
      </c>
      <c r="E27" s="38"/>
    </row>
    <row r="28" s="1" customFormat="true" ht="18.75" hidden="false" customHeight="true" outlineLevel="0" collapsed="false">
      <c r="A28" s="43" t="s">
        <v>236</v>
      </c>
      <c r="B28" s="43" t="s">
        <v>237</v>
      </c>
      <c r="C28" s="38" t="n">
        <v>1.196872</v>
      </c>
      <c r="D28" s="38" t="n">
        <v>1.196872</v>
      </c>
      <c r="E28" s="38"/>
    </row>
    <row r="29" s="1" customFormat="true" ht="18.75" hidden="false" customHeight="true" outlineLevel="0" collapsed="false">
      <c r="A29" s="43" t="s">
        <v>238</v>
      </c>
      <c r="B29" s="43" t="s">
        <v>239</v>
      </c>
      <c r="C29" s="38" t="n">
        <v>0.0621</v>
      </c>
      <c r="D29" s="38" t="n">
        <v>0.0621</v>
      </c>
      <c r="E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4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4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4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6</v>
      </c>
      <c r="E5" s="32" t="s">
        <v>1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