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2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文化和旅游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47-</t>
    </r>
    <r>
      <rPr>
        <sz val="10"/>
        <color rgb="FF000000"/>
        <rFont val="Noto Sans"/>
        <family val="2"/>
      </rPr>
      <t xml:space="preserve">怀远县文化和旅游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5</t>
    </r>
  </si>
  <si>
    <t xml:space="preserve">　　文化展示及纪念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6</t>
    </r>
  </si>
  <si>
    <t xml:space="preserve">　　艺术表演场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1</t>
    </r>
  </si>
  <si>
    <t xml:space="preserve">　　文化创作与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3</t>
    </r>
  </si>
  <si>
    <t xml:space="preserve">　　旅游宣传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2</t>
    </r>
  </si>
  <si>
    <t xml:space="preserve">　文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6</t>
    </r>
  </si>
  <si>
    <t xml:space="preserve">　新闻出版电影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606</t>
    </r>
  </si>
  <si>
    <t xml:space="preserve">　　版权管理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47-</t>
    </r>
    <r>
      <rPr>
        <sz val="10"/>
        <color rgb="FF000000"/>
        <rFont val="Noto Sans"/>
        <family val="2"/>
      </rPr>
      <t xml:space="preserve">怀远县文化和旅游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阅读圈建设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老放映工龄补助</t>
    </r>
  </si>
  <si>
    <t xml:space="preserve">城乡文化活动</t>
  </si>
  <si>
    <t xml:space="preserve">非物质文化遗产保护</t>
  </si>
  <si>
    <t xml:space="preserve">共享书屋和阅读点</t>
  </si>
  <si>
    <t xml:space="preserve">淮风诗刊</t>
  </si>
  <si>
    <t xml:space="preserve">临时工工资</t>
  </si>
  <si>
    <t xml:space="preserve">旅游经费</t>
  </si>
  <si>
    <t xml:space="preserve">农村文化建设</t>
  </si>
  <si>
    <t xml:space="preserve">送戏下乡</t>
  </si>
  <si>
    <t xml:space="preserve">文化市场综合执法经费</t>
  </si>
  <si>
    <t xml:space="preserve">文化站免费开放</t>
  </si>
  <si>
    <t xml:space="preserve">新闻出版经费</t>
  </si>
  <si>
    <t xml:space="preserve">地方配套文化馆免费开放</t>
  </si>
  <si>
    <t xml:space="preserve">怀远县文化馆</t>
  </si>
  <si>
    <t xml:space="preserve">群众文化活动经费</t>
  </si>
  <si>
    <t xml:space="preserve">其他运转类</t>
  </si>
  <si>
    <t xml:space="preserve">物业及管理运行费</t>
  </si>
  <si>
    <t xml:space="preserve">文物保护经费</t>
  </si>
  <si>
    <t xml:space="preserve">怀远县博物馆</t>
  </si>
  <si>
    <t xml:space="preserve">地方配套免费开放经费</t>
  </si>
  <si>
    <t xml:space="preserve">怀远县图书馆</t>
  </si>
  <si>
    <t xml:space="preserve">图书馆活动经费</t>
  </si>
  <si>
    <t xml:space="preserve">物业管理及运行费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47-</t>
    </r>
    <r>
      <rPr>
        <sz val="10"/>
        <color rgb="FF000000"/>
        <rFont val="Noto Sans"/>
        <family val="2"/>
      </rPr>
      <t xml:space="preserve">怀远县文化和旅游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80</v>
      </c>
      <c r="B1" s="12"/>
      <c r="C1" s="12"/>
      <c r="D1" s="12"/>
    </row>
    <row r="2" s="1" customFormat="true" ht="45" hidden="false" customHeight="true" outlineLevel="0" collapsed="false">
      <c r="A2" s="11" t="s">
        <v>281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8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67</v>
      </c>
      <c r="F5" s="32" t="s">
        <v>168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83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8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86</v>
      </c>
      <c r="B4" s="35" t="s">
        <v>287</v>
      </c>
      <c r="C4" s="32" t="s">
        <v>288</v>
      </c>
      <c r="D4" s="32" t="s">
        <v>80</v>
      </c>
      <c r="E4" s="32" t="s">
        <v>289</v>
      </c>
      <c r="F4" s="32"/>
      <c r="G4" s="32"/>
      <c r="H4" s="32" t="s">
        <v>290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388.97</v>
      </c>
      <c r="E6" s="38" t="n">
        <v>388.97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91</v>
      </c>
      <c r="B7" s="36" t="s">
        <v>292</v>
      </c>
      <c r="C7" s="37" t="s">
        <v>1</v>
      </c>
      <c r="D7" s="38" t="n">
        <v>160</v>
      </c>
      <c r="E7" s="38" t="n">
        <v>160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91</v>
      </c>
      <c r="B8" s="36" t="s">
        <v>293</v>
      </c>
      <c r="C8" s="37" t="s">
        <v>1</v>
      </c>
      <c r="D8" s="38" t="n">
        <v>70</v>
      </c>
      <c r="E8" s="38" t="n">
        <v>70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91</v>
      </c>
      <c r="B9" s="37" t="s">
        <v>294</v>
      </c>
      <c r="C9" s="37" t="s">
        <v>1</v>
      </c>
      <c r="D9" s="38" t="n">
        <v>2.43</v>
      </c>
      <c r="E9" s="38" t="n">
        <v>2.43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91</v>
      </c>
      <c r="B10" s="37" t="s">
        <v>295</v>
      </c>
      <c r="C10" s="37" t="s">
        <v>1</v>
      </c>
      <c r="D10" s="38" t="n">
        <v>19.2</v>
      </c>
      <c r="E10" s="38" t="n">
        <v>19.2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91</v>
      </c>
      <c r="B11" s="37" t="s">
        <v>296</v>
      </c>
      <c r="C11" s="37" t="s">
        <v>1</v>
      </c>
      <c r="D11" s="38" t="n">
        <v>1.23</v>
      </c>
      <c r="E11" s="38" t="n">
        <v>1.23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91</v>
      </c>
      <c r="B12" s="37" t="s">
        <v>297</v>
      </c>
      <c r="C12" s="37" t="s">
        <v>1</v>
      </c>
      <c r="D12" s="38" t="n">
        <v>1.3</v>
      </c>
      <c r="E12" s="38" t="n">
        <v>1.3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91</v>
      </c>
      <c r="B13" s="37" t="s">
        <v>298</v>
      </c>
      <c r="C13" s="37" t="s">
        <v>1</v>
      </c>
      <c r="D13" s="38" t="n">
        <v>5.25</v>
      </c>
      <c r="E13" s="38" t="n">
        <v>5.25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91</v>
      </c>
      <c r="B14" s="37" t="s">
        <v>299</v>
      </c>
      <c r="C14" s="37" t="s">
        <v>1</v>
      </c>
      <c r="D14" s="38" t="n">
        <v>3.71</v>
      </c>
      <c r="E14" s="38" t="n">
        <v>3.71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91</v>
      </c>
      <c r="B15" s="37" t="s">
        <v>300</v>
      </c>
      <c r="C15" s="37" t="s">
        <v>1</v>
      </c>
      <c r="D15" s="38" t="n">
        <v>29.4</v>
      </c>
      <c r="E15" s="38" t="n">
        <v>29.4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91</v>
      </c>
      <c r="B16" s="37" t="s">
        <v>301</v>
      </c>
      <c r="C16" s="37" t="s">
        <v>1</v>
      </c>
      <c r="D16" s="38" t="n">
        <v>29.4</v>
      </c>
      <c r="E16" s="38" t="n">
        <v>29.4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291</v>
      </c>
      <c r="B17" s="37" t="s">
        <v>302</v>
      </c>
      <c r="C17" s="37" t="s">
        <v>1</v>
      </c>
      <c r="D17" s="38" t="n">
        <v>5</v>
      </c>
      <c r="E17" s="38" t="n">
        <v>5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291</v>
      </c>
      <c r="B18" s="37" t="s">
        <v>303</v>
      </c>
      <c r="C18" s="37" t="s">
        <v>1</v>
      </c>
      <c r="D18" s="38" t="n">
        <v>18</v>
      </c>
      <c r="E18" s="38" t="n">
        <v>18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291</v>
      </c>
      <c r="B19" s="37" t="s">
        <v>304</v>
      </c>
      <c r="C19" s="37" t="s">
        <v>1</v>
      </c>
      <c r="D19" s="38" t="n">
        <v>1.1</v>
      </c>
      <c r="E19" s="38" t="n">
        <v>1.1</v>
      </c>
      <c r="F19" s="38"/>
      <c r="G19" s="39"/>
      <c r="H19" s="39"/>
      <c r="I19" s="39"/>
      <c r="J19" s="39"/>
      <c r="K19" s="38"/>
      <c r="L19" s="38"/>
    </row>
    <row r="20" s="1" customFormat="true" ht="18.75" hidden="false" customHeight="true" outlineLevel="0" collapsed="false">
      <c r="A20" s="37" t="s">
        <v>291</v>
      </c>
      <c r="B20" s="37" t="s">
        <v>305</v>
      </c>
      <c r="C20" s="37" t="s">
        <v>306</v>
      </c>
      <c r="D20" s="38" t="n">
        <v>4</v>
      </c>
      <c r="E20" s="38" t="n">
        <v>4</v>
      </c>
      <c r="F20" s="38"/>
      <c r="G20" s="39"/>
      <c r="H20" s="39"/>
      <c r="I20" s="39"/>
      <c r="J20" s="39"/>
      <c r="K20" s="38"/>
      <c r="L20" s="38"/>
    </row>
    <row r="21" s="1" customFormat="true" ht="18.75" hidden="false" customHeight="true" outlineLevel="0" collapsed="false">
      <c r="A21" s="37" t="s">
        <v>291</v>
      </c>
      <c r="B21" s="37" t="s">
        <v>307</v>
      </c>
      <c r="C21" s="37" t="s">
        <v>306</v>
      </c>
      <c r="D21" s="38" t="n">
        <v>10</v>
      </c>
      <c r="E21" s="38" t="n">
        <v>10</v>
      </c>
      <c r="F21" s="38"/>
      <c r="G21" s="39"/>
      <c r="H21" s="39"/>
      <c r="I21" s="39"/>
      <c r="J21" s="39"/>
      <c r="K21" s="38"/>
      <c r="L21" s="38"/>
    </row>
    <row r="22" s="1" customFormat="true" ht="18.75" hidden="false" customHeight="true" outlineLevel="0" collapsed="false">
      <c r="A22" s="37" t="s">
        <v>308</v>
      </c>
      <c r="B22" s="37" t="s">
        <v>309</v>
      </c>
      <c r="C22" s="37" t="s">
        <v>306</v>
      </c>
      <c r="D22" s="38" t="n">
        <v>9.18</v>
      </c>
      <c r="E22" s="38" t="n">
        <v>9.18</v>
      </c>
      <c r="F22" s="38"/>
      <c r="G22" s="39"/>
      <c r="H22" s="39"/>
      <c r="I22" s="39"/>
      <c r="J22" s="39"/>
      <c r="K22" s="38"/>
      <c r="L22" s="38"/>
    </row>
    <row r="23" s="1" customFormat="true" ht="18.75" hidden="false" customHeight="true" outlineLevel="0" collapsed="false">
      <c r="A23" s="37" t="s">
        <v>291</v>
      </c>
      <c r="B23" s="37" t="s">
        <v>310</v>
      </c>
      <c r="C23" s="37" t="s">
        <v>311</v>
      </c>
      <c r="D23" s="38" t="n">
        <v>3</v>
      </c>
      <c r="E23" s="38" t="n">
        <v>3</v>
      </c>
      <c r="F23" s="38"/>
      <c r="G23" s="39"/>
      <c r="H23" s="39"/>
      <c r="I23" s="39"/>
      <c r="J23" s="39"/>
      <c r="K23" s="38"/>
      <c r="L23" s="38"/>
    </row>
    <row r="24" s="1" customFormat="true" ht="18.75" hidden="false" customHeight="true" outlineLevel="0" collapsed="false">
      <c r="A24" s="37" t="s">
        <v>308</v>
      </c>
      <c r="B24" s="37" t="s">
        <v>312</v>
      </c>
      <c r="C24" s="37" t="s">
        <v>313</v>
      </c>
      <c r="D24" s="38" t="n">
        <v>4</v>
      </c>
      <c r="E24" s="38" t="n">
        <v>4</v>
      </c>
      <c r="F24" s="38"/>
      <c r="G24" s="39"/>
      <c r="H24" s="39"/>
      <c r="I24" s="39"/>
      <c r="J24" s="39"/>
      <c r="K24" s="38"/>
      <c r="L24" s="38"/>
    </row>
    <row r="25" s="1" customFormat="true" ht="18.75" hidden="false" customHeight="true" outlineLevel="0" collapsed="false">
      <c r="A25" s="37" t="s">
        <v>308</v>
      </c>
      <c r="B25" s="37" t="s">
        <v>314</v>
      </c>
      <c r="C25" s="37" t="s">
        <v>313</v>
      </c>
      <c r="D25" s="38" t="n">
        <v>8.77</v>
      </c>
      <c r="E25" s="38" t="n">
        <v>8.77</v>
      </c>
      <c r="F25" s="38"/>
      <c r="G25" s="39"/>
      <c r="H25" s="39"/>
      <c r="I25" s="39"/>
      <c r="J25" s="39"/>
      <c r="K25" s="38"/>
      <c r="L25" s="38"/>
    </row>
    <row r="26" s="1" customFormat="true" ht="18.75" hidden="false" customHeight="true" outlineLevel="0" collapsed="false">
      <c r="A26" s="37" t="s">
        <v>308</v>
      </c>
      <c r="B26" s="37" t="s">
        <v>315</v>
      </c>
      <c r="C26" s="37" t="s">
        <v>313</v>
      </c>
      <c r="D26" s="38" t="n">
        <v>4</v>
      </c>
      <c r="E26" s="38" t="n">
        <v>4</v>
      </c>
      <c r="F26" s="38"/>
      <c r="G26" s="39"/>
      <c r="H26" s="39"/>
      <c r="I26" s="39"/>
      <c r="J26" s="39"/>
      <c r="K26" s="38"/>
      <c r="L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316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1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79"/>
      <c r="D3" s="79"/>
      <c r="E3" s="79"/>
      <c r="F3" s="63"/>
      <c r="G3" s="63" t="s">
        <v>18</v>
      </c>
    </row>
    <row r="4" s="1" customFormat="true" ht="40.5" hidden="false" customHeight="true" outlineLevel="0" collapsed="false">
      <c r="A4" s="35" t="s">
        <v>318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0"/>
      <c r="E8" s="80"/>
      <c r="F8" s="80"/>
    </row>
    <row r="9" s="1" customFormat="true" ht="15" hidden="false" customHeight="true" outlineLevel="0" collapsed="false">
      <c r="D9" s="80"/>
      <c r="E9" s="80"/>
      <c r="F9" s="80"/>
    </row>
    <row r="10" s="1" customFormat="true" ht="15" hidden="false" customHeight="true" outlineLevel="0" collapsed="false">
      <c r="D10" s="80"/>
      <c r="E10" s="80"/>
      <c r="F10" s="80"/>
    </row>
    <row r="11" s="1" customFormat="true" ht="15" hidden="false" customHeight="true" outlineLevel="0" collapsed="false">
      <c r="D11" s="80"/>
      <c r="E11" s="80"/>
      <c r="F11" s="80"/>
    </row>
    <row r="12" s="1" customFormat="true" ht="15" hidden="false" customHeight="true" outlineLevel="0" collapsed="false">
      <c r="D12" s="80"/>
      <c r="E12" s="80"/>
      <c r="F12" s="80"/>
    </row>
    <row r="13" s="1" customFormat="true" ht="15" hidden="false" customHeight="true" outlineLevel="0" collapsed="false">
      <c r="D13" s="80"/>
      <c r="E13" s="80"/>
      <c r="F13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19</v>
      </c>
    </row>
    <row r="2" s="1" customFormat="true" ht="30" hidden="false" customHeight="true" outlineLevel="0" collapsed="false">
      <c r="A2" s="29" t="s">
        <v>320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1" t="s">
        <v>321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2" t="s">
        <v>287</v>
      </c>
      <c r="B4" s="82" t="s">
        <v>322</v>
      </c>
      <c r="C4" s="82" t="s">
        <v>323</v>
      </c>
      <c r="D4" s="82" t="s">
        <v>324</v>
      </c>
      <c r="E4" s="82" t="s">
        <v>325</v>
      </c>
      <c r="F4" s="82" t="s">
        <v>326</v>
      </c>
      <c r="G4" s="60" t="s">
        <v>327</v>
      </c>
      <c r="H4" s="60" t="s">
        <v>328</v>
      </c>
      <c r="I4" s="60" t="s">
        <v>329</v>
      </c>
      <c r="J4" s="60" t="s">
        <v>330</v>
      </c>
    </row>
    <row r="5" s="1" customFormat="true" ht="21" hidden="false" customHeight="true" outlineLevel="0" collapsed="false">
      <c r="A5" s="80"/>
      <c r="B5" s="80"/>
      <c r="C5" s="80"/>
      <c r="D5" s="80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0"/>
      <c r="C11" s="80"/>
      <c r="D11" s="80"/>
    </row>
    <row r="12" s="1" customFormat="true" ht="15" hidden="false" customHeight="true" outlineLevel="0" collapsed="false">
      <c r="A12" s="80"/>
      <c r="C12" s="80"/>
      <c r="D12" s="80"/>
    </row>
    <row r="13" s="1" customFormat="true" ht="15" hidden="false" customHeight="true" outlineLevel="0" collapsed="false">
      <c r="A13" s="80"/>
      <c r="C13" s="80"/>
      <c r="D13" s="80"/>
    </row>
    <row r="14" s="1" customFormat="true" ht="15" hidden="false" customHeight="true" outlineLevel="0" collapsed="false">
      <c r="A14" s="80"/>
      <c r="C14" s="80"/>
      <c r="D14" s="80"/>
      <c r="E14" s="28"/>
    </row>
    <row r="15" s="1" customFormat="true" ht="15" hidden="false" customHeight="true" outlineLevel="0" collapsed="false">
      <c r="A15" s="80"/>
      <c r="C15" s="80"/>
      <c r="D15" s="80"/>
      <c r="E15" s="28"/>
    </row>
    <row r="16" s="1" customFormat="true" ht="15" hidden="false" customHeight="true" outlineLevel="0" collapsed="false">
      <c r="A16" s="80"/>
      <c r="C16" s="80"/>
      <c r="D16" s="80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31</v>
      </c>
      <c r="B1" s="81"/>
      <c r="G1" s="62"/>
    </row>
    <row r="2" s="1" customFormat="true" ht="39.75" hidden="false" customHeight="true" outlineLevel="0" collapsed="false">
      <c r="A2" s="29" t="s">
        <v>332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7</v>
      </c>
      <c r="B3" s="26"/>
      <c r="C3" s="81"/>
      <c r="D3" s="63" t="s">
        <v>333</v>
      </c>
      <c r="E3" s="13"/>
      <c r="F3" s="13"/>
    </row>
    <row r="4" s="1" customFormat="true" ht="42" hidden="false" customHeight="true" outlineLevel="0" collapsed="false">
      <c r="A4" s="41" t="s">
        <v>287</v>
      </c>
      <c r="B4" s="84" t="s">
        <v>334</v>
      </c>
      <c r="C4" s="35" t="s">
        <v>335</v>
      </c>
      <c r="D4" s="84" t="s">
        <v>336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6.2</v>
      </c>
      <c r="C5" s="85"/>
      <c r="D5" s="38"/>
    </row>
    <row r="6" s="1" customFormat="true" ht="42" hidden="false" customHeight="true" outlineLevel="0" collapsed="false">
      <c r="A6" s="67" t="s">
        <v>337</v>
      </c>
      <c r="B6" s="38"/>
      <c r="C6" s="38"/>
      <c r="D6" s="38"/>
    </row>
    <row r="7" s="1" customFormat="true" ht="42" hidden="false" customHeight="true" outlineLevel="0" collapsed="false">
      <c r="A7" s="67" t="s">
        <v>338</v>
      </c>
      <c r="B7" s="38" t="n">
        <v>3.5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39</v>
      </c>
      <c r="B8" s="38" t="n">
        <v>2.7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40</v>
      </c>
      <c r="B9" s="38" t="n">
        <v>2.7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41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1274.168161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1269.168161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5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 t="n">
        <v>827.89542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319.08761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46.48598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80.69913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1274.168161</v>
      </c>
      <c r="C35" s="24" t="s">
        <v>66</v>
      </c>
      <c r="D35" s="20" t="n">
        <f aca="false">SUM(D6:D34)</f>
        <v>1274.16816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1274.168161</v>
      </c>
      <c r="C45" s="24" t="s">
        <v>75</v>
      </c>
      <c r="D45" s="20" t="n">
        <f aca="false">D35</f>
        <v>1274.16816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274.168161</v>
      </c>
      <c r="D7" s="38" t="n">
        <v>1274.168161</v>
      </c>
      <c r="E7" s="38" t="n">
        <v>1274.16816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827.895427</v>
      </c>
      <c r="D8" s="38" t="n">
        <v>827.895427</v>
      </c>
      <c r="E8" s="38" t="n">
        <v>827.895427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779.351134</v>
      </c>
      <c r="D9" s="38" t="n">
        <v>779.351134</v>
      </c>
      <c r="E9" s="38" t="n">
        <v>779.351134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35.173844</v>
      </c>
      <c r="D10" s="38" t="n">
        <v>235.173844</v>
      </c>
      <c r="E10" s="38" t="n">
        <v>235.17384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81.676722</v>
      </c>
      <c r="D11" s="38" t="n">
        <v>81.676722</v>
      </c>
      <c r="E11" s="38" t="n">
        <v>81.67672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55.57388</v>
      </c>
      <c r="D12" s="38" t="n">
        <v>155.57388</v>
      </c>
      <c r="E12" s="38" t="n">
        <v>155.57388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29.402946</v>
      </c>
      <c r="D13" s="38" t="n">
        <v>29.402946</v>
      </c>
      <c r="E13" s="38" t="n">
        <v>29.40294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24.333742</v>
      </c>
      <c r="D14" s="38" t="n">
        <v>24.333742</v>
      </c>
      <c r="E14" s="38" t="n">
        <v>24.33374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9.2</v>
      </c>
      <c r="D15" s="38" t="n">
        <v>19.2</v>
      </c>
      <c r="E15" s="38" t="n">
        <v>19.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5</v>
      </c>
      <c r="D16" s="38" t="n">
        <v>5</v>
      </c>
      <c r="E16" s="38" t="n">
        <v>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3.71</v>
      </c>
      <c r="D17" s="38" t="n">
        <v>3.71</v>
      </c>
      <c r="E17" s="38" t="n">
        <v>3.71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225.28</v>
      </c>
      <c r="D18" s="38" t="n">
        <v>225.28</v>
      </c>
      <c r="E18" s="38" t="n">
        <v>225.2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46.144293</v>
      </c>
      <c r="D19" s="38" t="n">
        <v>46.144293</v>
      </c>
      <c r="E19" s="38" t="n">
        <v>46.144293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99</v>
      </c>
      <c r="C20" s="38" t="n">
        <v>43.144293</v>
      </c>
      <c r="D20" s="38" t="n">
        <v>43.144293</v>
      </c>
      <c r="E20" s="38" t="n">
        <v>43.144293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3</v>
      </c>
      <c r="D21" s="38" t="n">
        <v>3</v>
      </c>
      <c r="E21" s="38" t="n">
        <v>3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2.4</v>
      </c>
      <c r="D22" s="38" t="n">
        <v>2.4</v>
      </c>
      <c r="E22" s="38" t="n">
        <v>2.4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2.4</v>
      </c>
      <c r="D23" s="38" t="n">
        <v>2.4</v>
      </c>
      <c r="E23" s="38" t="n">
        <v>2.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5</v>
      </c>
      <c r="B24" s="37" t="s">
        <v>126</v>
      </c>
      <c r="C24" s="38" t="n">
        <v>319.087615</v>
      </c>
      <c r="D24" s="38" t="n">
        <v>319.087615</v>
      </c>
      <c r="E24" s="38" t="n">
        <v>319.087615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249.087615</v>
      </c>
      <c r="D25" s="38" t="n">
        <v>249.087615</v>
      </c>
      <c r="E25" s="38" t="n">
        <v>249.087615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9</v>
      </c>
      <c r="B26" s="37" t="s">
        <v>130</v>
      </c>
      <c r="C26" s="38" t="n">
        <v>53.684085</v>
      </c>
      <c r="D26" s="38" t="n">
        <v>53.684085</v>
      </c>
      <c r="E26" s="38" t="n">
        <v>53.684085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1</v>
      </c>
      <c r="B27" s="37" t="s">
        <v>132</v>
      </c>
      <c r="C27" s="38" t="n">
        <v>64.685114</v>
      </c>
      <c r="D27" s="38" t="n">
        <v>64.685114</v>
      </c>
      <c r="E27" s="38" t="n">
        <v>64.685114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3</v>
      </c>
      <c r="B28" s="37" t="s">
        <v>134</v>
      </c>
      <c r="C28" s="38" t="n">
        <v>87.145611</v>
      </c>
      <c r="D28" s="38" t="n">
        <v>87.145611</v>
      </c>
      <c r="E28" s="38" t="n">
        <v>87.145611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5</v>
      </c>
      <c r="B29" s="37" t="s">
        <v>136</v>
      </c>
      <c r="C29" s="38" t="n">
        <v>43.572805</v>
      </c>
      <c r="D29" s="38" t="n">
        <v>43.572805</v>
      </c>
      <c r="E29" s="38" t="n">
        <v>43.572805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7</v>
      </c>
      <c r="B30" s="37" t="s">
        <v>138</v>
      </c>
      <c r="C30" s="38" t="n">
        <v>70</v>
      </c>
      <c r="D30" s="38" t="n">
        <v>70</v>
      </c>
      <c r="E30" s="38" t="n">
        <v>70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39</v>
      </c>
      <c r="B31" s="37" t="s">
        <v>140</v>
      </c>
      <c r="C31" s="38" t="n">
        <v>70</v>
      </c>
      <c r="D31" s="38" t="n">
        <v>70</v>
      </c>
      <c r="E31" s="38" t="n">
        <v>70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6" t="s">
        <v>141</v>
      </c>
      <c r="B32" s="37" t="s">
        <v>142</v>
      </c>
      <c r="C32" s="38" t="n">
        <v>46.485987</v>
      </c>
      <c r="D32" s="38" t="n">
        <v>46.485987</v>
      </c>
      <c r="E32" s="38" t="n">
        <v>46.485987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3</v>
      </c>
      <c r="B33" s="37" t="s">
        <v>144</v>
      </c>
      <c r="C33" s="38" t="n">
        <v>1.14093</v>
      </c>
      <c r="D33" s="38" t="n">
        <v>1.14093</v>
      </c>
      <c r="E33" s="38" t="n">
        <v>1.14093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5</v>
      </c>
      <c r="B34" s="37" t="s">
        <v>146</v>
      </c>
      <c r="C34" s="38" t="n">
        <v>1.14093</v>
      </c>
      <c r="D34" s="38" t="n">
        <v>1.14093</v>
      </c>
      <c r="E34" s="38" t="n">
        <v>1.14093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7</v>
      </c>
      <c r="B35" s="37" t="s">
        <v>148</v>
      </c>
      <c r="C35" s="38" t="n">
        <v>45.345057</v>
      </c>
      <c r="D35" s="38" t="n">
        <v>45.345057</v>
      </c>
      <c r="E35" s="38" t="n">
        <v>45.345057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49</v>
      </c>
      <c r="B36" s="37" t="s">
        <v>150</v>
      </c>
      <c r="C36" s="38" t="n">
        <v>15.119487</v>
      </c>
      <c r="D36" s="38" t="n">
        <v>15.119487</v>
      </c>
      <c r="E36" s="38" t="n">
        <v>15.119487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1</v>
      </c>
      <c r="B37" s="37" t="s">
        <v>152</v>
      </c>
      <c r="C37" s="38" t="n">
        <v>21.620454</v>
      </c>
      <c r="D37" s="38" t="n">
        <v>21.620454</v>
      </c>
      <c r="E37" s="38" t="n">
        <v>21.620454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7" t="s">
        <v>153</v>
      </c>
      <c r="B38" s="37" t="s">
        <v>154</v>
      </c>
      <c r="C38" s="38" t="n">
        <v>7.822833</v>
      </c>
      <c r="D38" s="38" t="n">
        <v>7.822833</v>
      </c>
      <c r="E38" s="38" t="n">
        <v>7.822833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5</v>
      </c>
      <c r="B39" s="37" t="s">
        <v>156</v>
      </c>
      <c r="C39" s="38" t="n">
        <v>0.782283</v>
      </c>
      <c r="D39" s="38" t="n">
        <v>0.782283</v>
      </c>
      <c r="E39" s="38" t="n">
        <v>0.782283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6" t="s">
        <v>157</v>
      </c>
      <c r="B40" s="37" t="s">
        <v>158</v>
      </c>
      <c r="C40" s="38" t="n">
        <v>80.699132</v>
      </c>
      <c r="D40" s="38" t="n">
        <v>80.699132</v>
      </c>
      <c r="E40" s="38" t="n">
        <v>80.699132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7" t="s">
        <v>159</v>
      </c>
      <c r="B41" s="37" t="s">
        <v>160</v>
      </c>
      <c r="C41" s="38" t="n">
        <v>80.699132</v>
      </c>
      <c r="D41" s="38" t="n">
        <v>80.699132</v>
      </c>
      <c r="E41" s="38" t="n">
        <v>80.699132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7" t="s">
        <v>161</v>
      </c>
      <c r="B42" s="37" t="s">
        <v>162</v>
      </c>
      <c r="C42" s="38" t="n">
        <v>56.14056</v>
      </c>
      <c r="D42" s="38" t="n">
        <v>56.14056</v>
      </c>
      <c r="E42" s="38" t="n">
        <v>56.14056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7" t="s">
        <v>163</v>
      </c>
      <c r="B43" s="37" t="s">
        <v>164</v>
      </c>
      <c r="C43" s="38" t="n">
        <v>24.558572</v>
      </c>
      <c r="D43" s="38" t="n">
        <v>24.558572</v>
      </c>
      <c r="E43" s="38" t="n">
        <v>24.558572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65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66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67</v>
      </c>
      <c r="E4" s="41" t="s">
        <v>168</v>
      </c>
      <c r="F4" s="41" t="s">
        <v>169</v>
      </c>
    </row>
    <row r="5" s="1" customFormat="true" ht="27.75" hidden="false" customHeight="true" outlineLevel="0" collapsed="false">
      <c r="A5" s="42"/>
      <c r="B5" s="43" t="s">
        <v>80</v>
      </c>
      <c r="C5" s="38" t="n">
        <v>1274.168161</v>
      </c>
      <c r="D5" s="38" t="n">
        <v>885.198161</v>
      </c>
      <c r="E5" s="38" t="n">
        <v>388.97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827.895427</v>
      </c>
      <c r="D6" s="38" t="n">
        <v>508.925427</v>
      </c>
      <c r="E6" s="38" t="n">
        <v>318.97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779.351134</v>
      </c>
      <c r="D7" s="38" t="n">
        <v>465.781134</v>
      </c>
      <c r="E7" s="38" t="n">
        <v>313.57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35.173844</v>
      </c>
      <c r="D8" s="38" t="n">
        <v>235.173844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81.676722</v>
      </c>
      <c r="D9" s="38" t="n">
        <v>64.906722</v>
      </c>
      <c r="E9" s="38" t="n">
        <v>16.77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55.57388</v>
      </c>
      <c r="D10" s="38" t="n">
        <v>124.39388</v>
      </c>
      <c r="E10" s="38" t="n">
        <v>31.18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29.402946</v>
      </c>
      <c r="D11" s="38" t="n">
        <v>29.402946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24.333742</v>
      </c>
      <c r="D12" s="38" t="n">
        <v>11.903742</v>
      </c>
      <c r="E12" s="38" t="n">
        <v>12.43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9.2</v>
      </c>
      <c r="D13" s="38"/>
      <c r="E13" s="38" t="n">
        <v>19.2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5</v>
      </c>
      <c r="D14" s="38"/>
      <c r="E14" s="38" t="n">
        <v>5</v>
      </c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3.71</v>
      </c>
      <c r="D15" s="38"/>
      <c r="E15" s="38" t="n">
        <v>3.71</v>
      </c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225.28</v>
      </c>
      <c r="D16" s="38"/>
      <c r="E16" s="38" t="n">
        <v>225.28</v>
      </c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46.144293</v>
      </c>
      <c r="D17" s="38" t="n">
        <v>43.144293</v>
      </c>
      <c r="E17" s="38" t="n">
        <v>3</v>
      </c>
      <c r="F17" s="44"/>
    </row>
    <row r="18" s="1" customFormat="true" ht="27.75" hidden="false" customHeight="true" outlineLevel="0" collapsed="false">
      <c r="A18" s="45" t="s">
        <v>118</v>
      </c>
      <c r="B18" s="43" t="s">
        <v>99</v>
      </c>
      <c r="C18" s="38" t="n">
        <v>43.144293</v>
      </c>
      <c r="D18" s="38" t="n">
        <v>43.144293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3</v>
      </c>
      <c r="D19" s="38"/>
      <c r="E19" s="38" t="n">
        <v>3</v>
      </c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2.4</v>
      </c>
      <c r="D20" s="38"/>
      <c r="E20" s="38" t="n">
        <v>2.4</v>
      </c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2.4</v>
      </c>
      <c r="D21" s="38"/>
      <c r="E21" s="38" t="n">
        <v>2.4</v>
      </c>
      <c r="F21" s="44"/>
    </row>
    <row r="22" s="1" customFormat="true" ht="27.75" hidden="false" customHeight="true" outlineLevel="0" collapsed="false">
      <c r="A22" s="42" t="s">
        <v>125</v>
      </c>
      <c r="B22" s="43" t="s">
        <v>126</v>
      </c>
      <c r="C22" s="38" t="n">
        <v>319.087615</v>
      </c>
      <c r="D22" s="38" t="n">
        <v>249.087615</v>
      </c>
      <c r="E22" s="38" t="n">
        <v>70</v>
      </c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249.087615</v>
      </c>
      <c r="D23" s="38" t="n">
        <v>249.087615</v>
      </c>
      <c r="E23" s="38"/>
      <c r="F23" s="44"/>
    </row>
    <row r="24" s="1" customFormat="true" ht="27.75" hidden="false" customHeight="true" outlineLevel="0" collapsed="false">
      <c r="A24" s="45" t="s">
        <v>129</v>
      </c>
      <c r="B24" s="43" t="s">
        <v>130</v>
      </c>
      <c r="C24" s="38" t="n">
        <v>53.684085</v>
      </c>
      <c r="D24" s="38" t="n">
        <v>53.684085</v>
      </c>
      <c r="E24" s="38"/>
      <c r="F24" s="44"/>
    </row>
    <row r="25" s="1" customFormat="true" ht="27.75" hidden="false" customHeight="true" outlineLevel="0" collapsed="false">
      <c r="A25" s="45" t="s">
        <v>131</v>
      </c>
      <c r="B25" s="43" t="s">
        <v>132</v>
      </c>
      <c r="C25" s="38" t="n">
        <v>64.685114</v>
      </c>
      <c r="D25" s="38" t="n">
        <v>64.685114</v>
      </c>
      <c r="E25" s="38"/>
      <c r="F25" s="44"/>
    </row>
    <row r="26" s="1" customFormat="true" ht="27.75" hidden="false" customHeight="true" outlineLevel="0" collapsed="false">
      <c r="A26" s="45" t="s">
        <v>133</v>
      </c>
      <c r="B26" s="43" t="s">
        <v>134</v>
      </c>
      <c r="C26" s="38" t="n">
        <v>87.145611</v>
      </c>
      <c r="D26" s="38" t="n">
        <v>87.145611</v>
      </c>
      <c r="E26" s="38"/>
      <c r="F26" s="44"/>
    </row>
    <row r="27" s="1" customFormat="true" ht="27.75" hidden="false" customHeight="true" outlineLevel="0" collapsed="false">
      <c r="A27" s="45" t="s">
        <v>135</v>
      </c>
      <c r="B27" s="43" t="s">
        <v>136</v>
      </c>
      <c r="C27" s="38" t="n">
        <v>43.572805</v>
      </c>
      <c r="D27" s="38" t="n">
        <v>43.572805</v>
      </c>
      <c r="E27" s="38"/>
      <c r="F27" s="44"/>
    </row>
    <row r="28" s="1" customFormat="true" ht="27.75" hidden="false" customHeight="true" outlineLevel="0" collapsed="false">
      <c r="A28" s="45" t="s">
        <v>137</v>
      </c>
      <c r="B28" s="43" t="s">
        <v>138</v>
      </c>
      <c r="C28" s="38" t="n">
        <v>70</v>
      </c>
      <c r="D28" s="38"/>
      <c r="E28" s="38" t="n">
        <v>70</v>
      </c>
      <c r="F28" s="44"/>
    </row>
    <row r="29" s="1" customFormat="true" ht="27.75" hidden="false" customHeight="true" outlineLevel="0" collapsed="false">
      <c r="A29" s="45" t="s">
        <v>139</v>
      </c>
      <c r="B29" s="43" t="s">
        <v>140</v>
      </c>
      <c r="C29" s="38" t="n">
        <v>70</v>
      </c>
      <c r="D29" s="38"/>
      <c r="E29" s="38" t="n">
        <v>70</v>
      </c>
      <c r="F29" s="44"/>
    </row>
    <row r="30" s="1" customFormat="true" ht="27.75" hidden="false" customHeight="true" outlineLevel="0" collapsed="false">
      <c r="A30" s="42" t="s">
        <v>141</v>
      </c>
      <c r="B30" s="43" t="s">
        <v>142</v>
      </c>
      <c r="C30" s="38" t="n">
        <v>46.485987</v>
      </c>
      <c r="D30" s="38" t="n">
        <v>46.485987</v>
      </c>
      <c r="E30" s="38"/>
      <c r="F30" s="44"/>
    </row>
    <row r="31" s="1" customFormat="true" ht="27.75" hidden="false" customHeight="true" outlineLevel="0" collapsed="false">
      <c r="A31" s="45" t="s">
        <v>143</v>
      </c>
      <c r="B31" s="43" t="s">
        <v>144</v>
      </c>
      <c r="C31" s="38" t="n">
        <v>1.14093</v>
      </c>
      <c r="D31" s="38" t="n">
        <v>1.14093</v>
      </c>
      <c r="E31" s="38"/>
      <c r="F31" s="44"/>
    </row>
    <row r="32" s="1" customFormat="true" ht="27.75" hidden="false" customHeight="true" outlineLevel="0" collapsed="false">
      <c r="A32" s="45" t="s">
        <v>145</v>
      </c>
      <c r="B32" s="43" t="s">
        <v>146</v>
      </c>
      <c r="C32" s="38" t="n">
        <v>1.14093</v>
      </c>
      <c r="D32" s="38" t="n">
        <v>1.14093</v>
      </c>
      <c r="E32" s="38"/>
      <c r="F32" s="44"/>
    </row>
    <row r="33" s="1" customFormat="true" ht="27.75" hidden="false" customHeight="true" outlineLevel="0" collapsed="false">
      <c r="A33" s="45" t="s">
        <v>147</v>
      </c>
      <c r="B33" s="43" t="s">
        <v>148</v>
      </c>
      <c r="C33" s="38" t="n">
        <v>45.345057</v>
      </c>
      <c r="D33" s="38" t="n">
        <v>45.345057</v>
      </c>
      <c r="E33" s="38"/>
      <c r="F33" s="44"/>
    </row>
    <row r="34" s="1" customFormat="true" ht="27.75" hidden="false" customHeight="true" outlineLevel="0" collapsed="false">
      <c r="A34" s="45" t="s">
        <v>149</v>
      </c>
      <c r="B34" s="43" t="s">
        <v>150</v>
      </c>
      <c r="C34" s="38" t="n">
        <v>15.119487</v>
      </c>
      <c r="D34" s="38" t="n">
        <v>15.119487</v>
      </c>
      <c r="E34" s="38"/>
      <c r="F34" s="44"/>
    </row>
    <row r="35" s="1" customFormat="true" ht="27.75" hidden="false" customHeight="true" outlineLevel="0" collapsed="false">
      <c r="A35" s="45" t="s">
        <v>151</v>
      </c>
      <c r="B35" s="43" t="s">
        <v>152</v>
      </c>
      <c r="C35" s="38" t="n">
        <v>21.620454</v>
      </c>
      <c r="D35" s="38" t="n">
        <v>21.620454</v>
      </c>
      <c r="E35" s="38"/>
      <c r="F35" s="44"/>
    </row>
    <row r="36" s="1" customFormat="true" ht="27.75" hidden="false" customHeight="true" outlineLevel="0" collapsed="false">
      <c r="A36" s="45" t="s">
        <v>153</v>
      </c>
      <c r="B36" s="43" t="s">
        <v>154</v>
      </c>
      <c r="C36" s="38" t="n">
        <v>7.822833</v>
      </c>
      <c r="D36" s="38" t="n">
        <v>7.822833</v>
      </c>
      <c r="E36" s="38"/>
      <c r="F36" s="44"/>
    </row>
    <row r="37" s="1" customFormat="true" ht="27.75" hidden="false" customHeight="true" outlineLevel="0" collapsed="false">
      <c r="A37" s="45" t="s">
        <v>155</v>
      </c>
      <c r="B37" s="43" t="s">
        <v>156</v>
      </c>
      <c r="C37" s="38" t="n">
        <v>0.782283</v>
      </c>
      <c r="D37" s="38" t="n">
        <v>0.782283</v>
      </c>
      <c r="E37" s="38"/>
      <c r="F37" s="44"/>
    </row>
    <row r="38" s="1" customFormat="true" ht="27.75" hidden="false" customHeight="true" outlineLevel="0" collapsed="false">
      <c r="A38" s="42" t="s">
        <v>157</v>
      </c>
      <c r="B38" s="43" t="s">
        <v>158</v>
      </c>
      <c r="C38" s="38" t="n">
        <v>80.699132</v>
      </c>
      <c r="D38" s="38" t="n">
        <v>80.699132</v>
      </c>
      <c r="E38" s="38"/>
      <c r="F38" s="44"/>
    </row>
    <row r="39" s="1" customFormat="true" ht="27.75" hidden="false" customHeight="true" outlineLevel="0" collapsed="false">
      <c r="A39" s="45" t="s">
        <v>159</v>
      </c>
      <c r="B39" s="43" t="s">
        <v>160</v>
      </c>
      <c r="C39" s="38" t="n">
        <v>80.699132</v>
      </c>
      <c r="D39" s="38" t="n">
        <v>80.699132</v>
      </c>
      <c r="E39" s="38"/>
      <c r="F39" s="44"/>
    </row>
    <row r="40" s="1" customFormat="true" ht="27.75" hidden="false" customHeight="true" outlineLevel="0" collapsed="false">
      <c r="A40" s="45" t="s">
        <v>161</v>
      </c>
      <c r="B40" s="43" t="s">
        <v>162</v>
      </c>
      <c r="C40" s="38" t="n">
        <v>56.14056</v>
      </c>
      <c r="D40" s="38" t="n">
        <v>56.14056</v>
      </c>
      <c r="E40" s="38"/>
      <c r="F40" s="44"/>
    </row>
    <row r="41" s="1" customFormat="true" ht="27.75" hidden="false" customHeight="true" outlineLevel="0" collapsed="false">
      <c r="A41" s="45" t="s">
        <v>163</v>
      </c>
      <c r="B41" s="43" t="s">
        <v>164</v>
      </c>
      <c r="C41" s="38" t="n">
        <v>24.558572</v>
      </c>
      <c r="D41" s="38" t="n">
        <v>24.558572</v>
      </c>
      <c r="E41" s="38"/>
      <c r="F41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70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71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72</v>
      </c>
      <c r="B4" s="41"/>
      <c r="C4" s="41"/>
      <c r="D4" s="41" t="s">
        <v>17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74</v>
      </c>
      <c r="B5" s="41"/>
      <c r="C5" s="41" t="s">
        <v>22</v>
      </c>
      <c r="D5" s="41" t="s">
        <v>23</v>
      </c>
      <c r="E5" s="41" t="s">
        <v>80</v>
      </c>
      <c r="F5" s="41" t="s">
        <v>175</v>
      </c>
      <c r="G5" s="41" t="s">
        <v>176</v>
      </c>
      <c r="H5" s="41" t="s">
        <v>17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78</v>
      </c>
      <c r="B6" s="43"/>
      <c r="C6" s="39" t="n">
        <f aca="false">SUM(C7:C9)</f>
        <v>1274.168161</v>
      </c>
      <c r="D6" s="43" t="s">
        <v>179</v>
      </c>
      <c r="E6" s="39" t="n">
        <f aca="false">SUM(E7:E34)</f>
        <v>1274.168161</v>
      </c>
      <c r="F6" s="39" t="n">
        <f aca="false">SUM(F7:F35)</f>
        <v>1274.168161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80</v>
      </c>
      <c r="B7" s="43"/>
      <c r="C7" s="38" t="n">
        <v>1274.168161</v>
      </c>
      <c r="D7" s="43" t="s">
        <v>181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82</v>
      </c>
      <c r="B8" s="43"/>
      <c r="C8" s="50"/>
      <c r="D8" s="43" t="s">
        <v>183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84</v>
      </c>
      <c r="B9" s="43"/>
      <c r="C9" s="39"/>
      <c r="D9" s="51" t="s">
        <v>185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86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87</v>
      </c>
      <c r="B11" s="43"/>
      <c r="C11" s="53"/>
      <c r="D11" s="51" t="s">
        <v>188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80</v>
      </c>
      <c r="B12" s="43"/>
      <c r="C12" s="53"/>
      <c r="D12" s="51" t="s">
        <v>189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82</v>
      </c>
      <c r="B13" s="43"/>
      <c r="C13" s="53"/>
      <c r="D13" s="51" t="s">
        <v>190</v>
      </c>
      <c r="E13" s="39" t="n">
        <f aca="false">SUM(F13:G13)</f>
        <v>827.895427</v>
      </c>
      <c r="F13" s="38" t="n">
        <v>827.895427</v>
      </c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84</v>
      </c>
      <c r="B14" s="43"/>
      <c r="C14" s="39"/>
      <c r="D14" s="51" t="s">
        <v>191</v>
      </c>
      <c r="E14" s="39" t="n">
        <f aca="false">SUM(F14:G14)</f>
        <v>319.087615</v>
      </c>
      <c r="F14" s="38" t="n">
        <v>319.087615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92</v>
      </c>
      <c r="E15" s="39" t="n">
        <f aca="false">SUM(F15:G15)</f>
        <v>46.485987</v>
      </c>
      <c r="F15" s="38" t="n">
        <v>46.485987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93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94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95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96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97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98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99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200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201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202</v>
      </c>
      <c r="E25" s="39" t="n">
        <f aca="false">SUM(F25:G25)</f>
        <v>80.699132</v>
      </c>
      <c r="F25" s="38" t="n">
        <v>80.699132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203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204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205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206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207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208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209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210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211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212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213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14</v>
      </c>
      <c r="B37" s="60"/>
      <c r="C37" s="39" t="n">
        <f aca="false">C6</f>
        <v>1274.168161</v>
      </c>
      <c r="D37" s="61" t="s">
        <v>215</v>
      </c>
      <c r="E37" s="39" t="n">
        <f aca="false">SUM(F37:G37)</f>
        <v>1274.168161</v>
      </c>
      <c r="F37" s="39" t="n">
        <f aca="false">F6</f>
        <v>1274.168161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16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1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67</v>
      </c>
      <c r="E4" s="32"/>
      <c r="F4" s="32"/>
      <c r="G4" s="35" t="s">
        <v>168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18</v>
      </c>
      <c r="F5" s="32" t="s">
        <v>219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1274.168161</v>
      </c>
      <c r="D6" s="38" t="n">
        <v>885.198161</v>
      </c>
      <c r="E6" s="38" t="n">
        <v>826.866161</v>
      </c>
      <c r="F6" s="38" t="n">
        <v>58.332</v>
      </c>
      <c r="G6" s="38" t="n">
        <v>388.97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827.895427</v>
      </c>
      <c r="D7" s="38" t="n">
        <v>508.925427</v>
      </c>
      <c r="E7" s="38" t="n">
        <v>450.593427</v>
      </c>
      <c r="F7" s="38" t="n">
        <v>58.332</v>
      </c>
      <c r="G7" s="38" t="n">
        <v>318.97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779.351134</v>
      </c>
      <c r="D8" s="38" t="n">
        <v>465.781134</v>
      </c>
      <c r="E8" s="38" t="n">
        <v>410.449134</v>
      </c>
      <c r="F8" s="38" t="n">
        <v>55.332</v>
      </c>
      <c r="G8" s="38" t="n">
        <v>313.57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235.173844</v>
      </c>
      <c r="D9" s="38" t="n">
        <v>235.173844</v>
      </c>
      <c r="E9" s="38" t="n">
        <v>194.881844</v>
      </c>
      <c r="F9" s="38" t="n">
        <v>40.292</v>
      </c>
      <c r="G9" s="38"/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81.676722</v>
      </c>
      <c r="D10" s="38" t="n">
        <v>64.906722</v>
      </c>
      <c r="E10" s="38" t="n">
        <v>60.706722</v>
      </c>
      <c r="F10" s="38" t="n">
        <v>4.2</v>
      </c>
      <c r="G10" s="38" t="n">
        <v>16.77</v>
      </c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55.57388</v>
      </c>
      <c r="D11" s="38" t="n">
        <v>124.39388</v>
      </c>
      <c r="E11" s="38" t="n">
        <v>124.39388</v>
      </c>
      <c r="F11" s="38"/>
      <c r="G11" s="38" t="n">
        <v>31.18</v>
      </c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29.402946</v>
      </c>
      <c r="D12" s="38" t="n">
        <v>29.402946</v>
      </c>
      <c r="E12" s="38" t="n">
        <v>29.402946</v>
      </c>
      <c r="F12" s="38"/>
      <c r="G12" s="38"/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24.333742</v>
      </c>
      <c r="D13" s="38" t="n">
        <v>11.903742</v>
      </c>
      <c r="E13" s="38" t="n">
        <v>1.063742</v>
      </c>
      <c r="F13" s="38" t="n">
        <v>10.84</v>
      </c>
      <c r="G13" s="38" t="n">
        <v>12.43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19.2</v>
      </c>
      <c r="D14" s="38"/>
      <c r="E14" s="38"/>
      <c r="F14" s="38"/>
      <c r="G14" s="38" t="n">
        <v>19.2</v>
      </c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5</v>
      </c>
      <c r="D15" s="38"/>
      <c r="E15" s="38"/>
      <c r="F15" s="38"/>
      <c r="G15" s="38" t="n">
        <v>5</v>
      </c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3.71</v>
      </c>
      <c r="D16" s="38"/>
      <c r="E16" s="38"/>
      <c r="F16" s="38"/>
      <c r="G16" s="38" t="n">
        <v>3.71</v>
      </c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225.28</v>
      </c>
      <c r="D17" s="38"/>
      <c r="E17" s="38"/>
      <c r="F17" s="38"/>
      <c r="G17" s="38" t="n">
        <v>225.28</v>
      </c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46.144293</v>
      </c>
      <c r="D18" s="38" t="n">
        <v>43.144293</v>
      </c>
      <c r="E18" s="38" t="n">
        <v>40.144293</v>
      </c>
      <c r="F18" s="38" t="n">
        <v>3</v>
      </c>
      <c r="G18" s="38" t="n">
        <v>3</v>
      </c>
    </row>
    <row r="19" s="1" customFormat="true" ht="27" hidden="false" customHeight="true" outlineLevel="0" collapsed="false">
      <c r="A19" s="65" t="s">
        <v>118</v>
      </c>
      <c r="B19" s="37" t="s">
        <v>99</v>
      </c>
      <c r="C19" s="38" t="n">
        <v>43.144293</v>
      </c>
      <c r="D19" s="38" t="n">
        <v>43.144293</v>
      </c>
      <c r="E19" s="38" t="n">
        <v>40.144293</v>
      </c>
      <c r="F19" s="38" t="n">
        <v>3</v>
      </c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3</v>
      </c>
      <c r="D20" s="38"/>
      <c r="E20" s="38"/>
      <c r="F20" s="38"/>
      <c r="G20" s="38" t="n">
        <v>3</v>
      </c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2.4</v>
      </c>
      <c r="D21" s="38"/>
      <c r="E21" s="38"/>
      <c r="F21" s="38"/>
      <c r="G21" s="38" t="n">
        <v>2.4</v>
      </c>
    </row>
    <row r="22" s="1" customFormat="true" ht="27" hidden="false" customHeight="true" outlineLevel="0" collapsed="false">
      <c r="A22" s="65" t="s">
        <v>123</v>
      </c>
      <c r="B22" s="37" t="s">
        <v>124</v>
      </c>
      <c r="C22" s="38" t="n">
        <v>2.4</v>
      </c>
      <c r="D22" s="38"/>
      <c r="E22" s="38"/>
      <c r="F22" s="38"/>
      <c r="G22" s="38" t="n">
        <v>2.4</v>
      </c>
    </row>
    <row r="23" s="1" customFormat="true" ht="27" hidden="false" customHeight="true" outlineLevel="0" collapsed="false">
      <c r="A23" s="64" t="s">
        <v>125</v>
      </c>
      <c r="B23" s="37" t="s">
        <v>126</v>
      </c>
      <c r="C23" s="38" t="n">
        <v>319.087615</v>
      </c>
      <c r="D23" s="38" t="n">
        <v>249.087615</v>
      </c>
      <c r="E23" s="38" t="n">
        <v>249.087615</v>
      </c>
      <c r="F23" s="38"/>
      <c r="G23" s="38" t="n">
        <v>70</v>
      </c>
    </row>
    <row r="24" s="1" customFormat="true" ht="27" hidden="false" customHeight="true" outlineLevel="0" collapsed="false">
      <c r="A24" s="65" t="s">
        <v>127</v>
      </c>
      <c r="B24" s="37" t="s">
        <v>128</v>
      </c>
      <c r="C24" s="38" t="n">
        <v>249.087615</v>
      </c>
      <c r="D24" s="38" t="n">
        <v>249.087615</v>
      </c>
      <c r="E24" s="38" t="n">
        <v>249.087615</v>
      </c>
      <c r="F24" s="38"/>
      <c r="G24" s="38"/>
    </row>
    <row r="25" s="1" customFormat="true" ht="27" hidden="false" customHeight="true" outlineLevel="0" collapsed="false">
      <c r="A25" s="65" t="s">
        <v>129</v>
      </c>
      <c r="B25" s="37" t="s">
        <v>130</v>
      </c>
      <c r="C25" s="38" t="n">
        <v>53.684085</v>
      </c>
      <c r="D25" s="38" t="n">
        <v>53.684085</v>
      </c>
      <c r="E25" s="38" t="n">
        <v>53.684085</v>
      </c>
      <c r="F25" s="38"/>
      <c r="G25" s="38"/>
    </row>
    <row r="26" s="1" customFormat="true" ht="27" hidden="false" customHeight="true" outlineLevel="0" collapsed="false">
      <c r="A26" s="65" t="s">
        <v>131</v>
      </c>
      <c r="B26" s="37" t="s">
        <v>132</v>
      </c>
      <c r="C26" s="38" t="n">
        <v>64.685114</v>
      </c>
      <c r="D26" s="38" t="n">
        <v>64.685114</v>
      </c>
      <c r="E26" s="38" t="n">
        <v>64.685114</v>
      </c>
      <c r="F26" s="38"/>
      <c r="G26" s="38"/>
    </row>
    <row r="27" s="1" customFormat="true" ht="27" hidden="false" customHeight="true" outlineLevel="0" collapsed="false">
      <c r="A27" s="65" t="s">
        <v>133</v>
      </c>
      <c r="B27" s="37" t="s">
        <v>134</v>
      </c>
      <c r="C27" s="38" t="n">
        <v>87.145611</v>
      </c>
      <c r="D27" s="38" t="n">
        <v>87.145611</v>
      </c>
      <c r="E27" s="38" t="n">
        <v>87.145611</v>
      </c>
      <c r="F27" s="38"/>
      <c r="G27" s="38"/>
    </row>
    <row r="28" s="1" customFormat="true" ht="27" hidden="false" customHeight="true" outlineLevel="0" collapsed="false">
      <c r="A28" s="65" t="s">
        <v>135</v>
      </c>
      <c r="B28" s="37" t="s">
        <v>136</v>
      </c>
      <c r="C28" s="38" t="n">
        <v>43.572805</v>
      </c>
      <c r="D28" s="38" t="n">
        <v>43.572805</v>
      </c>
      <c r="E28" s="38" t="n">
        <v>43.572805</v>
      </c>
      <c r="F28" s="38"/>
      <c r="G28" s="38"/>
    </row>
    <row r="29" s="1" customFormat="true" ht="27" hidden="false" customHeight="true" outlineLevel="0" collapsed="false">
      <c r="A29" s="65" t="s">
        <v>137</v>
      </c>
      <c r="B29" s="37" t="s">
        <v>138</v>
      </c>
      <c r="C29" s="38" t="n">
        <v>70</v>
      </c>
      <c r="D29" s="38"/>
      <c r="E29" s="38"/>
      <c r="F29" s="38"/>
      <c r="G29" s="38" t="n">
        <v>70</v>
      </c>
    </row>
    <row r="30" s="1" customFormat="true" ht="27" hidden="false" customHeight="true" outlineLevel="0" collapsed="false">
      <c r="A30" s="65" t="s">
        <v>139</v>
      </c>
      <c r="B30" s="37" t="s">
        <v>140</v>
      </c>
      <c r="C30" s="38" t="n">
        <v>70</v>
      </c>
      <c r="D30" s="38"/>
      <c r="E30" s="38"/>
      <c r="F30" s="38"/>
      <c r="G30" s="38" t="n">
        <v>70</v>
      </c>
    </row>
    <row r="31" s="1" customFormat="true" ht="27" hidden="false" customHeight="true" outlineLevel="0" collapsed="false">
      <c r="A31" s="64" t="s">
        <v>141</v>
      </c>
      <c r="B31" s="37" t="s">
        <v>142</v>
      </c>
      <c r="C31" s="38" t="n">
        <v>46.485987</v>
      </c>
      <c r="D31" s="38" t="n">
        <v>46.485987</v>
      </c>
      <c r="E31" s="38" t="n">
        <v>46.485987</v>
      </c>
      <c r="F31" s="38"/>
      <c r="G31" s="38"/>
    </row>
    <row r="32" s="1" customFormat="true" ht="27" hidden="false" customHeight="true" outlineLevel="0" collapsed="false">
      <c r="A32" s="65" t="s">
        <v>143</v>
      </c>
      <c r="B32" s="37" t="s">
        <v>144</v>
      </c>
      <c r="C32" s="38" t="n">
        <v>1.14093</v>
      </c>
      <c r="D32" s="38" t="n">
        <v>1.14093</v>
      </c>
      <c r="E32" s="38" t="n">
        <v>1.14093</v>
      </c>
      <c r="F32" s="38"/>
      <c r="G32" s="38"/>
    </row>
    <row r="33" s="1" customFormat="true" ht="27" hidden="false" customHeight="true" outlineLevel="0" collapsed="false">
      <c r="A33" s="65" t="s">
        <v>145</v>
      </c>
      <c r="B33" s="37" t="s">
        <v>146</v>
      </c>
      <c r="C33" s="38" t="n">
        <v>1.14093</v>
      </c>
      <c r="D33" s="38" t="n">
        <v>1.14093</v>
      </c>
      <c r="E33" s="38" t="n">
        <v>1.14093</v>
      </c>
      <c r="F33" s="38"/>
      <c r="G33" s="38"/>
    </row>
    <row r="34" s="1" customFormat="true" ht="27" hidden="false" customHeight="true" outlineLevel="0" collapsed="false">
      <c r="A34" s="65" t="s">
        <v>147</v>
      </c>
      <c r="B34" s="37" t="s">
        <v>148</v>
      </c>
      <c r="C34" s="38" t="n">
        <v>45.345057</v>
      </c>
      <c r="D34" s="38" t="n">
        <v>45.345057</v>
      </c>
      <c r="E34" s="38" t="n">
        <v>45.345057</v>
      </c>
      <c r="F34" s="38"/>
      <c r="G34" s="38"/>
    </row>
    <row r="35" s="1" customFormat="true" ht="27" hidden="false" customHeight="true" outlineLevel="0" collapsed="false">
      <c r="A35" s="65" t="s">
        <v>149</v>
      </c>
      <c r="B35" s="37" t="s">
        <v>150</v>
      </c>
      <c r="C35" s="38" t="n">
        <v>15.119487</v>
      </c>
      <c r="D35" s="38" t="n">
        <v>15.119487</v>
      </c>
      <c r="E35" s="38" t="n">
        <v>15.119487</v>
      </c>
      <c r="F35" s="38"/>
      <c r="G35" s="38"/>
    </row>
    <row r="36" s="1" customFormat="true" ht="27" hidden="false" customHeight="true" outlineLevel="0" collapsed="false">
      <c r="A36" s="65" t="s">
        <v>151</v>
      </c>
      <c r="B36" s="37" t="s">
        <v>152</v>
      </c>
      <c r="C36" s="38" t="n">
        <v>21.620454</v>
      </c>
      <c r="D36" s="38" t="n">
        <v>21.620454</v>
      </c>
      <c r="E36" s="38" t="n">
        <v>21.620454</v>
      </c>
      <c r="F36" s="38"/>
      <c r="G36" s="38"/>
    </row>
    <row r="37" s="1" customFormat="true" ht="27" hidden="false" customHeight="true" outlineLevel="0" collapsed="false">
      <c r="A37" s="65" t="s">
        <v>153</v>
      </c>
      <c r="B37" s="37" t="s">
        <v>154</v>
      </c>
      <c r="C37" s="38" t="n">
        <v>7.822833</v>
      </c>
      <c r="D37" s="38" t="n">
        <v>7.822833</v>
      </c>
      <c r="E37" s="38" t="n">
        <v>7.822833</v>
      </c>
      <c r="F37" s="38"/>
      <c r="G37" s="38"/>
    </row>
    <row r="38" s="1" customFormat="true" ht="27" hidden="false" customHeight="true" outlineLevel="0" collapsed="false">
      <c r="A38" s="65" t="s">
        <v>155</v>
      </c>
      <c r="B38" s="37" t="s">
        <v>156</v>
      </c>
      <c r="C38" s="38" t="n">
        <v>0.782283</v>
      </c>
      <c r="D38" s="38" t="n">
        <v>0.782283</v>
      </c>
      <c r="E38" s="38" t="n">
        <v>0.782283</v>
      </c>
      <c r="F38" s="38"/>
      <c r="G38" s="38"/>
    </row>
    <row r="39" s="1" customFormat="true" ht="27" hidden="false" customHeight="true" outlineLevel="0" collapsed="false">
      <c r="A39" s="64" t="s">
        <v>157</v>
      </c>
      <c r="B39" s="37" t="s">
        <v>158</v>
      </c>
      <c r="C39" s="38" t="n">
        <v>80.699132</v>
      </c>
      <c r="D39" s="38" t="n">
        <v>80.699132</v>
      </c>
      <c r="E39" s="38" t="n">
        <v>80.699132</v>
      </c>
      <c r="F39" s="38"/>
      <c r="G39" s="38"/>
    </row>
    <row r="40" s="1" customFormat="true" ht="27" hidden="false" customHeight="true" outlineLevel="0" collapsed="false">
      <c r="A40" s="65" t="s">
        <v>159</v>
      </c>
      <c r="B40" s="37" t="s">
        <v>160</v>
      </c>
      <c r="C40" s="38" t="n">
        <v>80.699132</v>
      </c>
      <c r="D40" s="38" t="n">
        <v>80.699132</v>
      </c>
      <c r="E40" s="38" t="n">
        <v>80.699132</v>
      </c>
      <c r="F40" s="38"/>
      <c r="G40" s="38"/>
    </row>
    <row r="41" s="1" customFormat="true" ht="27" hidden="false" customHeight="true" outlineLevel="0" collapsed="false">
      <c r="A41" s="65" t="s">
        <v>161</v>
      </c>
      <c r="B41" s="37" t="s">
        <v>162</v>
      </c>
      <c r="C41" s="38" t="n">
        <v>56.14056</v>
      </c>
      <c r="D41" s="38" t="n">
        <v>56.14056</v>
      </c>
      <c r="E41" s="38" t="n">
        <v>56.14056</v>
      </c>
      <c r="F41" s="38"/>
      <c r="G41" s="38"/>
    </row>
    <row r="42" s="1" customFormat="true" ht="27" hidden="false" customHeight="true" outlineLevel="0" collapsed="false">
      <c r="A42" s="65" t="s">
        <v>163</v>
      </c>
      <c r="B42" s="37" t="s">
        <v>164</v>
      </c>
      <c r="C42" s="38" t="n">
        <v>24.558572</v>
      </c>
      <c r="D42" s="38" t="n">
        <v>24.558572</v>
      </c>
      <c r="E42" s="38" t="n">
        <v>24.558572</v>
      </c>
      <c r="F42" s="38"/>
      <c r="G4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20</v>
      </c>
      <c r="E1" s="62"/>
    </row>
    <row r="2" s="1" customFormat="true" ht="32.25" hidden="false" customHeight="true" outlineLevel="0" collapsed="false">
      <c r="A2" s="29" t="s">
        <v>22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222</v>
      </c>
      <c r="B4" s="41"/>
      <c r="C4" s="41" t="s">
        <v>22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18</v>
      </c>
      <c r="E5" s="41" t="s">
        <v>219</v>
      </c>
    </row>
    <row r="6" s="1" customFormat="true" ht="18.75" hidden="false" customHeight="true" outlineLevel="0" collapsed="false">
      <c r="A6" s="43"/>
      <c r="B6" s="43" t="s">
        <v>80</v>
      </c>
      <c r="C6" s="38" t="n">
        <v>885.198161</v>
      </c>
      <c r="D6" s="38" t="n">
        <v>826.866161</v>
      </c>
      <c r="E6" s="38" t="n">
        <v>58.332</v>
      </c>
    </row>
    <row r="7" s="1" customFormat="true" ht="18.75" hidden="false" customHeight="true" outlineLevel="0" collapsed="false">
      <c r="A7" s="67" t="s">
        <v>224</v>
      </c>
      <c r="B7" s="43" t="s">
        <v>225</v>
      </c>
      <c r="C7" s="38" t="n">
        <v>683.723861</v>
      </c>
      <c r="D7" s="38" t="n">
        <v>667.525861</v>
      </c>
      <c r="E7" s="38" t="n">
        <v>16.198</v>
      </c>
    </row>
    <row r="8" s="1" customFormat="true" ht="18.75" hidden="false" customHeight="true" outlineLevel="0" collapsed="false">
      <c r="A8" s="43" t="s">
        <v>226</v>
      </c>
      <c r="B8" s="43" t="s">
        <v>227</v>
      </c>
      <c r="C8" s="38" t="n">
        <v>222.55002</v>
      </c>
      <c r="D8" s="38" t="n">
        <v>222.55002</v>
      </c>
      <c r="E8" s="38"/>
    </row>
    <row r="9" s="1" customFormat="true" ht="18.75" hidden="false" customHeight="true" outlineLevel="0" collapsed="false">
      <c r="A9" s="43" t="s">
        <v>228</v>
      </c>
      <c r="B9" s="43" t="s">
        <v>229</v>
      </c>
      <c r="C9" s="38" t="n">
        <v>68.294268</v>
      </c>
      <c r="D9" s="38" t="n">
        <v>68.294268</v>
      </c>
      <c r="E9" s="38"/>
    </row>
    <row r="10" s="1" customFormat="true" ht="18.75" hidden="false" customHeight="true" outlineLevel="0" collapsed="false">
      <c r="A10" s="43" t="s">
        <v>230</v>
      </c>
      <c r="B10" s="43" t="s">
        <v>231</v>
      </c>
      <c r="C10" s="38" t="n">
        <v>95.374405</v>
      </c>
      <c r="D10" s="38" t="n">
        <v>80.124405</v>
      </c>
      <c r="E10" s="38" t="n">
        <v>15.25</v>
      </c>
    </row>
    <row r="11" s="1" customFormat="true" ht="18.75" hidden="false" customHeight="true" outlineLevel="0" collapsed="false">
      <c r="A11" s="43" t="s">
        <v>232</v>
      </c>
      <c r="B11" s="43" t="s">
        <v>233</v>
      </c>
      <c r="C11" s="38" t="n">
        <v>67.181436</v>
      </c>
      <c r="D11" s="38" t="n">
        <v>67.181436</v>
      </c>
      <c r="E11" s="38"/>
    </row>
    <row r="12" s="1" customFormat="true" ht="18.75" hidden="false" customHeight="true" outlineLevel="0" collapsed="false">
      <c r="A12" s="43" t="s">
        <v>234</v>
      </c>
      <c r="B12" s="43" t="s">
        <v>235</v>
      </c>
      <c r="C12" s="38" t="n">
        <v>87.145611</v>
      </c>
      <c r="D12" s="38" t="n">
        <v>87.145611</v>
      </c>
      <c r="E12" s="38"/>
    </row>
    <row r="13" s="1" customFormat="true" ht="18.75" hidden="false" customHeight="true" outlineLevel="0" collapsed="false">
      <c r="A13" s="43" t="s">
        <v>236</v>
      </c>
      <c r="B13" s="43" t="s">
        <v>237</v>
      </c>
      <c r="C13" s="38" t="n">
        <v>43.572805</v>
      </c>
      <c r="D13" s="38" t="n">
        <v>43.572805</v>
      </c>
      <c r="E13" s="38"/>
    </row>
    <row r="14" s="1" customFormat="true" ht="18.75" hidden="false" customHeight="true" outlineLevel="0" collapsed="false">
      <c r="A14" s="43" t="s">
        <v>238</v>
      </c>
      <c r="B14" s="43" t="s">
        <v>239</v>
      </c>
      <c r="C14" s="38" t="n">
        <v>32.855901</v>
      </c>
      <c r="D14" s="38" t="n">
        <v>32.855901</v>
      </c>
      <c r="E14" s="38"/>
    </row>
    <row r="15" s="1" customFormat="true" ht="18.75" hidden="false" customHeight="true" outlineLevel="0" collapsed="false">
      <c r="A15" s="43" t="s">
        <v>240</v>
      </c>
      <c r="B15" s="43" t="s">
        <v>241</v>
      </c>
      <c r="C15" s="38" t="n">
        <v>7.822833</v>
      </c>
      <c r="D15" s="38" t="n">
        <v>7.822833</v>
      </c>
      <c r="E15" s="38"/>
    </row>
    <row r="16" s="1" customFormat="true" ht="18.75" hidden="false" customHeight="true" outlineLevel="0" collapsed="false">
      <c r="A16" s="43" t="s">
        <v>242</v>
      </c>
      <c r="B16" s="43" t="s">
        <v>243</v>
      </c>
      <c r="C16" s="38" t="n">
        <v>1.838022</v>
      </c>
      <c r="D16" s="38" t="n">
        <v>1.838022</v>
      </c>
      <c r="E16" s="38"/>
    </row>
    <row r="17" s="1" customFormat="true" ht="18.75" hidden="false" customHeight="true" outlineLevel="0" collapsed="false">
      <c r="A17" s="43" t="s">
        <v>244</v>
      </c>
      <c r="B17" s="43" t="s">
        <v>245</v>
      </c>
      <c r="C17" s="38" t="n">
        <v>56.14056</v>
      </c>
      <c r="D17" s="38" t="n">
        <v>56.14056</v>
      </c>
      <c r="E17" s="38"/>
    </row>
    <row r="18" s="1" customFormat="true" ht="18.75" hidden="false" customHeight="true" outlineLevel="0" collapsed="false">
      <c r="A18" s="43" t="s">
        <v>246</v>
      </c>
      <c r="B18" s="43" t="s">
        <v>247</v>
      </c>
      <c r="C18" s="38" t="n">
        <v>0.948</v>
      </c>
      <c r="D18" s="38"/>
      <c r="E18" s="38" t="n">
        <v>0.948</v>
      </c>
    </row>
    <row r="19" s="1" customFormat="true" ht="18.75" hidden="false" customHeight="true" outlineLevel="0" collapsed="false">
      <c r="A19" s="67" t="s">
        <v>248</v>
      </c>
      <c r="B19" s="43" t="s">
        <v>249</v>
      </c>
      <c r="C19" s="38" t="n">
        <v>45.661559</v>
      </c>
      <c r="D19" s="38" t="n">
        <v>3.527559</v>
      </c>
      <c r="E19" s="38" t="n">
        <v>42.134</v>
      </c>
    </row>
    <row r="20" s="1" customFormat="true" ht="18.75" hidden="false" customHeight="true" outlineLevel="0" collapsed="false">
      <c r="A20" s="43" t="s">
        <v>250</v>
      </c>
      <c r="B20" s="43" t="s">
        <v>251</v>
      </c>
      <c r="C20" s="38" t="n">
        <v>11.7</v>
      </c>
      <c r="D20" s="38"/>
      <c r="E20" s="38" t="n">
        <v>11.7</v>
      </c>
    </row>
    <row r="21" s="1" customFormat="true" ht="18.75" hidden="false" customHeight="true" outlineLevel="0" collapsed="false">
      <c r="A21" s="43" t="s">
        <v>252</v>
      </c>
      <c r="B21" s="43" t="s">
        <v>253</v>
      </c>
      <c r="C21" s="38" t="n">
        <v>1.352</v>
      </c>
      <c r="D21" s="38"/>
      <c r="E21" s="38" t="n">
        <v>1.352</v>
      </c>
    </row>
    <row r="22" s="1" customFormat="true" ht="18.75" hidden="false" customHeight="true" outlineLevel="0" collapsed="false">
      <c r="A22" s="43" t="s">
        <v>254</v>
      </c>
      <c r="B22" s="43" t="s">
        <v>255</v>
      </c>
      <c r="C22" s="38" t="n">
        <v>3.5</v>
      </c>
      <c r="D22" s="38"/>
      <c r="E22" s="38" t="n">
        <v>3.5</v>
      </c>
    </row>
    <row r="23" s="1" customFormat="true" ht="18.75" hidden="false" customHeight="true" outlineLevel="0" collapsed="false">
      <c r="A23" s="43" t="s">
        <v>256</v>
      </c>
      <c r="B23" s="43" t="s">
        <v>257</v>
      </c>
      <c r="C23" s="38" t="n">
        <v>10.727559</v>
      </c>
      <c r="D23" s="38" t="n">
        <v>3.527559</v>
      </c>
      <c r="E23" s="38" t="n">
        <v>7.2</v>
      </c>
    </row>
    <row r="24" s="1" customFormat="true" ht="18.75" hidden="false" customHeight="true" outlineLevel="0" collapsed="false">
      <c r="A24" s="43" t="s">
        <v>258</v>
      </c>
      <c r="B24" s="43" t="s">
        <v>259</v>
      </c>
      <c r="C24" s="38" t="n">
        <v>2.7</v>
      </c>
      <c r="D24" s="38"/>
      <c r="E24" s="38" t="n">
        <v>2.7</v>
      </c>
    </row>
    <row r="25" s="1" customFormat="true" ht="18.75" hidden="false" customHeight="true" outlineLevel="0" collapsed="false">
      <c r="A25" s="43" t="s">
        <v>260</v>
      </c>
      <c r="B25" s="43" t="s">
        <v>261</v>
      </c>
      <c r="C25" s="38" t="n">
        <v>15.132</v>
      </c>
      <c r="D25" s="38"/>
      <c r="E25" s="38" t="n">
        <v>15.132</v>
      </c>
    </row>
    <row r="26" s="1" customFormat="true" ht="18.75" hidden="false" customHeight="true" outlineLevel="0" collapsed="false">
      <c r="A26" s="43" t="s">
        <v>262</v>
      </c>
      <c r="B26" s="43" t="s">
        <v>263</v>
      </c>
      <c r="C26" s="38" t="n">
        <v>0.55</v>
      </c>
      <c r="D26" s="38"/>
      <c r="E26" s="38" t="n">
        <v>0.55</v>
      </c>
    </row>
    <row r="27" s="1" customFormat="true" ht="18.75" hidden="false" customHeight="true" outlineLevel="0" collapsed="false">
      <c r="A27" s="67" t="s">
        <v>264</v>
      </c>
      <c r="B27" s="43" t="s">
        <v>265</v>
      </c>
      <c r="C27" s="38" t="n">
        <v>155.812741</v>
      </c>
      <c r="D27" s="38" t="n">
        <v>155.812741</v>
      </c>
      <c r="E27" s="38"/>
    </row>
    <row r="28" s="1" customFormat="true" ht="18.75" hidden="false" customHeight="true" outlineLevel="0" collapsed="false">
      <c r="A28" s="43" t="s">
        <v>266</v>
      </c>
      <c r="B28" s="43" t="s">
        <v>267</v>
      </c>
      <c r="C28" s="38" t="n">
        <v>11.447832</v>
      </c>
      <c r="D28" s="38" t="n">
        <v>11.447832</v>
      </c>
      <c r="E28" s="38"/>
    </row>
    <row r="29" s="1" customFormat="true" ht="18.75" hidden="false" customHeight="true" outlineLevel="0" collapsed="false">
      <c r="A29" s="43" t="s">
        <v>268</v>
      </c>
      <c r="B29" s="43" t="s">
        <v>269</v>
      </c>
      <c r="C29" s="38" t="n">
        <v>127.339502</v>
      </c>
      <c r="D29" s="38" t="n">
        <v>127.339502</v>
      </c>
      <c r="E29" s="38"/>
    </row>
    <row r="30" s="1" customFormat="true" ht="18.75" hidden="false" customHeight="true" outlineLevel="0" collapsed="false">
      <c r="A30" s="43" t="s">
        <v>270</v>
      </c>
      <c r="B30" s="43" t="s">
        <v>271</v>
      </c>
      <c r="C30" s="38" t="n">
        <v>7.86</v>
      </c>
      <c r="D30" s="38" t="n">
        <v>7.86</v>
      </c>
      <c r="E30" s="38"/>
    </row>
    <row r="31" s="1" customFormat="true" ht="18.75" hidden="false" customHeight="true" outlineLevel="0" collapsed="false">
      <c r="A31" s="43" t="s">
        <v>272</v>
      </c>
      <c r="B31" s="43" t="s">
        <v>273</v>
      </c>
      <c r="C31" s="38" t="n">
        <v>8.210807</v>
      </c>
      <c r="D31" s="38" t="n">
        <v>8.210807</v>
      </c>
      <c r="E31" s="38"/>
    </row>
    <row r="32" s="1" customFormat="true" ht="18.75" hidden="false" customHeight="true" outlineLevel="0" collapsed="false">
      <c r="A32" s="43" t="s">
        <v>274</v>
      </c>
      <c r="B32" s="43" t="s">
        <v>275</v>
      </c>
      <c r="C32" s="38" t="n">
        <v>0.9546</v>
      </c>
      <c r="D32" s="38" t="n">
        <v>0.9546</v>
      </c>
      <c r="E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76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7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78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7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67</v>
      </c>
      <c r="E5" s="32" t="s">
        <v>1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3:35:01Z</dcterms:created>
  <dc:creator/>
  <dc:description/>
  <dc:language>en-US</dc:language>
  <cp:lastModifiedBy>金良</cp:lastModifiedBy>
  <dcterms:modified xsi:type="dcterms:W3CDTF">2023-02-23T0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69212ABBB40669303DFC3194F8D21</vt:lpwstr>
  </property>
  <property fmtid="{D5CDD505-2E9C-101B-9397-08002B2CF9AE}" pid="3" name="KSOProductBuildVer">
    <vt:lpwstr>2052-11.1.0.13703</vt:lpwstr>
  </property>
</Properties>
</file>