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18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文化和旅游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7001-</t>
    </r>
    <r>
      <rPr>
        <sz val="10"/>
        <color rgb="FF000000"/>
        <rFont val="Noto Sans"/>
        <family val="2"/>
      </rPr>
      <t xml:space="preserve">怀远县文化和旅游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5</t>
    </r>
  </si>
  <si>
    <t xml:space="preserve">　　文化展示及纪念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1</t>
    </r>
  </si>
  <si>
    <t xml:space="preserve">　　文化创作与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3</t>
    </r>
  </si>
  <si>
    <t xml:space="preserve">　　旅游宣传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6</t>
    </r>
  </si>
  <si>
    <t xml:space="preserve">　新闻出版电影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606</t>
    </r>
  </si>
  <si>
    <t xml:space="preserve">　　版权管理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7001-</t>
    </r>
    <r>
      <rPr>
        <sz val="10"/>
        <color rgb="FF000000"/>
        <rFont val="Noto Sans"/>
        <family val="2"/>
      </rPr>
      <t xml:space="preserve">怀远县文化和旅游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7001-</t>
    </r>
    <r>
      <rPr>
        <sz val="10"/>
        <color rgb="FF000000"/>
        <rFont val="Noto Sans"/>
        <family val="2"/>
      </rPr>
      <t xml:space="preserve">怀远县文化和旅游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阅读圈建设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老放映工龄补助</t>
    </r>
  </si>
  <si>
    <t xml:space="preserve">城乡文化活动</t>
  </si>
  <si>
    <t xml:space="preserve">非物质文化遗产保护</t>
  </si>
  <si>
    <t xml:space="preserve">共享书屋和阅读点</t>
  </si>
  <si>
    <t xml:space="preserve">淮风诗刊</t>
  </si>
  <si>
    <t xml:space="preserve">临时工工资</t>
  </si>
  <si>
    <t xml:space="preserve">旅游经费</t>
  </si>
  <si>
    <t xml:space="preserve">农村文化建设</t>
  </si>
  <si>
    <t xml:space="preserve">送戏下乡</t>
  </si>
  <si>
    <t xml:space="preserve">文化市场综合执法经费</t>
  </si>
  <si>
    <t xml:space="preserve">文化站免费开放</t>
  </si>
  <si>
    <t xml:space="preserve">新闻出版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66</v>
      </c>
      <c r="B1" s="11"/>
      <c r="C1" s="11"/>
      <c r="D1" s="11"/>
    </row>
    <row r="2" s="1" customFormat="true" ht="45" hidden="false" customHeight="true" outlineLevel="0" collapsed="false">
      <c r="A2" s="10" t="s">
        <v>26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6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56</v>
      </c>
      <c r="F5" s="32" t="s">
        <v>15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69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72</v>
      </c>
      <c r="B4" s="35" t="s">
        <v>273</v>
      </c>
      <c r="C4" s="32" t="s">
        <v>274</v>
      </c>
      <c r="D4" s="32" t="s">
        <v>80</v>
      </c>
      <c r="E4" s="32" t="s">
        <v>275</v>
      </c>
      <c r="F4" s="32"/>
      <c r="G4" s="32"/>
      <c r="H4" s="32" t="s">
        <v>276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77</v>
      </c>
      <c r="B5" s="35" t="s">
        <v>273</v>
      </c>
      <c r="C5" s="32" t="s">
        <v>278</v>
      </c>
      <c r="D5" s="32" t="s">
        <v>270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346.02</v>
      </c>
      <c r="E6" s="82" t="n">
        <v>346.02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79</v>
      </c>
      <c r="B7" s="81" t="s">
        <v>280</v>
      </c>
      <c r="C7" s="83" t="s">
        <v>1</v>
      </c>
      <c r="D7" s="82" t="n">
        <v>160</v>
      </c>
      <c r="E7" s="82" t="n">
        <v>160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79</v>
      </c>
      <c r="B8" s="81" t="s">
        <v>281</v>
      </c>
      <c r="C8" s="83" t="s">
        <v>1</v>
      </c>
      <c r="D8" s="82" t="n">
        <v>70</v>
      </c>
      <c r="E8" s="82" t="n">
        <v>70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79</v>
      </c>
      <c r="B9" s="83" t="s">
        <v>282</v>
      </c>
      <c r="C9" s="83" t="s">
        <v>1</v>
      </c>
      <c r="D9" s="82" t="n">
        <v>2.43</v>
      </c>
      <c r="E9" s="82" t="n">
        <v>2.43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279</v>
      </c>
      <c r="B10" s="83" t="s">
        <v>283</v>
      </c>
      <c r="C10" s="83" t="s">
        <v>1</v>
      </c>
      <c r="D10" s="82" t="n">
        <v>19.2</v>
      </c>
      <c r="E10" s="82" t="n">
        <v>19.2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279</v>
      </c>
      <c r="B11" s="83" t="s">
        <v>284</v>
      </c>
      <c r="C11" s="83" t="s">
        <v>1</v>
      </c>
      <c r="D11" s="82" t="n">
        <v>1.23</v>
      </c>
      <c r="E11" s="82" t="n">
        <v>1.23</v>
      </c>
      <c r="F11" s="82"/>
      <c r="G11" s="81"/>
      <c r="H11" s="81"/>
      <c r="I11" s="81"/>
      <c r="J11" s="81"/>
      <c r="K11" s="82"/>
      <c r="L11" s="82"/>
    </row>
    <row r="12" s="1" customFormat="true" ht="18.75" hidden="false" customHeight="true" outlineLevel="0" collapsed="false">
      <c r="A12" s="83" t="s">
        <v>279</v>
      </c>
      <c r="B12" s="83" t="s">
        <v>285</v>
      </c>
      <c r="C12" s="83" t="s">
        <v>1</v>
      </c>
      <c r="D12" s="82" t="n">
        <v>1.3</v>
      </c>
      <c r="E12" s="82" t="n">
        <v>1.3</v>
      </c>
      <c r="F12" s="82"/>
      <c r="G12" s="81"/>
      <c r="H12" s="81"/>
      <c r="I12" s="81"/>
      <c r="J12" s="81"/>
      <c r="K12" s="82"/>
      <c r="L12" s="82"/>
    </row>
    <row r="13" s="1" customFormat="true" ht="18.75" hidden="false" customHeight="true" outlineLevel="0" collapsed="false">
      <c r="A13" s="83" t="s">
        <v>279</v>
      </c>
      <c r="B13" s="83" t="s">
        <v>286</v>
      </c>
      <c r="C13" s="83" t="s">
        <v>1</v>
      </c>
      <c r="D13" s="82" t="n">
        <v>5.25</v>
      </c>
      <c r="E13" s="82" t="n">
        <v>5.25</v>
      </c>
      <c r="F13" s="82"/>
      <c r="G13" s="81"/>
      <c r="H13" s="81"/>
      <c r="I13" s="81"/>
      <c r="J13" s="81"/>
      <c r="K13" s="82"/>
      <c r="L13" s="82"/>
    </row>
    <row r="14" s="1" customFormat="true" ht="18.75" hidden="false" customHeight="true" outlineLevel="0" collapsed="false">
      <c r="A14" s="83" t="s">
        <v>279</v>
      </c>
      <c r="B14" s="83" t="s">
        <v>287</v>
      </c>
      <c r="C14" s="83" t="s">
        <v>1</v>
      </c>
      <c r="D14" s="82" t="n">
        <v>3.71</v>
      </c>
      <c r="E14" s="82" t="n">
        <v>3.71</v>
      </c>
      <c r="F14" s="82"/>
      <c r="G14" s="81"/>
      <c r="H14" s="81"/>
      <c r="I14" s="81"/>
      <c r="J14" s="81"/>
      <c r="K14" s="82"/>
      <c r="L14" s="82"/>
    </row>
    <row r="15" s="1" customFormat="true" ht="18.75" hidden="false" customHeight="true" outlineLevel="0" collapsed="false">
      <c r="A15" s="83" t="s">
        <v>279</v>
      </c>
      <c r="B15" s="83" t="s">
        <v>288</v>
      </c>
      <c r="C15" s="83" t="s">
        <v>1</v>
      </c>
      <c r="D15" s="82" t="n">
        <v>29.4</v>
      </c>
      <c r="E15" s="82" t="n">
        <v>29.4</v>
      </c>
      <c r="F15" s="82"/>
      <c r="G15" s="81"/>
      <c r="H15" s="81"/>
      <c r="I15" s="81"/>
      <c r="J15" s="81"/>
      <c r="K15" s="82"/>
      <c r="L15" s="82"/>
    </row>
    <row r="16" s="1" customFormat="true" ht="18.75" hidden="false" customHeight="true" outlineLevel="0" collapsed="false">
      <c r="A16" s="83" t="s">
        <v>279</v>
      </c>
      <c r="B16" s="83" t="s">
        <v>289</v>
      </c>
      <c r="C16" s="83" t="s">
        <v>1</v>
      </c>
      <c r="D16" s="82" t="n">
        <v>29.4</v>
      </c>
      <c r="E16" s="82" t="n">
        <v>29.4</v>
      </c>
      <c r="F16" s="82"/>
      <c r="G16" s="81"/>
      <c r="H16" s="81"/>
      <c r="I16" s="81"/>
      <c r="J16" s="81"/>
      <c r="K16" s="82"/>
      <c r="L16" s="82"/>
    </row>
    <row r="17" s="1" customFormat="true" ht="18.75" hidden="false" customHeight="true" outlineLevel="0" collapsed="false">
      <c r="A17" s="83" t="s">
        <v>279</v>
      </c>
      <c r="B17" s="83" t="s">
        <v>290</v>
      </c>
      <c r="C17" s="83" t="s">
        <v>1</v>
      </c>
      <c r="D17" s="82" t="n">
        <v>5</v>
      </c>
      <c r="E17" s="82" t="n">
        <v>5</v>
      </c>
      <c r="F17" s="82"/>
      <c r="G17" s="81"/>
      <c r="H17" s="81"/>
      <c r="I17" s="81"/>
      <c r="J17" s="81"/>
      <c r="K17" s="82"/>
      <c r="L17" s="82"/>
    </row>
    <row r="18" s="1" customFormat="true" ht="18.75" hidden="false" customHeight="true" outlineLevel="0" collapsed="false">
      <c r="A18" s="83" t="s">
        <v>279</v>
      </c>
      <c r="B18" s="83" t="s">
        <v>291</v>
      </c>
      <c r="C18" s="83" t="s">
        <v>1</v>
      </c>
      <c r="D18" s="82" t="n">
        <v>18</v>
      </c>
      <c r="E18" s="82" t="n">
        <v>18</v>
      </c>
      <c r="F18" s="82"/>
      <c r="G18" s="81"/>
      <c r="H18" s="81"/>
      <c r="I18" s="81"/>
      <c r="J18" s="81"/>
      <c r="K18" s="82"/>
      <c r="L18" s="82"/>
    </row>
    <row r="19" s="1" customFormat="true" ht="18.75" hidden="false" customHeight="true" outlineLevel="0" collapsed="false">
      <c r="A19" s="83" t="s">
        <v>279</v>
      </c>
      <c r="B19" s="83" t="s">
        <v>292</v>
      </c>
      <c r="C19" s="83" t="s">
        <v>1</v>
      </c>
      <c r="D19" s="82" t="n">
        <v>1.1</v>
      </c>
      <c r="E19" s="82" t="n">
        <v>1.1</v>
      </c>
      <c r="F19" s="82"/>
      <c r="G19" s="81"/>
      <c r="H19" s="81"/>
      <c r="I19" s="81"/>
      <c r="J19" s="81"/>
      <c r="K19" s="82"/>
      <c r="L19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9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9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95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6" t="s">
        <v>296</v>
      </c>
    </row>
    <row r="2" s="1" customFormat="true" ht="30" hidden="false" customHeight="true" outlineLevel="0" collapsed="false">
      <c r="A2" s="29" t="s">
        <v>29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61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73</v>
      </c>
      <c r="B4" s="87" t="s">
        <v>298</v>
      </c>
      <c r="C4" s="87" t="s">
        <v>299</v>
      </c>
      <c r="D4" s="87" t="s">
        <v>300</v>
      </c>
      <c r="E4" s="87" t="s">
        <v>301</v>
      </c>
      <c r="F4" s="87" t="s">
        <v>302</v>
      </c>
      <c r="G4" s="61" t="s">
        <v>303</v>
      </c>
      <c r="H4" s="61" t="s">
        <v>304</v>
      </c>
      <c r="I4" s="61" t="s">
        <v>305</v>
      </c>
      <c r="J4" s="61" t="s">
        <v>306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07</v>
      </c>
      <c r="B1" s="47"/>
      <c r="G1" s="63"/>
    </row>
    <row r="2" s="1" customFormat="true" ht="39.75" hidden="false" customHeight="true" outlineLevel="0" collapsed="false">
      <c r="A2" s="29" t="s">
        <v>308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309</v>
      </c>
      <c r="E3" s="12"/>
      <c r="F3" s="12"/>
    </row>
    <row r="4" s="1" customFormat="true" ht="42" hidden="false" customHeight="true" outlineLevel="0" collapsed="false">
      <c r="A4" s="41" t="s">
        <v>273</v>
      </c>
      <c r="B4" s="89" t="s">
        <v>310</v>
      </c>
      <c r="C4" s="35" t="s">
        <v>311</v>
      </c>
      <c r="D4" s="89" t="s">
        <v>312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5.2</v>
      </c>
      <c r="C5" s="38"/>
      <c r="D5" s="38"/>
    </row>
    <row r="6" s="1" customFormat="true" ht="42" hidden="false" customHeight="true" outlineLevel="0" collapsed="false">
      <c r="A6" s="68" t="s">
        <v>313</v>
      </c>
      <c r="B6" s="38"/>
      <c r="C6" s="38"/>
      <c r="D6" s="38"/>
    </row>
    <row r="7" s="1" customFormat="true" ht="42" hidden="false" customHeight="true" outlineLevel="0" collapsed="false">
      <c r="A7" s="68" t="s">
        <v>314</v>
      </c>
      <c r="B7" s="38" t="n">
        <v>2.5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315</v>
      </c>
      <c r="B8" s="38" t="n">
        <v>2.7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16</v>
      </c>
      <c r="B9" s="38" t="n">
        <v>2.7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17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757.97184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752.97184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5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 t="n">
        <v>511.19384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86.8944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1.62628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38.25729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757.971846</v>
      </c>
      <c r="C35" s="24" t="s">
        <v>66</v>
      </c>
      <c r="D35" s="20" t="n">
        <f aca="false">SUM(D6:D34)</f>
        <v>757.97184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757.971846</v>
      </c>
      <c r="C45" s="24" t="s">
        <v>75</v>
      </c>
      <c r="D45" s="20" t="n">
        <f aca="false">D35</f>
        <v>757.97184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757.971846</v>
      </c>
      <c r="D7" s="38" t="n">
        <v>757.971846</v>
      </c>
      <c r="E7" s="38" t="n">
        <v>757.97184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511.193844</v>
      </c>
      <c r="D8" s="38" t="n">
        <v>511.193844</v>
      </c>
      <c r="E8" s="38" t="n">
        <v>511.19384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508.793844</v>
      </c>
      <c r="D9" s="38" t="n">
        <v>508.793844</v>
      </c>
      <c r="E9" s="38" t="n">
        <v>508.793844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35.173844</v>
      </c>
      <c r="D10" s="38" t="n">
        <v>235.173844</v>
      </c>
      <c r="E10" s="38" t="n">
        <v>235.17384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18</v>
      </c>
      <c r="D11" s="38" t="n">
        <v>18</v>
      </c>
      <c r="E11" s="38" t="n">
        <v>1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2.43</v>
      </c>
      <c r="D12" s="38" t="n">
        <v>2.43</v>
      </c>
      <c r="E12" s="38" t="n">
        <v>2.4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9.2</v>
      </c>
      <c r="D13" s="38" t="n">
        <v>19.2</v>
      </c>
      <c r="E13" s="38" t="n">
        <v>19.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5</v>
      </c>
      <c r="D14" s="38" t="n">
        <v>5</v>
      </c>
      <c r="E14" s="38" t="n">
        <v>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3.71</v>
      </c>
      <c r="D15" s="38" t="n">
        <v>3.71</v>
      </c>
      <c r="E15" s="38" t="n">
        <v>3.71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225.28</v>
      </c>
      <c r="D16" s="38" t="n">
        <v>225.28</v>
      </c>
      <c r="E16" s="38" t="n">
        <v>225.2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2.4</v>
      </c>
      <c r="D17" s="38" t="n">
        <v>2.4</v>
      </c>
      <c r="E17" s="38" t="n">
        <v>2.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2.4</v>
      </c>
      <c r="D18" s="38" t="n">
        <v>2.4</v>
      </c>
      <c r="E18" s="38" t="n">
        <v>2.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6</v>
      </c>
      <c r="B19" s="37" t="s">
        <v>117</v>
      </c>
      <c r="C19" s="38" t="n">
        <v>186.894424</v>
      </c>
      <c r="D19" s="38" t="n">
        <v>186.894424</v>
      </c>
      <c r="E19" s="38" t="n">
        <v>186.89442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16.894424</v>
      </c>
      <c r="D20" s="38" t="n">
        <v>116.894424</v>
      </c>
      <c r="E20" s="38" t="n">
        <v>116.89442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53.684085</v>
      </c>
      <c r="D21" s="38" t="n">
        <v>53.684085</v>
      </c>
      <c r="E21" s="38" t="n">
        <v>53.68408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42.140226</v>
      </c>
      <c r="D22" s="38" t="n">
        <v>42.140226</v>
      </c>
      <c r="E22" s="38" t="n">
        <v>42.14022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21.070113</v>
      </c>
      <c r="D23" s="38" t="n">
        <v>21.070113</v>
      </c>
      <c r="E23" s="38" t="n">
        <v>21.070113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70</v>
      </c>
      <c r="D24" s="38" t="n">
        <v>70</v>
      </c>
      <c r="E24" s="38" t="n">
        <v>70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70</v>
      </c>
      <c r="D25" s="38" t="n">
        <v>70</v>
      </c>
      <c r="E25" s="38" t="n">
        <v>70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6" t="s">
        <v>130</v>
      </c>
      <c r="B26" s="37" t="s">
        <v>131</v>
      </c>
      <c r="C26" s="38" t="n">
        <v>21.626286</v>
      </c>
      <c r="D26" s="38" t="n">
        <v>21.626286</v>
      </c>
      <c r="E26" s="38" t="n">
        <v>21.62628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0.66339</v>
      </c>
      <c r="D27" s="38" t="n">
        <v>0.66339</v>
      </c>
      <c r="E27" s="38" t="n">
        <v>0.66339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0.66339</v>
      </c>
      <c r="D28" s="38" t="n">
        <v>0.66339</v>
      </c>
      <c r="E28" s="38" t="n">
        <v>0.66339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20.962896</v>
      </c>
      <c r="D29" s="38" t="n">
        <v>20.962896</v>
      </c>
      <c r="E29" s="38" t="n">
        <v>20.962896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15.119487</v>
      </c>
      <c r="D30" s="38" t="n">
        <v>15.119487</v>
      </c>
      <c r="E30" s="38" t="n">
        <v>15.119487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1.492619</v>
      </c>
      <c r="D31" s="38" t="n">
        <v>1.492619</v>
      </c>
      <c r="E31" s="38" t="n">
        <v>1.492619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3.955264</v>
      </c>
      <c r="D32" s="38" t="n">
        <v>3.955264</v>
      </c>
      <c r="E32" s="38" t="n">
        <v>3.955264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0.395526</v>
      </c>
      <c r="D33" s="38" t="n">
        <v>0.395526</v>
      </c>
      <c r="E33" s="38" t="n">
        <v>0.395526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6" t="s">
        <v>146</v>
      </c>
      <c r="B34" s="37" t="s">
        <v>147</v>
      </c>
      <c r="C34" s="38" t="n">
        <v>38.257292</v>
      </c>
      <c r="D34" s="38" t="n">
        <v>38.257292</v>
      </c>
      <c r="E34" s="38" t="n">
        <v>38.257292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38.257292</v>
      </c>
      <c r="D35" s="38" t="n">
        <v>38.257292</v>
      </c>
      <c r="E35" s="38" t="n">
        <v>38.257292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50</v>
      </c>
      <c r="B36" s="37" t="s">
        <v>151</v>
      </c>
      <c r="C36" s="38" t="n">
        <v>28.27944</v>
      </c>
      <c r="D36" s="38" t="n">
        <v>28.27944</v>
      </c>
      <c r="E36" s="38" t="n">
        <v>28.27944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9.977852</v>
      </c>
      <c r="D37" s="38" t="n">
        <v>9.977852</v>
      </c>
      <c r="E37" s="38" t="n">
        <v>9.977852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5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5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56</v>
      </c>
      <c r="E4" s="41" t="s">
        <v>157</v>
      </c>
      <c r="F4" s="41" t="s">
        <v>158</v>
      </c>
    </row>
    <row r="5" s="1" customFormat="true" ht="27.75" hidden="false" customHeight="true" outlineLevel="0" collapsed="false">
      <c r="A5" s="42"/>
      <c r="B5" s="43" t="s">
        <v>80</v>
      </c>
      <c r="C5" s="38" t="n">
        <v>757.971846</v>
      </c>
      <c r="D5" s="38" t="n">
        <v>411.951846</v>
      </c>
      <c r="E5" s="38" t="n">
        <v>346.02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511.193844</v>
      </c>
      <c r="D6" s="38" t="n">
        <v>235.173844</v>
      </c>
      <c r="E6" s="38" t="n">
        <v>276.02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508.793844</v>
      </c>
      <c r="D7" s="38" t="n">
        <v>235.173844</v>
      </c>
      <c r="E7" s="38" t="n">
        <v>273.62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35.173844</v>
      </c>
      <c r="D8" s="38" t="n">
        <v>235.173844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18</v>
      </c>
      <c r="D9" s="38"/>
      <c r="E9" s="38" t="n">
        <v>18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2.43</v>
      </c>
      <c r="D10" s="38"/>
      <c r="E10" s="38" t="n">
        <v>2.43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9.2</v>
      </c>
      <c r="D11" s="38"/>
      <c r="E11" s="38" t="n">
        <v>19.2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5</v>
      </c>
      <c r="D12" s="38"/>
      <c r="E12" s="38" t="n">
        <v>5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3.71</v>
      </c>
      <c r="D13" s="38"/>
      <c r="E13" s="38" t="n">
        <v>3.71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225.28</v>
      </c>
      <c r="D14" s="38"/>
      <c r="E14" s="38" t="n">
        <v>225.28</v>
      </c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2.4</v>
      </c>
      <c r="D15" s="38"/>
      <c r="E15" s="38" t="n">
        <v>2.4</v>
      </c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2.4</v>
      </c>
      <c r="D16" s="38"/>
      <c r="E16" s="38" t="n">
        <v>2.4</v>
      </c>
      <c r="F16" s="44"/>
    </row>
    <row r="17" s="1" customFormat="true" ht="27.75" hidden="false" customHeight="true" outlineLevel="0" collapsed="false">
      <c r="A17" s="42" t="s">
        <v>116</v>
      </c>
      <c r="B17" s="43" t="s">
        <v>117</v>
      </c>
      <c r="C17" s="38" t="n">
        <v>186.894424</v>
      </c>
      <c r="D17" s="38" t="n">
        <v>116.894424</v>
      </c>
      <c r="E17" s="38" t="n">
        <v>70</v>
      </c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16.894424</v>
      </c>
      <c r="D18" s="38" t="n">
        <v>116.894424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53.684085</v>
      </c>
      <c r="D19" s="38" t="n">
        <v>53.684085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42.140226</v>
      </c>
      <c r="D20" s="38" t="n">
        <v>42.140226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21.070113</v>
      </c>
      <c r="D21" s="38" t="n">
        <v>21.070113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70</v>
      </c>
      <c r="D22" s="38"/>
      <c r="E22" s="38" t="n">
        <v>70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70</v>
      </c>
      <c r="D23" s="38"/>
      <c r="E23" s="38" t="n">
        <v>70</v>
      </c>
      <c r="F23" s="44"/>
    </row>
    <row r="24" s="1" customFormat="true" ht="27.75" hidden="false" customHeight="true" outlineLevel="0" collapsed="false">
      <c r="A24" s="42" t="s">
        <v>130</v>
      </c>
      <c r="B24" s="43" t="s">
        <v>131</v>
      </c>
      <c r="C24" s="38" t="n">
        <v>21.626286</v>
      </c>
      <c r="D24" s="38" t="n">
        <v>21.626286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0.66339</v>
      </c>
      <c r="D25" s="38" t="n">
        <v>0.66339</v>
      </c>
      <c r="E25" s="38"/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0.66339</v>
      </c>
      <c r="D26" s="38" t="n">
        <v>0.66339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20.962896</v>
      </c>
      <c r="D27" s="38" t="n">
        <v>20.962896</v>
      </c>
      <c r="E27" s="38"/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15.119487</v>
      </c>
      <c r="D28" s="38" t="n">
        <v>15.119487</v>
      </c>
      <c r="E28" s="38"/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1.492619</v>
      </c>
      <c r="D29" s="38" t="n">
        <v>1.492619</v>
      </c>
      <c r="E29" s="38"/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3.955264</v>
      </c>
      <c r="D30" s="38" t="n">
        <v>3.955264</v>
      </c>
      <c r="E30" s="38"/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0.395526</v>
      </c>
      <c r="D31" s="38" t="n">
        <v>0.395526</v>
      </c>
      <c r="E31" s="38"/>
      <c r="F31" s="44"/>
    </row>
    <row r="32" s="1" customFormat="true" ht="27.75" hidden="false" customHeight="true" outlineLevel="0" collapsed="false">
      <c r="A32" s="42" t="s">
        <v>146</v>
      </c>
      <c r="B32" s="43" t="s">
        <v>147</v>
      </c>
      <c r="C32" s="38" t="n">
        <v>38.257292</v>
      </c>
      <c r="D32" s="38" t="n">
        <v>38.257292</v>
      </c>
      <c r="E32" s="38"/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38.257292</v>
      </c>
      <c r="D33" s="38" t="n">
        <v>38.257292</v>
      </c>
      <c r="E33" s="38"/>
      <c r="F33" s="44"/>
    </row>
    <row r="34" s="1" customFormat="true" ht="27.75" hidden="false" customHeight="true" outlineLevel="0" collapsed="false">
      <c r="A34" s="45" t="s">
        <v>150</v>
      </c>
      <c r="B34" s="43" t="s">
        <v>151</v>
      </c>
      <c r="C34" s="38" t="n">
        <v>28.27944</v>
      </c>
      <c r="D34" s="38" t="n">
        <v>28.27944</v>
      </c>
      <c r="E34" s="38"/>
      <c r="F34" s="44"/>
    </row>
    <row r="35" s="1" customFormat="true" ht="27.75" hidden="false" customHeight="true" outlineLevel="0" collapsed="false">
      <c r="A35" s="45" t="s">
        <v>152</v>
      </c>
      <c r="B35" s="43" t="s">
        <v>153</v>
      </c>
      <c r="C35" s="38" t="n">
        <v>9.977852</v>
      </c>
      <c r="D35" s="38" t="n">
        <v>9.977852</v>
      </c>
      <c r="E35" s="38"/>
      <c r="F3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6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61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62</v>
      </c>
      <c r="B4" s="41"/>
      <c r="C4" s="41"/>
      <c r="D4" s="41" t="s">
        <v>16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64</v>
      </c>
      <c r="B5" s="41"/>
      <c r="C5" s="41" t="s">
        <v>22</v>
      </c>
      <c r="D5" s="41" t="s">
        <v>23</v>
      </c>
      <c r="E5" s="41" t="s">
        <v>80</v>
      </c>
      <c r="F5" s="41" t="s">
        <v>165</v>
      </c>
      <c r="G5" s="41" t="s">
        <v>166</v>
      </c>
      <c r="H5" s="41" t="s">
        <v>16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68</v>
      </c>
      <c r="B6" s="43"/>
      <c r="C6" s="39" t="n">
        <f aca="false">SUM(C7:C9)</f>
        <v>757.971846</v>
      </c>
      <c r="D6" s="43" t="s">
        <v>169</v>
      </c>
      <c r="E6" s="39" t="n">
        <f aca="false">SUM(E7:E34)</f>
        <v>757.971846</v>
      </c>
      <c r="F6" s="39" t="n">
        <f aca="false">SUM(F7:F35)</f>
        <v>757.971846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70</v>
      </c>
      <c r="B7" s="43"/>
      <c r="C7" s="38" t="n">
        <v>757.971846</v>
      </c>
      <c r="D7" s="43" t="s">
        <v>171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72</v>
      </c>
      <c r="B8" s="43"/>
      <c r="C8" s="51"/>
      <c r="D8" s="43" t="s">
        <v>17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74</v>
      </c>
      <c r="B9" s="43"/>
      <c r="C9" s="39"/>
      <c r="D9" s="52" t="s">
        <v>17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7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77</v>
      </c>
      <c r="B11" s="43"/>
      <c r="C11" s="54"/>
      <c r="D11" s="52" t="s">
        <v>178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70</v>
      </c>
      <c r="B12" s="43"/>
      <c r="C12" s="54"/>
      <c r="D12" s="52" t="s">
        <v>179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72</v>
      </c>
      <c r="B13" s="43"/>
      <c r="C13" s="54"/>
      <c r="D13" s="52" t="s">
        <v>180</v>
      </c>
      <c r="E13" s="39" t="n">
        <f aca="false">SUM(F13:G13)</f>
        <v>511.193844</v>
      </c>
      <c r="F13" s="38" t="n">
        <v>511.193844</v>
      </c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74</v>
      </c>
      <c r="B14" s="43"/>
      <c r="C14" s="39"/>
      <c r="D14" s="52" t="s">
        <v>181</v>
      </c>
      <c r="E14" s="39" t="n">
        <f aca="false">SUM(F14:G14)</f>
        <v>186.894424</v>
      </c>
      <c r="F14" s="38" t="n">
        <v>186.894424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82</v>
      </c>
      <c r="E15" s="39" t="n">
        <f aca="false">SUM(F15:G15)</f>
        <v>21.626286</v>
      </c>
      <c r="F15" s="38" t="n">
        <v>21.626286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8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84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85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86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8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8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8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9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9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92</v>
      </c>
      <c r="E25" s="39" t="n">
        <f aca="false">SUM(F25:G25)</f>
        <v>38.257292</v>
      </c>
      <c r="F25" s="38" t="n">
        <v>38.257292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9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9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9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9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9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9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9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20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20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20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20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204</v>
      </c>
      <c r="B37" s="61"/>
      <c r="C37" s="39" t="n">
        <f aca="false">C6</f>
        <v>757.971846</v>
      </c>
      <c r="D37" s="62" t="s">
        <v>205</v>
      </c>
      <c r="E37" s="39" t="n">
        <f aca="false">SUM(F37:G37)</f>
        <v>757.971846</v>
      </c>
      <c r="F37" s="39" t="n">
        <f aca="false">F6</f>
        <v>757.971846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06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20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56</v>
      </c>
      <c r="E4" s="32"/>
      <c r="F4" s="32"/>
      <c r="G4" s="35" t="s">
        <v>15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08</v>
      </c>
      <c r="F5" s="32" t="s">
        <v>209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757.971846</v>
      </c>
      <c r="D6" s="38" t="n">
        <v>411.951846</v>
      </c>
      <c r="E6" s="38" t="n">
        <v>371.659846</v>
      </c>
      <c r="F6" s="38" t="n">
        <v>40.292</v>
      </c>
      <c r="G6" s="38" t="n">
        <v>346.02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511.193844</v>
      </c>
      <c r="D7" s="38" t="n">
        <v>235.173844</v>
      </c>
      <c r="E7" s="38" t="n">
        <v>194.881844</v>
      </c>
      <c r="F7" s="38" t="n">
        <v>40.292</v>
      </c>
      <c r="G7" s="38" t="n">
        <v>276.02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508.793844</v>
      </c>
      <c r="D8" s="38" t="n">
        <v>235.173844</v>
      </c>
      <c r="E8" s="38" t="n">
        <v>194.881844</v>
      </c>
      <c r="F8" s="38" t="n">
        <v>40.292</v>
      </c>
      <c r="G8" s="38" t="n">
        <v>273.62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235.173844</v>
      </c>
      <c r="D9" s="38" t="n">
        <v>235.173844</v>
      </c>
      <c r="E9" s="38" t="n">
        <v>194.881844</v>
      </c>
      <c r="F9" s="38" t="n">
        <v>40.292</v>
      </c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18</v>
      </c>
      <c r="D10" s="38"/>
      <c r="E10" s="38"/>
      <c r="F10" s="38"/>
      <c r="G10" s="38" t="n">
        <v>18</v>
      </c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2.43</v>
      </c>
      <c r="D11" s="38"/>
      <c r="E11" s="38"/>
      <c r="F11" s="38"/>
      <c r="G11" s="38" t="n">
        <v>2.43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19.2</v>
      </c>
      <c r="D12" s="38"/>
      <c r="E12" s="38"/>
      <c r="F12" s="38"/>
      <c r="G12" s="38" t="n">
        <v>19.2</v>
      </c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5</v>
      </c>
      <c r="D13" s="38"/>
      <c r="E13" s="38"/>
      <c r="F13" s="38"/>
      <c r="G13" s="38" t="n">
        <v>5</v>
      </c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3.71</v>
      </c>
      <c r="D14" s="38"/>
      <c r="E14" s="38"/>
      <c r="F14" s="38"/>
      <c r="G14" s="38" t="n">
        <v>3.71</v>
      </c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225.28</v>
      </c>
      <c r="D15" s="38"/>
      <c r="E15" s="38"/>
      <c r="F15" s="38"/>
      <c r="G15" s="38" t="n">
        <v>225.28</v>
      </c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2.4</v>
      </c>
      <c r="D16" s="38"/>
      <c r="E16" s="38"/>
      <c r="F16" s="38"/>
      <c r="G16" s="38" t="n">
        <v>2.4</v>
      </c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2.4</v>
      </c>
      <c r="D17" s="38"/>
      <c r="E17" s="38"/>
      <c r="F17" s="38"/>
      <c r="G17" s="38" t="n">
        <v>2.4</v>
      </c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186.894424</v>
      </c>
      <c r="D18" s="38" t="n">
        <v>116.894424</v>
      </c>
      <c r="E18" s="38" t="n">
        <v>116.894424</v>
      </c>
      <c r="F18" s="38"/>
      <c r="G18" s="38" t="n">
        <v>70</v>
      </c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116.894424</v>
      </c>
      <c r="D19" s="38" t="n">
        <v>116.894424</v>
      </c>
      <c r="E19" s="38" t="n">
        <v>116.894424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53.684085</v>
      </c>
      <c r="D20" s="38" t="n">
        <v>53.684085</v>
      </c>
      <c r="E20" s="38" t="n">
        <v>53.684085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42.140226</v>
      </c>
      <c r="D21" s="38" t="n">
        <v>42.140226</v>
      </c>
      <c r="E21" s="38" t="n">
        <v>42.140226</v>
      </c>
      <c r="F21" s="38"/>
      <c r="G21" s="38"/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21.070113</v>
      </c>
      <c r="D22" s="38" t="n">
        <v>21.070113</v>
      </c>
      <c r="E22" s="38" t="n">
        <v>21.070113</v>
      </c>
      <c r="F22" s="38"/>
      <c r="G22" s="38"/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70</v>
      </c>
      <c r="D23" s="38"/>
      <c r="E23" s="38"/>
      <c r="F23" s="38"/>
      <c r="G23" s="38" t="n">
        <v>70</v>
      </c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70</v>
      </c>
      <c r="D24" s="38"/>
      <c r="E24" s="38"/>
      <c r="F24" s="38"/>
      <c r="G24" s="38" t="n">
        <v>70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21.626286</v>
      </c>
      <c r="D25" s="38" t="n">
        <v>21.626286</v>
      </c>
      <c r="E25" s="38" t="n">
        <v>21.626286</v>
      </c>
      <c r="F25" s="38"/>
      <c r="G25" s="38"/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0.66339</v>
      </c>
      <c r="D26" s="38" t="n">
        <v>0.66339</v>
      </c>
      <c r="E26" s="38" t="n">
        <v>0.66339</v>
      </c>
      <c r="F26" s="38"/>
      <c r="G26" s="38"/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0.66339</v>
      </c>
      <c r="D27" s="38" t="n">
        <v>0.66339</v>
      </c>
      <c r="E27" s="38" t="n">
        <v>0.66339</v>
      </c>
      <c r="F27" s="38"/>
      <c r="G27" s="38"/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20.962896</v>
      </c>
      <c r="D28" s="38" t="n">
        <v>20.962896</v>
      </c>
      <c r="E28" s="38" t="n">
        <v>20.962896</v>
      </c>
      <c r="F28" s="38"/>
      <c r="G28" s="38"/>
    </row>
    <row r="29" s="1" customFormat="true" ht="27" hidden="false" customHeight="true" outlineLevel="0" collapsed="false">
      <c r="A29" s="66" t="s">
        <v>138</v>
      </c>
      <c r="B29" s="37" t="s">
        <v>139</v>
      </c>
      <c r="C29" s="38" t="n">
        <v>15.119487</v>
      </c>
      <c r="D29" s="38" t="n">
        <v>15.119487</v>
      </c>
      <c r="E29" s="38" t="n">
        <v>15.119487</v>
      </c>
      <c r="F29" s="38"/>
      <c r="G29" s="38"/>
    </row>
    <row r="30" s="1" customFormat="true" ht="27" hidden="false" customHeight="true" outlineLevel="0" collapsed="false">
      <c r="A30" s="66" t="s">
        <v>140</v>
      </c>
      <c r="B30" s="37" t="s">
        <v>141</v>
      </c>
      <c r="C30" s="38" t="n">
        <v>1.492619</v>
      </c>
      <c r="D30" s="38" t="n">
        <v>1.492619</v>
      </c>
      <c r="E30" s="38" t="n">
        <v>1.492619</v>
      </c>
      <c r="F30" s="38"/>
      <c r="G30" s="38"/>
    </row>
    <row r="31" s="1" customFormat="true" ht="27" hidden="false" customHeight="true" outlineLevel="0" collapsed="false">
      <c r="A31" s="66" t="s">
        <v>142</v>
      </c>
      <c r="B31" s="37" t="s">
        <v>143</v>
      </c>
      <c r="C31" s="38" t="n">
        <v>3.955264</v>
      </c>
      <c r="D31" s="38" t="n">
        <v>3.955264</v>
      </c>
      <c r="E31" s="38" t="n">
        <v>3.955264</v>
      </c>
      <c r="F31" s="38"/>
      <c r="G31" s="38"/>
    </row>
    <row r="32" s="1" customFormat="true" ht="27" hidden="false" customHeight="true" outlineLevel="0" collapsed="false">
      <c r="A32" s="66" t="s">
        <v>144</v>
      </c>
      <c r="B32" s="37" t="s">
        <v>145</v>
      </c>
      <c r="C32" s="38" t="n">
        <v>0.395526</v>
      </c>
      <c r="D32" s="38" t="n">
        <v>0.395526</v>
      </c>
      <c r="E32" s="38" t="n">
        <v>0.395526</v>
      </c>
      <c r="F32" s="38"/>
      <c r="G32" s="38"/>
    </row>
    <row r="33" s="1" customFormat="true" ht="27" hidden="false" customHeight="true" outlineLevel="0" collapsed="false">
      <c r="A33" s="65" t="s">
        <v>146</v>
      </c>
      <c r="B33" s="37" t="s">
        <v>147</v>
      </c>
      <c r="C33" s="38" t="n">
        <v>38.257292</v>
      </c>
      <c r="D33" s="38" t="n">
        <v>38.257292</v>
      </c>
      <c r="E33" s="38" t="n">
        <v>38.257292</v>
      </c>
      <c r="F33" s="38"/>
      <c r="G33" s="38"/>
    </row>
    <row r="34" s="1" customFormat="true" ht="27" hidden="false" customHeight="true" outlineLevel="0" collapsed="false">
      <c r="A34" s="66" t="s">
        <v>148</v>
      </c>
      <c r="B34" s="37" t="s">
        <v>149</v>
      </c>
      <c r="C34" s="38" t="n">
        <v>38.257292</v>
      </c>
      <c r="D34" s="38" t="n">
        <v>38.257292</v>
      </c>
      <c r="E34" s="38" t="n">
        <v>38.257292</v>
      </c>
      <c r="F34" s="38"/>
      <c r="G34" s="38"/>
    </row>
    <row r="35" s="1" customFormat="true" ht="27" hidden="false" customHeight="true" outlineLevel="0" collapsed="false">
      <c r="A35" s="66" t="s">
        <v>150</v>
      </c>
      <c r="B35" s="37" t="s">
        <v>151</v>
      </c>
      <c r="C35" s="38" t="n">
        <v>28.27944</v>
      </c>
      <c r="D35" s="38" t="n">
        <v>28.27944</v>
      </c>
      <c r="E35" s="38" t="n">
        <v>28.27944</v>
      </c>
      <c r="F35" s="38"/>
      <c r="G35" s="38"/>
    </row>
    <row r="36" s="1" customFormat="true" ht="27" hidden="false" customHeight="true" outlineLevel="0" collapsed="false">
      <c r="A36" s="66" t="s">
        <v>152</v>
      </c>
      <c r="B36" s="37" t="s">
        <v>153</v>
      </c>
      <c r="C36" s="38" t="n">
        <v>9.977852</v>
      </c>
      <c r="D36" s="38" t="n">
        <v>9.977852</v>
      </c>
      <c r="E36" s="38" t="n">
        <v>9.977852</v>
      </c>
      <c r="F36" s="38"/>
      <c r="G3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10</v>
      </c>
      <c r="E1" s="63"/>
    </row>
    <row r="2" s="1" customFormat="true" ht="32.25" hidden="false" customHeight="true" outlineLevel="0" collapsed="false">
      <c r="A2" s="29" t="s">
        <v>21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212</v>
      </c>
      <c r="B4" s="41"/>
      <c r="C4" s="41" t="s">
        <v>21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08</v>
      </c>
      <c r="E5" s="41" t="s">
        <v>209</v>
      </c>
    </row>
    <row r="6" s="1" customFormat="true" ht="18.75" hidden="false" customHeight="true" outlineLevel="0" collapsed="false">
      <c r="A6" s="43"/>
      <c r="B6" s="43" t="s">
        <v>80</v>
      </c>
      <c r="C6" s="38" t="n">
        <v>411.951846</v>
      </c>
      <c r="D6" s="38" t="n">
        <v>371.659846</v>
      </c>
      <c r="E6" s="38" t="n">
        <v>40.292</v>
      </c>
    </row>
    <row r="7" s="1" customFormat="true" ht="18.75" hidden="false" customHeight="true" outlineLevel="0" collapsed="false">
      <c r="A7" s="68" t="s">
        <v>214</v>
      </c>
      <c r="B7" s="43" t="s">
        <v>215</v>
      </c>
      <c r="C7" s="38" t="n">
        <v>315.26683</v>
      </c>
      <c r="D7" s="38" t="n">
        <v>303.26683</v>
      </c>
      <c r="E7" s="38" t="n">
        <v>12</v>
      </c>
    </row>
    <row r="8" s="1" customFormat="true" ht="18.75" hidden="false" customHeight="true" outlineLevel="0" collapsed="false">
      <c r="A8" s="43" t="s">
        <v>216</v>
      </c>
      <c r="B8" s="43" t="s">
        <v>217</v>
      </c>
      <c r="C8" s="38" t="n">
        <v>93.93678</v>
      </c>
      <c r="D8" s="38" t="n">
        <v>93.93678</v>
      </c>
      <c r="E8" s="38"/>
    </row>
    <row r="9" s="1" customFormat="true" ht="18.75" hidden="false" customHeight="true" outlineLevel="0" collapsed="false">
      <c r="A9" s="43" t="s">
        <v>218</v>
      </c>
      <c r="B9" s="43" t="s">
        <v>219</v>
      </c>
      <c r="C9" s="38" t="n">
        <v>54.363708</v>
      </c>
      <c r="D9" s="38" t="n">
        <v>54.363708</v>
      </c>
      <c r="E9" s="38"/>
    </row>
    <row r="10" s="1" customFormat="true" ht="18.75" hidden="false" customHeight="true" outlineLevel="0" collapsed="false">
      <c r="A10" s="43" t="s">
        <v>220</v>
      </c>
      <c r="B10" s="43" t="s">
        <v>221</v>
      </c>
      <c r="C10" s="38" t="n">
        <v>50.264805</v>
      </c>
      <c r="D10" s="38" t="n">
        <v>38.264805</v>
      </c>
      <c r="E10" s="38" t="n">
        <v>12</v>
      </c>
    </row>
    <row r="11" s="1" customFormat="true" ht="18.75" hidden="false" customHeight="true" outlineLevel="0" collapsed="false">
      <c r="A11" s="43" t="s">
        <v>222</v>
      </c>
      <c r="B11" s="43" t="s">
        <v>223</v>
      </c>
      <c r="C11" s="38" t="n">
        <v>4.160016</v>
      </c>
      <c r="D11" s="38" t="n">
        <v>4.160016</v>
      </c>
      <c r="E11" s="38"/>
    </row>
    <row r="12" s="1" customFormat="true" ht="18.75" hidden="false" customHeight="true" outlineLevel="0" collapsed="false">
      <c r="A12" s="43" t="s">
        <v>224</v>
      </c>
      <c r="B12" s="43" t="s">
        <v>225</v>
      </c>
      <c r="C12" s="38" t="n">
        <v>42.140226</v>
      </c>
      <c r="D12" s="38" t="n">
        <v>42.140226</v>
      </c>
      <c r="E12" s="38"/>
    </row>
    <row r="13" s="1" customFormat="true" ht="18.75" hidden="false" customHeight="true" outlineLevel="0" collapsed="false">
      <c r="A13" s="43" t="s">
        <v>226</v>
      </c>
      <c r="B13" s="43" t="s">
        <v>227</v>
      </c>
      <c r="C13" s="38" t="n">
        <v>21.070113</v>
      </c>
      <c r="D13" s="38" t="n">
        <v>21.070113</v>
      </c>
      <c r="E13" s="38"/>
    </row>
    <row r="14" s="1" customFormat="true" ht="18.75" hidden="false" customHeight="true" outlineLevel="0" collapsed="false">
      <c r="A14" s="43" t="s">
        <v>228</v>
      </c>
      <c r="B14" s="43" t="s">
        <v>229</v>
      </c>
      <c r="C14" s="38" t="n">
        <v>16.612106</v>
      </c>
      <c r="D14" s="38" t="n">
        <v>16.612106</v>
      </c>
      <c r="E14" s="38"/>
    </row>
    <row r="15" s="1" customFormat="true" ht="18.75" hidden="false" customHeight="true" outlineLevel="0" collapsed="false">
      <c r="A15" s="43" t="s">
        <v>230</v>
      </c>
      <c r="B15" s="43" t="s">
        <v>231</v>
      </c>
      <c r="C15" s="38" t="n">
        <v>3.955264</v>
      </c>
      <c r="D15" s="38" t="n">
        <v>3.955264</v>
      </c>
      <c r="E15" s="38"/>
    </row>
    <row r="16" s="1" customFormat="true" ht="18.75" hidden="false" customHeight="true" outlineLevel="0" collapsed="false">
      <c r="A16" s="43" t="s">
        <v>232</v>
      </c>
      <c r="B16" s="43" t="s">
        <v>233</v>
      </c>
      <c r="C16" s="38" t="n">
        <v>0.484372</v>
      </c>
      <c r="D16" s="38" t="n">
        <v>0.484372</v>
      </c>
      <c r="E16" s="38"/>
    </row>
    <row r="17" s="1" customFormat="true" ht="18.75" hidden="false" customHeight="true" outlineLevel="0" collapsed="false">
      <c r="A17" s="43" t="s">
        <v>234</v>
      </c>
      <c r="B17" s="43" t="s">
        <v>235</v>
      </c>
      <c r="C17" s="38" t="n">
        <v>28.27944</v>
      </c>
      <c r="D17" s="38" t="n">
        <v>28.27944</v>
      </c>
      <c r="E17" s="38"/>
    </row>
    <row r="18" s="1" customFormat="true" ht="18.75" hidden="false" customHeight="true" outlineLevel="0" collapsed="false">
      <c r="A18" s="68" t="s">
        <v>236</v>
      </c>
      <c r="B18" s="43" t="s">
        <v>237</v>
      </c>
      <c r="C18" s="38" t="n">
        <v>29.875689</v>
      </c>
      <c r="D18" s="38" t="n">
        <v>1.583689</v>
      </c>
      <c r="E18" s="38" t="n">
        <v>28.292</v>
      </c>
    </row>
    <row r="19" s="1" customFormat="true" ht="18.75" hidden="false" customHeight="true" outlineLevel="0" collapsed="false">
      <c r="A19" s="43" t="s">
        <v>238</v>
      </c>
      <c r="B19" s="43" t="s">
        <v>239</v>
      </c>
      <c r="C19" s="38" t="n">
        <v>3.4</v>
      </c>
      <c r="D19" s="38"/>
      <c r="E19" s="38" t="n">
        <v>3.4</v>
      </c>
    </row>
    <row r="20" s="1" customFormat="true" ht="18.75" hidden="false" customHeight="true" outlineLevel="0" collapsed="false">
      <c r="A20" s="43" t="s">
        <v>240</v>
      </c>
      <c r="B20" s="43" t="s">
        <v>241</v>
      </c>
      <c r="C20" s="38" t="n">
        <v>1</v>
      </c>
      <c r="D20" s="38"/>
      <c r="E20" s="38" t="n">
        <v>1</v>
      </c>
    </row>
    <row r="21" s="1" customFormat="true" ht="18.75" hidden="false" customHeight="true" outlineLevel="0" collapsed="false">
      <c r="A21" s="43" t="s">
        <v>242</v>
      </c>
      <c r="B21" s="43" t="s">
        <v>243</v>
      </c>
      <c r="C21" s="38" t="n">
        <v>2.5</v>
      </c>
      <c r="D21" s="38"/>
      <c r="E21" s="38" t="n">
        <v>2.5</v>
      </c>
    </row>
    <row r="22" s="1" customFormat="true" ht="18.75" hidden="false" customHeight="true" outlineLevel="0" collapsed="false">
      <c r="A22" s="43" t="s">
        <v>244</v>
      </c>
      <c r="B22" s="43" t="s">
        <v>245</v>
      </c>
      <c r="C22" s="38" t="n">
        <v>6.583689</v>
      </c>
      <c r="D22" s="38" t="n">
        <v>1.583689</v>
      </c>
      <c r="E22" s="38" t="n">
        <v>5</v>
      </c>
    </row>
    <row r="23" s="1" customFormat="true" ht="18.75" hidden="false" customHeight="true" outlineLevel="0" collapsed="false">
      <c r="A23" s="43" t="s">
        <v>246</v>
      </c>
      <c r="B23" s="43" t="s">
        <v>247</v>
      </c>
      <c r="C23" s="38" t="n">
        <v>2.7</v>
      </c>
      <c r="D23" s="38"/>
      <c r="E23" s="38" t="n">
        <v>2.7</v>
      </c>
    </row>
    <row r="24" s="1" customFormat="true" ht="18.75" hidden="false" customHeight="true" outlineLevel="0" collapsed="false">
      <c r="A24" s="43" t="s">
        <v>248</v>
      </c>
      <c r="B24" s="43" t="s">
        <v>249</v>
      </c>
      <c r="C24" s="38" t="n">
        <v>13.692</v>
      </c>
      <c r="D24" s="38"/>
      <c r="E24" s="38" t="n">
        <v>13.692</v>
      </c>
    </row>
    <row r="25" s="1" customFormat="true" ht="18.75" hidden="false" customHeight="true" outlineLevel="0" collapsed="false">
      <c r="A25" s="68" t="s">
        <v>250</v>
      </c>
      <c r="B25" s="43" t="s">
        <v>251</v>
      </c>
      <c r="C25" s="38" t="n">
        <v>66.809327</v>
      </c>
      <c r="D25" s="38" t="n">
        <v>66.809327</v>
      </c>
      <c r="E25" s="38"/>
    </row>
    <row r="26" s="1" customFormat="true" ht="18.75" hidden="false" customHeight="true" outlineLevel="0" collapsed="false">
      <c r="A26" s="43" t="s">
        <v>252</v>
      </c>
      <c r="B26" s="43" t="s">
        <v>253</v>
      </c>
      <c r="C26" s="38" t="n">
        <v>11.447832</v>
      </c>
      <c r="D26" s="38" t="n">
        <v>11.447832</v>
      </c>
      <c r="E26" s="38"/>
    </row>
    <row r="27" s="1" customFormat="true" ht="18.75" hidden="false" customHeight="true" outlineLevel="0" collapsed="false">
      <c r="A27" s="43" t="s">
        <v>254</v>
      </c>
      <c r="B27" s="43" t="s">
        <v>255</v>
      </c>
      <c r="C27" s="38" t="n">
        <v>48.921242</v>
      </c>
      <c r="D27" s="38" t="n">
        <v>48.921242</v>
      </c>
      <c r="E27" s="38"/>
    </row>
    <row r="28" s="1" customFormat="true" ht="18.75" hidden="false" customHeight="true" outlineLevel="0" collapsed="false">
      <c r="A28" s="43" t="s">
        <v>256</v>
      </c>
      <c r="B28" s="43" t="s">
        <v>257</v>
      </c>
      <c r="C28" s="38" t="n">
        <v>2.484</v>
      </c>
      <c r="D28" s="38" t="n">
        <v>2.484</v>
      </c>
      <c r="E28" s="38"/>
    </row>
    <row r="29" s="1" customFormat="true" ht="18.75" hidden="false" customHeight="true" outlineLevel="0" collapsed="false">
      <c r="A29" s="43" t="s">
        <v>258</v>
      </c>
      <c r="B29" s="43" t="s">
        <v>259</v>
      </c>
      <c r="C29" s="38" t="n">
        <v>3.325953</v>
      </c>
      <c r="D29" s="38" t="n">
        <v>3.325953</v>
      </c>
      <c r="E29" s="38"/>
    </row>
    <row r="30" s="1" customFormat="true" ht="18.75" hidden="false" customHeight="true" outlineLevel="0" collapsed="false">
      <c r="A30" s="43" t="s">
        <v>260</v>
      </c>
      <c r="B30" s="43" t="s">
        <v>261</v>
      </c>
      <c r="C30" s="38" t="n">
        <v>0.6303</v>
      </c>
      <c r="D30" s="38" t="n">
        <v>0.6303</v>
      </c>
      <c r="E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62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63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64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6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56</v>
      </c>
      <c r="E5" s="32" t="s">
        <v>1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7:34:19Z</dcterms:created>
  <dc:creator/>
  <dc:description/>
  <dc:language>en-US</dc:language>
  <cp:lastModifiedBy>金良</cp:lastModifiedBy>
  <dcterms:modified xsi:type="dcterms:W3CDTF">2023-02-20T09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72BD468CC40FC8C1DCC7E61A37FB7</vt:lpwstr>
  </property>
  <property fmtid="{D5CDD505-2E9C-101B-9397-08002B2CF9AE}" pid="3" name="KSOProductBuildVer">
    <vt:lpwstr>2052-11.1.0.13703</vt:lpwstr>
  </property>
</Properties>
</file>