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招商服务中心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怀远县招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5-</t>
    </r>
    <r>
      <rPr>
        <sz val="10"/>
        <color rgb="FF000000"/>
        <rFont val="Noto Sans"/>
        <family val="2"/>
      </rPr>
      <t xml:space="preserve">怀远县招商服务中心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产业链招商组专项经费</t>
  </si>
  <si>
    <t xml:space="preserve">其他运转类</t>
  </si>
  <si>
    <t xml:space="preserve">食堂经费</t>
  </si>
  <si>
    <t xml:space="preserve">招商引资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怀远县招商服务中心未安排政府采购项目预算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怀远县招商服务中心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怀远县招商服务中心未安排政府购买服务项目预算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0</v>
      </c>
      <c r="B1" s="12"/>
      <c r="C1" s="12"/>
      <c r="D1" s="12"/>
    </row>
    <row r="2" s="1" customFormat="true" ht="45" hidden="false" customHeight="true" outlineLevel="0" collapsed="false">
      <c r="A2" s="11" t="s">
        <v>22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3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26</v>
      </c>
      <c r="B4" s="35" t="s">
        <v>227</v>
      </c>
      <c r="C4" s="32" t="s">
        <v>228</v>
      </c>
      <c r="D4" s="32" t="s">
        <v>80</v>
      </c>
      <c r="E4" s="32" t="s">
        <v>229</v>
      </c>
      <c r="F4" s="32"/>
      <c r="G4" s="32"/>
      <c r="H4" s="32" t="s">
        <v>23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77.5</v>
      </c>
      <c r="E6" s="38" t="n">
        <v>177.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31</v>
      </c>
      <c r="B7" s="37" t="s">
        <v>232</v>
      </c>
      <c r="C7" s="37" t="s">
        <v>1</v>
      </c>
      <c r="D7" s="38" t="n">
        <v>127.5</v>
      </c>
      <c r="E7" s="38" t="n">
        <v>127.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33</v>
      </c>
      <c r="B8" s="37" t="s">
        <v>234</v>
      </c>
      <c r="C8" s="37" t="s">
        <v>1</v>
      </c>
      <c r="D8" s="38" t="n">
        <v>7.896</v>
      </c>
      <c r="E8" s="38" t="n">
        <v>7.896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33</v>
      </c>
      <c r="B9" s="37" t="s">
        <v>235</v>
      </c>
      <c r="C9" s="37" t="s">
        <v>1</v>
      </c>
      <c r="D9" s="38" t="n">
        <v>42.104</v>
      </c>
      <c r="E9" s="38" t="n">
        <v>42.104</v>
      </c>
      <c r="F9" s="38"/>
      <c r="G9" s="39"/>
      <c r="H9" s="39"/>
      <c r="I9" s="39"/>
      <c r="J9" s="39"/>
      <c r="K9" s="38"/>
      <c r="L9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3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3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27" hidden="false" customHeight="true" outlineLevel="0" collapsed="false">
      <c r="A6" s="81" t="s">
        <v>239</v>
      </c>
      <c r="B6" s="81"/>
      <c r="C6" s="81"/>
      <c r="D6" s="81"/>
      <c r="E6" s="81"/>
      <c r="F6" s="81"/>
      <c r="G6" s="81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40</v>
      </c>
    </row>
    <row r="2" s="1" customFormat="true" ht="30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4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27</v>
      </c>
      <c r="B4" s="84" t="s">
        <v>243</v>
      </c>
      <c r="C4" s="84" t="s">
        <v>244</v>
      </c>
      <c r="D4" s="84" t="s">
        <v>245</v>
      </c>
      <c r="E4" s="84" t="s">
        <v>246</v>
      </c>
      <c r="F4" s="84" t="s">
        <v>247</v>
      </c>
      <c r="G4" s="60" t="s">
        <v>248</v>
      </c>
      <c r="H4" s="60" t="s">
        <v>249</v>
      </c>
      <c r="I4" s="60" t="s">
        <v>250</v>
      </c>
      <c r="J4" s="60" t="s">
        <v>251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5" hidden="false" customHeight="true" outlineLevel="0" collapsed="false">
      <c r="A6" s="85" t="s">
        <v>252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53</v>
      </c>
      <c r="B1" s="83"/>
      <c r="G1" s="62"/>
    </row>
    <row r="2" s="1" customFormat="true" ht="39.75" hidden="false" customHeight="true" outlineLevel="0" collapsed="false">
      <c r="A2" s="29" t="s">
        <v>254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255</v>
      </c>
      <c r="E3" s="13"/>
      <c r="F3" s="13"/>
    </row>
    <row r="4" s="1" customFormat="true" ht="42" hidden="false" customHeight="true" outlineLevel="0" collapsed="false">
      <c r="A4" s="41" t="s">
        <v>227</v>
      </c>
      <c r="B4" s="87" t="s">
        <v>256</v>
      </c>
      <c r="C4" s="35" t="s">
        <v>257</v>
      </c>
      <c r="D4" s="87" t="s">
        <v>258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25</v>
      </c>
      <c r="C5" s="88" t="n">
        <v>29.5</v>
      </c>
      <c r="D5" s="38" t="n">
        <v>-15.25</v>
      </c>
    </row>
    <row r="6" s="1" customFormat="true" ht="42" hidden="false" customHeight="true" outlineLevel="0" collapsed="false">
      <c r="A6" s="67" t="s">
        <v>259</v>
      </c>
      <c r="B6" s="38"/>
      <c r="C6" s="38"/>
      <c r="D6" s="38"/>
    </row>
    <row r="7" s="1" customFormat="true" ht="42" hidden="false" customHeight="true" outlineLevel="0" collapsed="false">
      <c r="A7" s="67" t="s">
        <v>260</v>
      </c>
      <c r="B7" s="38" t="n">
        <v>25</v>
      </c>
      <c r="C7" s="38" t="n">
        <v>29.5</v>
      </c>
      <c r="D7" s="38" t="n">
        <v>-15.25</v>
      </c>
      <c r="E7" s="10"/>
      <c r="F7" s="10"/>
      <c r="G7" s="10"/>
      <c r="H7" s="10"/>
    </row>
    <row r="8" s="1" customFormat="true" ht="42" hidden="false" customHeight="true" outlineLevel="0" collapsed="false">
      <c r="A8" s="67" t="s">
        <v>261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62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63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10.371051</v>
      </c>
      <c r="C6" s="17" t="s">
        <v>25</v>
      </c>
      <c r="D6" s="18" t="n">
        <v>275.24445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10.371051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8.88094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5.28617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0.959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10.371051</v>
      </c>
      <c r="C35" s="24" t="s">
        <v>66</v>
      </c>
      <c r="D35" s="20" t="n">
        <f aca="false">SUM(D6:D34)</f>
        <v>310.37105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10.371051</v>
      </c>
      <c r="C45" s="24" t="s">
        <v>75</v>
      </c>
      <c r="D45" s="20" t="n">
        <f aca="false">D35</f>
        <v>310.37105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10.371051</v>
      </c>
      <c r="D7" s="38" t="n">
        <v>310.371051</v>
      </c>
      <c r="E7" s="38" t="n">
        <v>310.37105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75.244451</v>
      </c>
      <c r="D8" s="38" t="n">
        <v>275.244451</v>
      </c>
      <c r="E8" s="38" t="n">
        <v>275.24445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75.244451</v>
      </c>
      <c r="D9" s="38" t="n">
        <v>275.244451</v>
      </c>
      <c r="E9" s="38" t="n">
        <v>275.24445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75.244451</v>
      </c>
      <c r="D10" s="38" t="n">
        <v>275.244451</v>
      </c>
      <c r="E10" s="38" t="n">
        <v>275.24445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8.880949</v>
      </c>
      <c r="D11" s="38" t="n">
        <v>18.880949</v>
      </c>
      <c r="E11" s="38" t="n">
        <v>18.88094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8.880949</v>
      </c>
      <c r="D12" s="38" t="n">
        <v>18.880949</v>
      </c>
      <c r="E12" s="38" t="n">
        <v>18.88094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2.587299</v>
      </c>
      <c r="D13" s="38" t="n">
        <v>12.587299</v>
      </c>
      <c r="E13" s="38" t="n">
        <v>12.58729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.29365</v>
      </c>
      <c r="D14" s="38" t="n">
        <v>6.29365</v>
      </c>
      <c r="E14" s="38" t="n">
        <v>6.2936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5.286171</v>
      </c>
      <c r="D15" s="38" t="n">
        <v>5.286171</v>
      </c>
      <c r="E15" s="38" t="n">
        <v>5.28617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5.286171</v>
      </c>
      <c r="D16" s="38" t="n">
        <v>5.286171</v>
      </c>
      <c r="E16" s="38" t="n">
        <v>5.28617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.189041</v>
      </c>
      <c r="D17" s="38" t="n">
        <v>4.189041</v>
      </c>
      <c r="E17" s="38" t="n">
        <v>4.18904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997391</v>
      </c>
      <c r="D18" s="38" t="n">
        <v>0.997391</v>
      </c>
      <c r="E18" s="38" t="n">
        <v>0.99739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099739</v>
      </c>
      <c r="D19" s="38" t="n">
        <v>0.099739</v>
      </c>
      <c r="E19" s="38" t="n">
        <v>0.09973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10.95948</v>
      </c>
      <c r="D20" s="38" t="n">
        <v>10.95948</v>
      </c>
      <c r="E20" s="38" t="n">
        <v>10.9594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0.95948</v>
      </c>
      <c r="D21" s="38" t="n">
        <v>10.95948</v>
      </c>
      <c r="E21" s="38" t="n">
        <v>10.9594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0.95948</v>
      </c>
      <c r="D22" s="38" t="n">
        <v>10.95948</v>
      </c>
      <c r="E22" s="38" t="n">
        <v>10.9594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s="1" customFormat="true" ht="27.75" hidden="false" customHeight="true" outlineLevel="0" collapsed="false">
      <c r="A5" s="42"/>
      <c r="B5" s="43" t="s">
        <v>80</v>
      </c>
      <c r="C5" s="38" t="n">
        <v>310.371051</v>
      </c>
      <c r="D5" s="38" t="n">
        <v>132.871051</v>
      </c>
      <c r="E5" s="38" t="n">
        <v>177.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75.244451</v>
      </c>
      <c r="D6" s="38" t="n">
        <v>97.744451</v>
      </c>
      <c r="E6" s="38" t="n">
        <v>177.5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75.244451</v>
      </c>
      <c r="D7" s="38" t="n">
        <v>97.744451</v>
      </c>
      <c r="E7" s="38" t="n">
        <v>177.5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75.244451</v>
      </c>
      <c r="D8" s="38" t="n">
        <v>97.744451</v>
      </c>
      <c r="E8" s="38" t="n">
        <v>177.5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8.880949</v>
      </c>
      <c r="D9" s="38" t="n">
        <v>18.880949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8.880949</v>
      </c>
      <c r="D10" s="38" t="n">
        <v>18.88094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2.587299</v>
      </c>
      <c r="D11" s="38" t="n">
        <v>12.587299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.29365</v>
      </c>
      <c r="D12" s="38" t="n">
        <v>6.29365</v>
      </c>
      <c r="E12" s="38"/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5.286171</v>
      </c>
      <c r="D13" s="38" t="n">
        <v>5.286171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5.286171</v>
      </c>
      <c r="D14" s="38" t="n">
        <v>5.286171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4.189041</v>
      </c>
      <c r="D15" s="38" t="n">
        <v>4.189041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997391</v>
      </c>
      <c r="D16" s="38" t="n">
        <v>0.997391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099739</v>
      </c>
      <c r="D17" s="38" t="n">
        <v>0.099739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10.95948</v>
      </c>
      <c r="D18" s="38" t="n">
        <v>10.95948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0.95948</v>
      </c>
      <c r="D19" s="38" t="n">
        <v>10.95948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0.95948</v>
      </c>
      <c r="D20" s="38" t="n">
        <v>10.95948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7</v>
      </c>
      <c r="B6" s="43"/>
      <c r="C6" s="39" t="n">
        <f aca="false">SUM(C7:C9)</f>
        <v>310.371051</v>
      </c>
      <c r="D6" s="43" t="s">
        <v>138</v>
      </c>
      <c r="E6" s="39" t="n">
        <f aca="false">SUM(E7:E34)</f>
        <v>310.371051</v>
      </c>
      <c r="F6" s="39" t="n">
        <f aca="false">SUM(F7:F35)</f>
        <v>310.37105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39</v>
      </c>
      <c r="B7" s="43"/>
      <c r="C7" s="38" t="n">
        <v>310.371051</v>
      </c>
      <c r="D7" s="43" t="s">
        <v>140</v>
      </c>
      <c r="E7" s="39" t="n">
        <f aca="false">SUM(F7:G7)</f>
        <v>275.244451</v>
      </c>
      <c r="F7" s="38" t="n">
        <v>275.244451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8.880949</v>
      </c>
      <c r="F14" s="38" t="n">
        <v>18.88094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5.286171</v>
      </c>
      <c r="F15" s="38" t="n">
        <v>5.28617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10.95948</v>
      </c>
      <c r="F25" s="38" t="n">
        <v>10.9594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3</v>
      </c>
      <c r="B37" s="60"/>
      <c r="C37" s="39" t="n">
        <f aca="false">C6</f>
        <v>310.371051</v>
      </c>
      <c r="D37" s="61" t="s">
        <v>174</v>
      </c>
      <c r="E37" s="39" t="n">
        <f aca="false">SUM(F37:G37)</f>
        <v>310.371051</v>
      </c>
      <c r="F37" s="39" t="n">
        <f aca="false">F6</f>
        <v>310.371051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10.371051</v>
      </c>
      <c r="D6" s="38" t="n">
        <v>132.871051</v>
      </c>
      <c r="E6" s="38" t="n">
        <v>115.351051</v>
      </c>
      <c r="F6" s="38" t="n">
        <v>17.52</v>
      </c>
      <c r="G6" s="38" t="n">
        <v>177.5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275.244451</v>
      </c>
      <c r="D7" s="38" t="n">
        <v>97.744451</v>
      </c>
      <c r="E7" s="38" t="n">
        <v>80.224451</v>
      </c>
      <c r="F7" s="38" t="n">
        <v>17.52</v>
      </c>
      <c r="G7" s="38" t="n">
        <v>177.5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275.244451</v>
      </c>
      <c r="D8" s="38" t="n">
        <v>97.744451</v>
      </c>
      <c r="E8" s="38" t="n">
        <v>80.224451</v>
      </c>
      <c r="F8" s="38" t="n">
        <v>17.52</v>
      </c>
      <c r="G8" s="38" t="n">
        <v>177.5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275.244451</v>
      </c>
      <c r="D9" s="38" t="n">
        <v>97.744451</v>
      </c>
      <c r="E9" s="38" t="n">
        <v>80.224451</v>
      </c>
      <c r="F9" s="38" t="n">
        <v>17.52</v>
      </c>
      <c r="G9" s="38" t="n">
        <v>177.5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18.880949</v>
      </c>
      <c r="D10" s="38" t="n">
        <v>18.880949</v>
      </c>
      <c r="E10" s="38" t="n">
        <v>18.880949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8.880949</v>
      </c>
      <c r="D11" s="38" t="n">
        <v>18.880949</v>
      </c>
      <c r="E11" s="38" t="n">
        <v>18.880949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2.587299</v>
      </c>
      <c r="D12" s="38" t="n">
        <v>12.587299</v>
      </c>
      <c r="E12" s="38" t="n">
        <v>12.587299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.29365</v>
      </c>
      <c r="D13" s="38" t="n">
        <v>6.29365</v>
      </c>
      <c r="E13" s="38" t="n">
        <v>6.29365</v>
      </c>
      <c r="F13" s="38"/>
      <c r="G13" s="38"/>
    </row>
    <row r="14" s="1" customFormat="true" ht="27" hidden="false" customHeight="true" outlineLevel="0" collapsed="false">
      <c r="A14" s="64" t="s">
        <v>108</v>
      </c>
      <c r="B14" s="37" t="s">
        <v>109</v>
      </c>
      <c r="C14" s="38" t="n">
        <v>5.286171</v>
      </c>
      <c r="D14" s="38" t="n">
        <v>5.286171</v>
      </c>
      <c r="E14" s="38" t="n">
        <v>5.286171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5.286171</v>
      </c>
      <c r="D15" s="38" t="n">
        <v>5.286171</v>
      </c>
      <c r="E15" s="38" t="n">
        <v>5.286171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4.189041</v>
      </c>
      <c r="D16" s="38" t="n">
        <v>4.189041</v>
      </c>
      <c r="E16" s="38" t="n">
        <v>4.189041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0.997391</v>
      </c>
      <c r="D17" s="38" t="n">
        <v>0.997391</v>
      </c>
      <c r="E17" s="38" t="n">
        <v>0.997391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0.099739</v>
      </c>
      <c r="D18" s="38" t="n">
        <v>0.099739</v>
      </c>
      <c r="E18" s="38" t="n">
        <v>0.099739</v>
      </c>
      <c r="F18" s="38"/>
      <c r="G18" s="38"/>
    </row>
    <row r="19" s="1" customFormat="true" ht="27" hidden="false" customHeight="true" outlineLevel="0" collapsed="false">
      <c r="A19" s="64" t="s">
        <v>118</v>
      </c>
      <c r="B19" s="37" t="s">
        <v>119</v>
      </c>
      <c r="C19" s="38" t="n">
        <v>10.95948</v>
      </c>
      <c r="D19" s="38" t="n">
        <v>10.95948</v>
      </c>
      <c r="E19" s="38" t="n">
        <v>10.95948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0.95948</v>
      </c>
      <c r="D20" s="38" t="n">
        <v>10.95948</v>
      </c>
      <c r="E20" s="38" t="n">
        <v>10.95948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10.95948</v>
      </c>
      <c r="D21" s="38" t="n">
        <v>10.95948</v>
      </c>
      <c r="E21" s="38" t="n">
        <v>10.95948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9</v>
      </c>
      <c r="E1" s="62"/>
    </row>
    <row r="2" s="1" customFormat="true" ht="32.25" hidden="false" customHeight="true" outlineLevel="0" collapsed="false">
      <c r="A2" s="29" t="s">
        <v>18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s="1" customFormat="true" ht="18.75" hidden="false" customHeight="true" outlineLevel="0" collapsed="false">
      <c r="A6" s="43"/>
      <c r="B6" s="43" t="s">
        <v>80</v>
      </c>
      <c r="C6" s="38" t="n">
        <v>132.871051</v>
      </c>
      <c r="D6" s="38" t="n">
        <v>115.351051</v>
      </c>
      <c r="E6" s="38" t="n">
        <v>17.52</v>
      </c>
    </row>
    <row r="7" s="1" customFormat="true" ht="18.75" hidden="false" customHeight="true" outlineLevel="0" collapsed="false">
      <c r="A7" s="67" t="s">
        <v>183</v>
      </c>
      <c r="B7" s="43" t="s">
        <v>184</v>
      </c>
      <c r="C7" s="38" t="n">
        <v>114.69719</v>
      </c>
      <c r="D7" s="38" t="n">
        <v>114.69719</v>
      </c>
      <c r="E7" s="38"/>
    </row>
    <row r="8" s="1" customFormat="true" ht="18.75" hidden="false" customHeight="true" outlineLevel="0" collapsed="false">
      <c r="A8" s="43" t="s">
        <v>185</v>
      </c>
      <c r="B8" s="43" t="s">
        <v>186</v>
      </c>
      <c r="C8" s="38" t="n">
        <v>37.95876</v>
      </c>
      <c r="D8" s="38" t="n">
        <v>37.95876</v>
      </c>
      <c r="E8" s="38"/>
    </row>
    <row r="9" s="1" customFormat="true" ht="18.75" hidden="false" customHeight="true" outlineLevel="0" collapsed="false">
      <c r="A9" s="43" t="s">
        <v>187</v>
      </c>
      <c r="B9" s="43" t="s">
        <v>188</v>
      </c>
      <c r="C9" s="38" t="n">
        <v>24.7338</v>
      </c>
      <c r="D9" s="38" t="n">
        <v>24.7338</v>
      </c>
      <c r="E9" s="38"/>
    </row>
    <row r="10" s="1" customFormat="true" ht="18.75" hidden="false" customHeight="true" outlineLevel="0" collapsed="false">
      <c r="A10" s="43" t="s">
        <v>189</v>
      </c>
      <c r="B10" s="43" t="s">
        <v>190</v>
      </c>
      <c r="C10" s="38" t="n">
        <v>16.87803</v>
      </c>
      <c r="D10" s="38" t="n">
        <v>16.87803</v>
      </c>
      <c r="E10" s="38"/>
    </row>
    <row r="11" s="1" customFormat="true" ht="18.75" hidden="false" customHeight="true" outlineLevel="0" collapsed="false">
      <c r="A11" s="43" t="s">
        <v>191</v>
      </c>
      <c r="B11" s="43" t="s">
        <v>192</v>
      </c>
      <c r="C11" s="38" t="n">
        <v>12.587299</v>
      </c>
      <c r="D11" s="38" t="n">
        <v>12.587299</v>
      </c>
      <c r="E11" s="38"/>
    </row>
    <row r="12" s="1" customFormat="true" ht="18.75" hidden="false" customHeight="true" outlineLevel="0" collapsed="false">
      <c r="A12" s="43" t="s">
        <v>193</v>
      </c>
      <c r="B12" s="43" t="s">
        <v>194</v>
      </c>
      <c r="C12" s="38" t="n">
        <v>6.29365</v>
      </c>
      <c r="D12" s="38" t="n">
        <v>6.29365</v>
      </c>
      <c r="E12" s="38"/>
    </row>
    <row r="13" s="1" customFormat="true" ht="18.75" hidden="false" customHeight="true" outlineLevel="0" collapsed="false">
      <c r="A13" s="43" t="s">
        <v>195</v>
      </c>
      <c r="B13" s="43" t="s">
        <v>196</v>
      </c>
      <c r="C13" s="38" t="n">
        <v>4.189041</v>
      </c>
      <c r="D13" s="38" t="n">
        <v>4.189041</v>
      </c>
      <c r="E13" s="38"/>
    </row>
    <row r="14" s="1" customFormat="true" ht="18.75" hidden="false" customHeight="true" outlineLevel="0" collapsed="false">
      <c r="A14" s="43" t="s">
        <v>197</v>
      </c>
      <c r="B14" s="43" t="s">
        <v>198</v>
      </c>
      <c r="C14" s="38" t="n">
        <v>0.997391</v>
      </c>
      <c r="D14" s="38" t="n">
        <v>0.997391</v>
      </c>
      <c r="E14" s="38"/>
    </row>
    <row r="15" s="1" customFormat="true" ht="18.75" hidden="false" customHeight="true" outlineLevel="0" collapsed="false">
      <c r="A15" s="43" t="s">
        <v>199</v>
      </c>
      <c r="B15" s="43" t="s">
        <v>200</v>
      </c>
      <c r="C15" s="38" t="n">
        <v>0.099739</v>
      </c>
      <c r="D15" s="38" t="n">
        <v>0.099739</v>
      </c>
      <c r="E15" s="38"/>
    </row>
    <row r="16" s="1" customFormat="true" ht="18.75" hidden="false" customHeight="true" outlineLevel="0" collapsed="false">
      <c r="A16" s="43" t="s">
        <v>201</v>
      </c>
      <c r="B16" s="43" t="s">
        <v>202</v>
      </c>
      <c r="C16" s="38" t="n">
        <v>10.95948</v>
      </c>
      <c r="D16" s="38" t="n">
        <v>10.95948</v>
      </c>
      <c r="E16" s="38"/>
    </row>
    <row r="17" s="1" customFormat="true" ht="18.75" hidden="false" customHeight="true" outlineLevel="0" collapsed="false">
      <c r="A17" s="67" t="s">
        <v>203</v>
      </c>
      <c r="B17" s="43" t="s">
        <v>204</v>
      </c>
      <c r="C17" s="38" t="n">
        <v>18.173861</v>
      </c>
      <c r="D17" s="38" t="n">
        <v>0.653861</v>
      </c>
      <c r="E17" s="38" t="n">
        <v>17.52</v>
      </c>
    </row>
    <row r="18" s="1" customFormat="true" ht="18.75" hidden="false" customHeight="true" outlineLevel="0" collapsed="false">
      <c r="A18" s="43" t="s">
        <v>205</v>
      </c>
      <c r="B18" s="43" t="s">
        <v>206</v>
      </c>
      <c r="C18" s="38" t="n">
        <v>5</v>
      </c>
      <c r="D18" s="38"/>
      <c r="E18" s="38" t="n">
        <v>5</v>
      </c>
    </row>
    <row r="19" s="1" customFormat="true" ht="18.75" hidden="false" customHeight="true" outlineLevel="0" collapsed="false">
      <c r="A19" s="43" t="s">
        <v>207</v>
      </c>
      <c r="B19" s="43" t="s">
        <v>208</v>
      </c>
      <c r="C19" s="38" t="n">
        <v>1</v>
      </c>
      <c r="D19" s="38"/>
      <c r="E19" s="38" t="n">
        <v>1</v>
      </c>
    </row>
    <row r="20" s="1" customFormat="true" ht="18.75" hidden="false" customHeight="true" outlineLevel="0" collapsed="false">
      <c r="A20" s="43" t="s">
        <v>209</v>
      </c>
      <c r="B20" s="43" t="s">
        <v>210</v>
      </c>
      <c r="C20" s="38" t="n">
        <v>3.053861</v>
      </c>
      <c r="D20" s="38" t="n">
        <v>0.653861</v>
      </c>
      <c r="E20" s="38" t="n">
        <v>2.4</v>
      </c>
    </row>
    <row r="21" s="1" customFormat="true" ht="18.75" hidden="false" customHeight="true" outlineLevel="0" collapsed="false">
      <c r="A21" s="43" t="s">
        <v>211</v>
      </c>
      <c r="B21" s="43" t="s">
        <v>212</v>
      </c>
      <c r="C21" s="38" t="n">
        <v>6.42</v>
      </c>
      <c r="D21" s="38"/>
      <c r="E21" s="38" t="n">
        <v>6.42</v>
      </c>
    </row>
    <row r="22" s="1" customFormat="true" ht="18.75" hidden="false" customHeight="true" outlineLevel="0" collapsed="false">
      <c r="A22" s="43" t="s">
        <v>213</v>
      </c>
      <c r="B22" s="43" t="s">
        <v>214</v>
      </c>
      <c r="C22" s="38" t="n">
        <v>2.7</v>
      </c>
      <c r="D22" s="38"/>
      <c r="E22" s="38" t="n">
        <v>2.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15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1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17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1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  <row r="6" customFormat="false" ht="32" hidden="false" customHeight="true" outlineLevel="0" collapsed="false">
      <c r="A6" s="68" t="s">
        <v>219</v>
      </c>
      <c r="B6" s="68"/>
      <c r="C6" s="68"/>
      <c r="D6" s="68"/>
      <c r="E6" s="68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0:31:09Z</dcterms:created>
  <dc:creator/>
  <dc:description/>
  <dc:language>en-US</dc:language>
  <cp:lastModifiedBy>gyb1</cp:lastModifiedBy>
  <dcterms:modified xsi:type="dcterms:W3CDTF">2023-03-01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079F2102740F4B77DF684C9C990C3</vt:lpwstr>
  </property>
  <property fmtid="{D5CDD505-2E9C-101B-9397-08002B2CF9AE}" pid="3" name="KSOProductBuildVer">
    <vt:lpwstr>2052-11.1.0.13703</vt:lpwstr>
  </property>
</Properties>
</file>