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中国共产党怀远县纪律检查委员会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4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4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纪检办案经费</t>
  </si>
  <si>
    <t xml:space="preserve">食堂经费</t>
  </si>
  <si>
    <t xml:space="preserve">协作区监督办案经费</t>
  </si>
  <si>
    <t xml:space="preserve">巡察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纪检办案经费</t>
  </si>
  <si>
    <t xml:space="preserve">　　台式计算机</t>
  </si>
  <si>
    <t xml:space="preserve">　　便携式计算机</t>
  </si>
  <si>
    <t xml:space="preserve">　　其他打印设备</t>
  </si>
  <si>
    <t xml:space="preserve">　　碎纸机</t>
  </si>
  <si>
    <t xml:space="preserve">　　其他制冷空调设备</t>
  </si>
  <si>
    <t xml:space="preserve">　巡察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4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5</v>
      </c>
      <c r="B1" s="12"/>
      <c r="C1" s="12"/>
      <c r="D1" s="12"/>
    </row>
    <row r="2" s="1" customFormat="true" ht="45" hidden="false" customHeight="true" outlineLevel="0" collapsed="false">
      <c r="A2" s="11" t="s">
        <v>24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7</v>
      </c>
      <c r="F5" s="32" t="s">
        <v>138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8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51</v>
      </c>
      <c r="B4" s="35" t="s">
        <v>252</v>
      </c>
      <c r="C4" s="32" t="s">
        <v>253</v>
      </c>
      <c r="D4" s="32" t="s">
        <v>80</v>
      </c>
      <c r="E4" s="32" t="s">
        <v>254</v>
      </c>
      <c r="F4" s="32"/>
      <c r="G4" s="32"/>
      <c r="H4" s="32" t="s">
        <v>25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67.67</v>
      </c>
      <c r="E6" s="38" t="n">
        <v>367.67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6</v>
      </c>
      <c r="B7" s="37" t="s">
        <v>257</v>
      </c>
      <c r="C7" s="37" t="s">
        <v>1</v>
      </c>
      <c r="D7" s="38" t="n">
        <v>170.932</v>
      </c>
      <c r="E7" s="38" t="n">
        <v>170.93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6</v>
      </c>
      <c r="B8" s="37" t="s">
        <v>258</v>
      </c>
      <c r="C8" s="37" t="s">
        <v>1</v>
      </c>
      <c r="D8" s="38" t="n">
        <v>56.964</v>
      </c>
      <c r="E8" s="38" t="n">
        <v>56.964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6</v>
      </c>
      <c r="B9" s="37" t="s">
        <v>259</v>
      </c>
      <c r="C9" s="37" t="s">
        <v>1</v>
      </c>
      <c r="D9" s="38" t="n">
        <v>87.67</v>
      </c>
      <c r="E9" s="38" t="n">
        <v>87.67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6</v>
      </c>
      <c r="B10" s="37" t="s">
        <v>260</v>
      </c>
      <c r="C10" s="37" t="s">
        <v>1</v>
      </c>
      <c r="D10" s="38" t="n">
        <v>52.104</v>
      </c>
      <c r="E10" s="38" t="n">
        <v>52.104</v>
      </c>
      <c r="F10" s="38"/>
      <c r="G10" s="39"/>
      <c r="H10" s="39"/>
      <c r="I10" s="39"/>
      <c r="J10" s="39"/>
      <c r="K10" s="38"/>
      <c r="L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6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1" t="s">
        <v>80</v>
      </c>
      <c r="B5" s="50" t="n">
        <v>5.8</v>
      </c>
      <c r="C5" s="50" t="n">
        <v>5.8</v>
      </c>
      <c r="D5" s="50"/>
      <c r="E5" s="53"/>
      <c r="F5" s="50"/>
      <c r="G5" s="38"/>
    </row>
    <row r="6" s="1" customFormat="true" ht="23.25" hidden="false" customHeight="true" outlineLevel="0" collapsed="false">
      <c r="A6" s="81" t="s">
        <v>1</v>
      </c>
      <c r="B6" s="50" t="n">
        <v>5.8</v>
      </c>
      <c r="C6" s="50" t="n">
        <v>5.8</v>
      </c>
      <c r="D6" s="50"/>
      <c r="E6" s="53"/>
      <c r="F6" s="50"/>
      <c r="G6" s="38"/>
    </row>
    <row r="7" s="1" customFormat="true" ht="23.25" hidden="false" customHeight="true" outlineLevel="0" collapsed="false">
      <c r="A7" s="81" t="s">
        <v>264</v>
      </c>
      <c r="B7" s="50" t="n">
        <v>5.4</v>
      </c>
      <c r="C7" s="50" t="n">
        <v>5.4</v>
      </c>
      <c r="D7" s="50"/>
      <c r="E7" s="53"/>
      <c r="F7" s="50"/>
      <c r="G7" s="38"/>
    </row>
    <row r="8" s="1" customFormat="true" ht="23.25" hidden="false" customHeight="true" outlineLevel="0" collapsed="false">
      <c r="A8" s="81" t="s">
        <v>265</v>
      </c>
      <c r="B8" s="50" t="n">
        <v>1.2</v>
      </c>
      <c r="C8" s="50" t="n">
        <v>1.2</v>
      </c>
      <c r="D8" s="50"/>
      <c r="E8" s="53"/>
      <c r="F8" s="50"/>
      <c r="G8" s="38"/>
    </row>
    <row r="9" s="1" customFormat="true" ht="23.25" hidden="false" customHeight="true" outlineLevel="0" collapsed="false">
      <c r="A9" s="81" t="s">
        <v>266</v>
      </c>
      <c r="B9" s="50" t="n">
        <v>1.2</v>
      </c>
      <c r="C9" s="50" t="n">
        <v>1.2</v>
      </c>
      <c r="D9" s="50"/>
      <c r="E9" s="53"/>
      <c r="F9" s="50"/>
      <c r="G9" s="38"/>
    </row>
    <row r="10" s="1" customFormat="true" ht="23.25" hidden="false" customHeight="true" outlineLevel="0" collapsed="false">
      <c r="A10" s="81" t="s">
        <v>267</v>
      </c>
      <c r="B10" s="50" t="n">
        <v>0.4</v>
      </c>
      <c r="C10" s="50" t="n">
        <v>0.4</v>
      </c>
      <c r="D10" s="50"/>
      <c r="E10" s="53"/>
      <c r="F10" s="50"/>
      <c r="G10" s="38"/>
    </row>
    <row r="11" s="1" customFormat="true" ht="23.25" hidden="false" customHeight="true" outlineLevel="0" collapsed="false">
      <c r="A11" s="81" t="s">
        <v>268</v>
      </c>
      <c r="B11" s="50" t="n">
        <v>0.2</v>
      </c>
      <c r="C11" s="50" t="n">
        <v>0.2</v>
      </c>
      <c r="D11" s="50"/>
      <c r="E11" s="53"/>
      <c r="F11" s="50"/>
      <c r="G11" s="38"/>
    </row>
    <row r="12" s="1" customFormat="true" ht="23.25" hidden="false" customHeight="true" outlineLevel="0" collapsed="false">
      <c r="A12" s="81" t="s">
        <v>269</v>
      </c>
      <c r="B12" s="50" t="n">
        <v>2.4</v>
      </c>
      <c r="C12" s="50" t="n">
        <v>2.4</v>
      </c>
      <c r="D12" s="50"/>
      <c r="E12" s="53"/>
      <c r="F12" s="50"/>
      <c r="G12" s="38"/>
    </row>
    <row r="13" s="1" customFormat="true" ht="23.25" hidden="false" customHeight="true" outlineLevel="0" collapsed="false">
      <c r="A13" s="81" t="s">
        <v>270</v>
      </c>
      <c r="B13" s="50" t="n">
        <v>0.4</v>
      </c>
      <c r="C13" s="50" t="n">
        <v>0.4</v>
      </c>
      <c r="D13" s="50"/>
      <c r="E13" s="53"/>
      <c r="F13" s="50"/>
      <c r="G13" s="38"/>
    </row>
    <row r="14" s="1" customFormat="true" ht="23.25" hidden="false" customHeight="true" outlineLevel="0" collapsed="false">
      <c r="A14" s="81" t="s">
        <v>265</v>
      </c>
      <c r="B14" s="50" t="n">
        <v>0.4</v>
      </c>
      <c r="C14" s="50" t="n">
        <v>0.4</v>
      </c>
      <c r="D14" s="50"/>
      <c r="E14" s="53"/>
      <c r="F14" s="50"/>
      <c r="G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71</v>
      </c>
    </row>
    <row r="2" s="1" customFormat="true" ht="30" hidden="false" customHeight="true" outlineLevel="0" collapsed="false">
      <c r="A2" s="29" t="s">
        <v>27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73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3" t="s">
        <v>252</v>
      </c>
      <c r="B4" s="83" t="s">
        <v>274</v>
      </c>
      <c r="C4" s="83" t="s">
        <v>275</v>
      </c>
      <c r="D4" s="83" t="s">
        <v>276</v>
      </c>
      <c r="E4" s="83" t="s">
        <v>277</v>
      </c>
      <c r="F4" s="83" t="s">
        <v>278</v>
      </c>
      <c r="G4" s="60" t="s">
        <v>279</v>
      </c>
      <c r="H4" s="60" t="s">
        <v>280</v>
      </c>
      <c r="I4" s="60" t="s">
        <v>281</v>
      </c>
      <c r="J4" s="60" t="s">
        <v>282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28"/>
    </row>
    <row r="15" s="1" customFormat="true" ht="15" hidden="false" customHeight="true" outlineLevel="0" collapsed="false">
      <c r="A15" s="84"/>
      <c r="C15" s="84"/>
      <c r="D15" s="84"/>
      <c r="E15" s="28"/>
    </row>
    <row r="16" s="1" customFormat="true" ht="15" hidden="false" customHeight="true" outlineLevel="0" collapsed="false">
      <c r="A16" s="84"/>
      <c r="C16" s="84"/>
      <c r="D16" s="84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83</v>
      </c>
      <c r="B1" s="82"/>
      <c r="G1" s="62"/>
    </row>
    <row r="2" s="1" customFormat="true" ht="39.75" hidden="false" customHeight="true" outlineLevel="0" collapsed="false">
      <c r="A2" s="29" t="s">
        <v>284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82"/>
      <c r="D3" s="63" t="s">
        <v>285</v>
      </c>
      <c r="E3" s="13"/>
      <c r="F3" s="13"/>
    </row>
    <row r="4" s="1" customFormat="true" ht="42" hidden="false" customHeight="true" outlineLevel="0" collapsed="false">
      <c r="A4" s="41" t="s">
        <v>252</v>
      </c>
      <c r="B4" s="86" t="s">
        <v>286</v>
      </c>
      <c r="C4" s="35" t="s">
        <v>287</v>
      </c>
      <c r="D4" s="86" t="s">
        <v>288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19.5</v>
      </c>
      <c r="C5" s="87"/>
      <c r="D5" s="38"/>
    </row>
    <row r="6" s="1" customFormat="true" ht="42" hidden="false" customHeight="true" outlineLevel="0" collapsed="false">
      <c r="A6" s="67" t="s">
        <v>289</v>
      </c>
      <c r="B6" s="38"/>
      <c r="C6" s="38"/>
      <c r="D6" s="38"/>
    </row>
    <row r="7" s="1" customFormat="true" ht="42" hidden="false" customHeight="true" outlineLevel="0" collapsed="false">
      <c r="A7" s="67" t="s">
        <v>290</v>
      </c>
      <c r="B7" s="38" t="n">
        <v>6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1</v>
      </c>
      <c r="B8" s="38" t="n">
        <v>13.5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2</v>
      </c>
      <c r="B9" s="38" t="n">
        <v>13.5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3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420.968393</v>
      </c>
      <c r="C6" s="17" t="s">
        <v>25</v>
      </c>
      <c r="D6" s="18" t="n">
        <v>1136.46856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420.96839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57.51462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40.890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86.09479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420.968393</v>
      </c>
      <c r="C35" s="24" t="s">
        <v>66</v>
      </c>
      <c r="D35" s="20" t="n">
        <f aca="false">SUM(D6:D34)</f>
        <v>1420.96839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420.968393</v>
      </c>
      <c r="C45" s="24" t="s">
        <v>75</v>
      </c>
      <c r="D45" s="20" t="n">
        <f aca="false">D35</f>
        <v>1420.96839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420.968393</v>
      </c>
      <c r="D7" s="38" t="n">
        <v>1420.968393</v>
      </c>
      <c r="E7" s="38" t="n">
        <v>1420.96839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136.468565</v>
      </c>
      <c r="D8" s="38" t="n">
        <v>1136.468565</v>
      </c>
      <c r="E8" s="38" t="n">
        <v>1136.46856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131.55229</v>
      </c>
      <c r="D9" s="38" t="n">
        <v>1131.55229</v>
      </c>
      <c r="E9" s="38" t="n">
        <v>1131.5522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31.55229</v>
      </c>
      <c r="D10" s="38" t="n">
        <v>1131.55229</v>
      </c>
      <c r="E10" s="38" t="n">
        <v>1131.5522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4.916275</v>
      </c>
      <c r="D11" s="38" t="n">
        <v>4.916275</v>
      </c>
      <c r="E11" s="38" t="n">
        <v>4.91627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99</v>
      </c>
      <c r="C12" s="38" t="n">
        <v>4.916275</v>
      </c>
      <c r="D12" s="38" t="n">
        <v>4.916275</v>
      </c>
      <c r="E12" s="38" t="n">
        <v>4.91627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157.514626</v>
      </c>
      <c r="D13" s="38" t="n">
        <v>157.514626</v>
      </c>
      <c r="E13" s="38" t="n">
        <v>157.51462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157.514626</v>
      </c>
      <c r="D14" s="38" t="n">
        <v>157.514626</v>
      </c>
      <c r="E14" s="38" t="n">
        <v>157.51462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21.2304</v>
      </c>
      <c r="D15" s="38" t="n">
        <v>21.2304</v>
      </c>
      <c r="E15" s="38" t="n">
        <v>21.230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90.856151</v>
      </c>
      <c r="D16" s="38" t="n">
        <v>90.856151</v>
      </c>
      <c r="E16" s="38" t="n">
        <v>90.85615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45.428075</v>
      </c>
      <c r="D17" s="38" t="n">
        <v>45.428075</v>
      </c>
      <c r="E17" s="38" t="n">
        <v>45.42807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3</v>
      </c>
      <c r="B18" s="37" t="s">
        <v>114</v>
      </c>
      <c r="C18" s="38" t="n">
        <v>40.89041</v>
      </c>
      <c r="D18" s="38" t="n">
        <v>40.89041</v>
      </c>
      <c r="E18" s="38" t="n">
        <v>40.8904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0.576765</v>
      </c>
      <c r="D19" s="38" t="n">
        <v>0.576765</v>
      </c>
      <c r="E19" s="38" t="n">
        <v>0.57676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0.576765</v>
      </c>
      <c r="D20" s="38" t="n">
        <v>0.576765</v>
      </c>
      <c r="E20" s="38" t="n">
        <v>0.57676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40.313645</v>
      </c>
      <c r="D21" s="38" t="n">
        <v>40.313645</v>
      </c>
      <c r="E21" s="38" t="n">
        <v>40.31364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32.292382</v>
      </c>
      <c r="D22" s="38" t="n">
        <v>32.292382</v>
      </c>
      <c r="E22" s="38" t="n">
        <v>32.29238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7.292057</v>
      </c>
      <c r="D23" s="38" t="n">
        <v>7.292057</v>
      </c>
      <c r="E23" s="38" t="n">
        <v>7.292057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0.729206</v>
      </c>
      <c r="D24" s="38" t="n">
        <v>0.729206</v>
      </c>
      <c r="E24" s="38" t="n">
        <v>0.72920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7</v>
      </c>
      <c r="B25" s="37" t="s">
        <v>128</v>
      </c>
      <c r="C25" s="38" t="n">
        <v>86.094792</v>
      </c>
      <c r="D25" s="38" t="n">
        <v>86.094792</v>
      </c>
      <c r="E25" s="38" t="n">
        <v>86.09479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86.094792</v>
      </c>
      <c r="D26" s="38" t="n">
        <v>86.094792</v>
      </c>
      <c r="E26" s="38" t="n">
        <v>86.09479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81.0936</v>
      </c>
      <c r="D27" s="38" t="n">
        <v>81.0936</v>
      </c>
      <c r="E27" s="38" t="n">
        <v>81.093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5.001192</v>
      </c>
      <c r="D28" s="38" t="n">
        <v>5.001192</v>
      </c>
      <c r="E28" s="38" t="n">
        <v>5.00119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7</v>
      </c>
      <c r="E4" s="41" t="s">
        <v>138</v>
      </c>
      <c r="F4" s="41" t="s">
        <v>139</v>
      </c>
    </row>
    <row r="5" s="1" customFormat="true" ht="27.75" hidden="false" customHeight="true" outlineLevel="0" collapsed="false">
      <c r="A5" s="42"/>
      <c r="B5" s="43" t="s">
        <v>80</v>
      </c>
      <c r="C5" s="38" t="n">
        <v>1420.968393</v>
      </c>
      <c r="D5" s="38" t="n">
        <v>1053.298393</v>
      </c>
      <c r="E5" s="38" t="n">
        <v>367.67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136.468565</v>
      </c>
      <c r="D6" s="38" t="n">
        <v>768.798565</v>
      </c>
      <c r="E6" s="38" t="n">
        <v>367.67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131.55229</v>
      </c>
      <c r="D7" s="38" t="n">
        <v>763.88229</v>
      </c>
      <c r="E7" s="38" t="n">
        <v>367.6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131.55229</v>
      </c>
      <c r="D8" s="38" t="n">
        <v>763.88229</v>
      </c>
      <c r="E8" s="38" t="n">
        <v>367.67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4.916275</v>
      </c>
      <c r="D9" s="38" t="n">
        <v>4.916275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99</v>
      </c>
      <c r="C10" s="38" t="n">
        <v>4.916275</v>
      </c>
      <c r="D10" s="38" t="n">
        <v>4.916275</v>
      </c>
      <c r="E10" s="38"/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157.514626</v>
      </c>
      <c r="D11" s="38" t="n">
        <v>157.514626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157.514626</v>
      </c>
      <c r="D12" s="38" t="n">
        <v>157.514626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21.2304</v>
      </c>
      <c r="D13" s="38" t="n">
        <v>21.2304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90.856151</v>
      </c>
      <c r="D14" s="38" t="n">
        <v>90.856151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45.428075</v>
      </c>
      <c r="D15" s="38" t="n">
        <v>45.428075</v>
      </c>
      <c r="E15" s="38"/>
      <c r="F15" s="44"/>
    </row>
    <row r="16" s="1" customFormat="true" ht="27.75" hidden="false" customHeight="true" outlineLevel="0" collapsed="false">
      <c r="A16" s="42" t="s">
        <v>113</v>
      </c>
      <c r="B16" s="43" t="s">
        <v>114</v>
      </c>
      <c r="C16" s="38" t="n">
        <v>40.89041</v>
      </c>
      <c r="D16" s="38" t="n">
        <v>40.89041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0.576765</v>
      </c>
      <c r="D17" s="38" t="n">
        <v>0.576765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0.576765</v>
      </c>
      <c r="D18" s="38" t="n">
        <v>0.576765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40.313645</v>
      </c>
      <c r="D19" s="38" t="n">
        <v>40.313645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32.292382</v>
      </c>
      <c r="D20" s="38" t="n">
        <v>32.292382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7.292057</v>
      </c>
      <c r="D21" s="38" t="n">
        <v>7.292057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0.729206</v>
      </c>
      <c r="D22" s="38" t="n">
        <v>0.729206</v>
      </c>
      <c r="E22" s="38"/>
      <c r="F22" s="44"/>
    </row>
    <row r="23" s="1" customFormat="true" ht="27.75" hidden="false" customHeight="true" outlineLevel="0" collapsed="false">
      <c r="A23" s="42" t="s">
        <v>127</v>
      </c>
      <c r="B23" s="43" t="s">
        <v>128</v>
      </c>
      <c r="C23" s="38" t="n">
        <v>86.094792</v>
      </c>
      <c r="D23" s="38" t="n">
        <v>86.094792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86.094792</v>
      </c>
      <c r="D24" s="38" t="n">
        <v>86.094792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81.0936</v>
      </c>
      <c r="D25" s="38" t="n">
        <v>81.0936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5.001192</v>
      </c>
      <c r="D26" s="38" t="n">
        <v>5.001192</v>
      </c>
      <c r="E26" s="38"/>
      <c r="F2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40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8</v>
      </c>
      <c r="B6" s="43"/>
      <c r="C6" s="39" t="n">
        <f aca="false">SUM(C7:C9)</f>
        <v>1420.968393</v>
      </c>
      <c r="D6" s="43" t="s">
        <v>149</v>
      </c>
      <c r="E6" s="39" t="n">
        <f aca="false">SUM(E7:E34)</f>
        <v>1420.968393</v>
      </c>
      <c r="F6" s="39" t="n">
        <f aca="false">SUM(F7:F35)</f>
        <v>1420.96839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50</v>
      </c>
      <c r="B7" s="43"/>
      <c r="C7" s="38" t="n">
        <v>1420.968393</v>
      </c>
      <c r="D7" s="43" t="s">
        <v>151</v>
      </c>
      <c r="E7" s="39" t="n">
        <f aca="false">SUM(F7:G7)</f>
        <v>1136.468565</v>
      </c>
      <c r="F7" s="38" t="n">
        <v>1136.468565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52</v>
      </c>
      <c r="B8" s="43"/>
      <c r="C8" s="50"/>
      <c r="D8" s="43" t="s">
        <v>153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4</v>
      </c>
      <c r="B9" s="43"/>
      <c r="C9" s="39"/>
      <c r="D9" s="51" t="s">
        <v>155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6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7</v>
      </c>
      <c r="B11" s="43"/>
      <c r="C11" s="53"/>
      <c r="D11" s="51" t="s">
        <v>158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50</v>
      </c>
      <c r="B12" s="43"/>
      <c r="C12" s="53"/>
      <c r="D12" s="51" t="s">
        <v>159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52</v>
      </c>
      <c r="B13" s="43"/>
      <c r="C13" s="53"/>
      <c r="D13" s="51" t="s">
        <v>160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4</v>
      </c>
      <c r="B14" s="43"/>
      <c r="C14" s="39"/>
      <c r="D14" s="51" t="s">
        <v>161</v>
      </c>
      <c r="E14" s="39" t="n">
        <f aca="false">SUM(F14:G14)</f>
        <v>157.514626</v>
      </c>
      <c r="F14" s="38" t="n">
        <v>157.51462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62</v>
      </c>
      <c r="E15" s="39" t="n">
        <f aca="false">SUM(F15:G15)</f>
        <v>40.89041</v>
      </c>
      <c r="F15" s="38" t="n">
        <v>40.8904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3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4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5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6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7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8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9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70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71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2</v>
      </c>
      <c r="E25" s="39" t="n">
        <f aca="false">SUM(F25:G25)</f>
        <v>86.094792</v>
      </c>
      <c r="F25" s="38" t="n">
        <v>86.09479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3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4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5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6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7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8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9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80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81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2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83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4</v>
      </c>
      <c r="B37" s="60"/>
      <c r="C37" s="39" t="n">
        <f aca="false">C6</f>
        <v>1420.968393</v>
      </c>
      <c r="D37" s="61" t="s">
        <v>185</v>
      </c>
      <c r="E37" s="39" t="n">
        <f aca="false">SUM(F37:G37)</f>
        <v>1420.968393</v>
      </c>
      <c r="F37" s="39" t="n">
        <f aca="false">F6</f>
        <v>1420.968393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6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7</v>
      </c>
      <c r="E4" s="32"/>
      <c r="F4" s="32"/>
      <c r="G4" s="35" t="s">
        <v>138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1420.968393</v>
      </c>
      <c r="D6" s="38" t="n">
        <v>1053.298393</v>
      </c>
      <c r="E6" s="38" t="n">
        <v>879.562393</v>
      </c>
      <c r="F6" s="38" t="n">
        <v>173.736</v>
      </c>
      <c r="G6" s="38" t="n">
        <v>367.67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136.468565</v>
      </c>
      <c r="D7" s="38" t="n">
        <v>768.798565</v>
      </c>
      <c r="E7" s="38" t="n">
        <v>595.062565</v>
      </c>
      <c r="F7" s="38" t="n">
        <v>173.736</v>
      </c>
      <c r="G7" s="38" t="n">
        <v>367.67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131.55229</v>
      </c>
      <c r="D8" s="38" t="n">
        <v>763.88229</v>
      </c>
      <c r="E8" s="38" t="n">
        <v>590.14629</v>
      </c>
      <c r="F8" s="38" t="n">
        <v>173.736</v>
      </c>
      <c r="G8" s="38" t="n">
        <v>367.67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131.55229</v>
      </c>
      <c r="D9" s="38" t="n">
        <v>763.88229</v>
      </c>
      <c r="E9" s="38" t="n">
        <v>590.14629</v>
      </c>
      <c r="F9" s="38" t="n">
        <v>173.736</v>
      </c>
      <c r="G9" s="38" t="n">
        <v>367.67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4.916275</v>
      </c>
      <c r="D10" s="38" t="n">
        <v>4.916275</v>
      </c>
      <c r="E10" s="38" t="n">
        <v>4.916275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99</v>
      </c>
      <c r="C11" s="38" t="n">
        <v>4.916275</v>
      </c>
      <c r="D11" s="38" t="n">
        <v>4.916275</v>
      </c>
      <c r="E11" s="38" t="n">
        <v>4.916275</v>
      </c>
      <c r="F11" s="38"/>
      <c r="G11" s="38"/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157.514626</v>
      </c>
      <c r="D12" s="38" t="n">
        <v>157.514626</v>
      </c>
      <c r="E12" s="38" t="n">
        <v>157.514626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157.514626</v>
      </c>
      <c r="D13" s="38" t="n">
        <v>157.514626</v>
      </c>
      <c r="E13" s="38" t="n">
        <v>157.514626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21.2304</v>
      </c>
      <c r="D14" s="38" t="n">
        <v>21.2304</v>
      </c>
      <c r="E14" s="38" t="n">
        <v>21.2304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90.856151</v>
      </c>
      <c r="D15" s="38" t="n">
        <v>90.856151</v>
      </c>
      <c r="E15" s="38" t="n">
        <v>90.856151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45.428075</v>
      </c>
      <c r="D16" s="38" t="n">
        <v>45.428075</v>
      </c>
      <c r="E16" s="38" t="n">
        <v>45.428075</v>
      </c>
      <c r="F16" s="38"/>
      <c r="G16" s="38"/>
    </row>
    <row r="17" s="1" customFormat="true" ht="27" hidden="false" customHeight="true" outlineLevel="0" collapsed="false">
      <c r="A17" s="64" t="s">
        <v>113</v>
      </c>
      <c r="B17" s="37" t="s">
        <v>114</v>
      </c>
      <c r="C17" s="38" t="n">
        <v>40.89041</v>
      </c>
      <c r="D17" s="38" t="n">
        <v>40.89041</v>
      </c>
      <c r="E17" s="38" t="n">
        <v>40.89041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0.576765</v>
      </c>
      <c r="D18" s="38" t="n">
        <v>0.576765</v>
      </c>
      <c r="E18" s="38" t="n">
        <v>0.576765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0.576765</v>
      </c>
      <c r="D19" s="38" t="n">
        <v>0.576765</v>
      </c>
      <c r="E19" s="38" t="n">
        <v>0.576765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40.313645</v>
      </c>
      <c r="D20" s="38" t="n">
        <v>40.313645</v>
      </c>
      <c r="E20" s="38" t="n">
        <v>40.313645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32.292382</v>
      </c>
      <c r="D21" s="38" t="n">
        <v>32.292382</v>
      </c>
      <c r="E21" s="38" t="n">
        <v>32.292382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7.292057</v>
      </c>
      <c r="D22" s="38" t="n">
        <v>7.292057</v>
      </c>
      <c r="E22" s="38" t="n">
        <v>7.292057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0.729206</v>
      </c>
      <c r="D23" s="38" t="n">
        <v>0.729206</v>
      </c>
      <c r="E23" s="38" t="n">
        <v>0.729206</v>
      </c>
      <c r="F23" s="38"/>
      <c r="G23" s="38"/>
    </row>
    <row r="24" s="1" customFormat="true" ht="27" hidden="false" customHeight="true" outlineLevel="0" collapsed="false">
      <c r="A24" s="64" t="s">
        <v>127</v>
      </c>
      <c r="B24" s="37" t="s">
        <v>128</v>
      </c>
      <c r="C24" s="38" t="n">
        <v>86.094792</v>
      </c>
      <c r="D24" s="38" t="n">
        <v>86.094792</v>
      </c>
      <c r="E24" s="38" t="n">
        <v>86.094792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86.094792</v>
      </c>
      <c r="D25" s="38" t="n">
        <v>86.094792</v>
      </c>
      <c r="E25" s="38" t="n">
        <v>86.094792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81.0936</v>
      </c>
      <c r="D26" s="38" t="n">
        <v>81.0936</v>
      </c>
      <c r="E26" s="38" t="n">
        <v>81.0936</v>
      </c>
      <c r="F26" s="38"/>
      <c r="G26" s="38"/>
    </row>
    <row r="27" s="1" customFormat="true" ht="27" hidden="false" customHeight="true" outlineLevel="0" collapsed="false">
      <c r="A27" s="65" t="s">
        <v>133</v>
      </c>
      <c r="B27" s="37" t="s">
        <v>134</v>
      </c>
      <c r="C27" s="38" t="n">
        <v>5.001192</v>
      </c>
      <c r="D27" s="38" t="n">
        <v>5.001192</v>
      </c>
      <c r="E27" s="38" t="n">
        <v>5.001192</v>
      </c>
      <c r="F27" s="38"/>
      <c r="G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0</v>
      </c>
      <c r="E1" s="62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1053.298393</v>
      </c>
      <c r="D6" s="38" t="n">
        <v>879.562393</v>
      </c>
      <c r="E6" s="38" t="n">
        <v>173.736</v>
      </c>
    </row>
    <row r="7" s="1" customFormat="true" ht="18.75" hidden="false" customHeight="true" outlineLevel="0" collapsed="false">
      <c r="A7" s="67" t="s">
        <v>194</v>
      </c>
      <c r="B7" s="43" t="s">
        <v>195</v>
      </c>
      <c r="C7" s="38" t="n">
        <v>848.880019</v>
      </c>
      <c r="D7" s="38" t="n">
        <v>845.380019</v>
      </c>
      <c r="E7" s="38" t="n">
        <v>3.5</v>
      </c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262.18332</v>
      </c>
      <c r="D8" s="38" t="n">
        <v>262.18332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208.53756</v>
      </c>
      <c r="D9" s="38" t="n">
        <v>208.53756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122.13341</v>
      </c>
      <c r="D10" s="38" t="n">
        <v>118.63341</v>
      </c>
      <c r="E10" s="38" t="n">
        <v>3.5</v>
      </c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90.856151</v>
      </c>
      <c r="D11" s="38" t="n">
        <v>90.856151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45.428075</v>
      </c>
      <c r="D12" s="38" t="n">
        <v>45.428075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30.62664</v>
      </c>
      <c r="D13" s="38" t="n">
        <v>30.62664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7.292057</v>
      </c>
      <c r="D14" s="38" t="n">
        <v>7.292057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0.729206</v>
      </c>
      <c r="D15" s="38" t="n">
        <v>0.729206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81.0936</v>
      </c>
      <c r="D16" s="38" t="n">
        <v>81.0936</v>
      </c>
      <c r="E16" s="38"/>
    </row>
    <row r="17" s="1" customFormat="true" ht="18.75" hidden="false" customHeight="true" outlineLevel="0" collapsed="false">
      <c r="A17" s="67" t="s">
        <v>214</v>
      </c>
      <c r="B17" s="43" t="s">
        <v>215</v>
      </c>
      <c r="C17" s="38" t="n">
        <v>175.152275</v>
      </c>
      <c r="D17" s="38" t="n">
        <v>4.916275</v>
      </c>
      <c r="E17" s="38" t="n">
        <v>170.236</v>
      </c>
    </row>
    <row r="18" s="1" customFormat="true" ht="18.75" hidden="false" customHeight="true" outlineLevel="0" collapsed="false">
      <c r="A18" s="43" t="s">
        <v>216</v>
      </c>
      <c r="B18" s="43" t="s">
        <v>217</v>
      </c>
      <c r="C18" s="38" t="n">
        <v>64.7</v>
      </c>
      <c r="D18" s="38"/>
      <c r="E18" s="38" t="n">
        <v>64.7</v>
      </c>
    </row>
    <row r="19" s="1" customFormat="true" ht="18.75" hidden="false" customHeight="true" outlineLevel="0" collapsed="false">
      <c r="A19" s="43" t="s">
        <v>218</v>
      </c>
      <c r="B19" s="43" t="s">
        <v>219</v>
      </c>
      <c r="C19" s="38" t="n">
        <v>1.3</v>
      </c>
      <c r="D19" s="38"/>
      <c r="E19" s="38" t="n">
        <v>1.3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15</v>
      </c>
      <c r="D20" s="38"/>
      <c r="E20" s="38" t="n">
        <v>15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6</v>
      </c>
      <c r="D21" s="38"/>
      <c r="E21" s="38" t="n">
        <v>6</v>
      </c>
    </row>
    <row r="22" s="1" customFormat="true" ht="18.75" hidden="false" customHeight="true" outlineLevel="0" collapsed="false">
      <c r="A22" s="43" t="s">
        <v>224</v>
      </c>
      <c r="B22" s="43" t="s">
        <v>225</v>
      </c>
      <c r="C22" s="38" t="n">
        <v>26.616275</v>
      </c>
      <c r="D22" s="38" t="n">
        <v>4.916275</v>
      </c>
      <c r="E22" s="38" t="n">
        <v>21.7</v>
      </c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13.5</v>
      </c>
      <c r="D23" s="38"/>
      <c r="E23" s="38" t="n">
        <v>13.5</v>
      </c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48.036</v>
      </c>
      <c r="D24" s="38"/>
      <c r="E24" s="38" t="n">
        <v>48.036</v>
      </c>
    </row>
    <row r="25" s="1" customFormat="true" ht="18.75" hidden="false" customHeight="true" outlineLevel="0" collapsed="false">
      <c r="A25" s="67" t="s">
        <v>230</v>
      </c>
      <c r="B25" s="43" t="s">
        <v>231</v>
      </c>
      <c r="C25" s="38" t="n">
        <v>29.266099</v>
      </c>
      <c r="D25" s="38" t="n">
        <v>29.266099</v>
      </c>
      <c r="E25" s="38"/>
    </row>
    <row r="26" s="1" customFormat="true" ht="18.75" hidden="false" customHeight="true" outlineLevel="0" collapsed="false">
      <c r="A26" s="43" t="s">
        <v>232</v>
      </c>
      <c r="B26" s="43" t="s">
        <v>233</v>
      </c>
      <c r="C26" s="38" t="n">
        <v>26.697957</v>
      </c>
      <c r="D26" s="38" t="n">
        <v>26.697957</v>
      </c>
      <c r="E26" s="38"/>
    </row>
    <row r="27" s="1" customFormat="true" ht="18.75" hidden="false" customHeight="true" outlineLevel="0" collapsed="false">
      <c r="A27" s="43" t="s">
        <v>234</v>
      </c>
      <c r="B27" s="43" t="s">
        <v>235</v>
      </c>
      <c r="C27" s="38" t="n">
        <v>0.792</v>
      </c>
      <c r="D27" s="38" t="n">
        <v>0.792</v>
      </c>
      <c r="E27" s="38"/>
    </row>
    <row r="28" s="1" customFormat="true" ht="18.75" hidden="false" customHeight="true" outlineLevel="0" collapsed="false">
      <c r="A28" s="43" t="s">
        <v>236</v>
      </c>
      <c r="B28" s="43" t="s">
        <v>237</v>
      </c>
      <c r="C28" s="38" t="n">
        <v>1.665742</v>
      </c>
      <c r="D28" s="38" t="n">
        <v>1.665742</v>
      </c>
      <c r="E28" s="38"/>
    </row>
    <row r="29" s="1" customFormat="true" ht="18.75" hidden="false" customHeight="true" outlineLevel="0" collapsed="false">
      <c r="A29" s="43" t="s">
        <v>238</v>
      </c>
      <c r="B29" s="43" t="s">
        <v>239</v>
      </c>
      <c r="C29" s="38" t="n">
        <v>0.1104</v>
      </c>
      <c r="D29" s="38" t="n">
        <v>0.1104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40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2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7</v>
      </c>
      <c r="E5" s="32" t="s">
        <v>138</v>
      </c>
    </row>
    <row r="7" customFormat="false" ht="19.5" hidden="false" customHeight="true" outlineLevel="0" collapsed="false">
      <c r="A7" s="68" t="s">
        <v>24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24T07:04:11Z</dcterms:modified>
  <cp:revision>0</cp:revision>
  <dc:subject/>
  <dc:title/>
</cp:coreProperties>
</file>