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3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退役军人事务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40-</t>
    </r>
    <r>
      <rPr>
        <sz val="10"/>
        <color rgb="FF000000"/>
        <rFont val="Noto Sans"/>
        <family val="2"/>
      </rPr>
      <t xml:space="preserve">怀远县退役军人事务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5</t>
    </r>
  </si>
  <si>
    <t xml:space="preserve">　　军队转业干部安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4</t>
    </r>
  </si>
  <si>
    <t xml:space="preserve">　优抚对象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401</t>
    </r>
  </si>
  <si>
    <t xml:space="preserve">　　优抚对象医疗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40-</t>
    </r>
    <r>
      <rPr>
        <sz val="10"/>
        <color rgb="FF000000"/>
        <rFont val="Noto Sans"/>
        <family val="2"/>
      </rPr>
      <t xml:space="preserve">怀远县退役军人事务局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烈士褒扬经费</t>
  </si>
  <si>
    <t xml:space="preserve">特定目标类</t>
  </si>
  <si>
    <t xml:space="preserve">企业“两参”退役士兵生活补助</t>
  </si>
  <si>
    <t xml:space="preserve">企业军转干部经费</t>
  </si>
  <si>
    <t xml:space="preserve">双拥经费</t>
  </si>
  <si>
    <t xml:space="preserve">退役安置</t>
  </si>
  <si>
    <t xml:space="preserve">退役军人档案数字化经费</t>
  </si>
  <si>
    <t xml:space="preserve">信访经费</t>
  </si>
  <si>
    <t xml:space="preserve">优抚对象医疗补助</t>
  </si>
  <si>
    <t xml:space="preserve">优抚经费</t>
  </si>
  <si>
    <t xml:space="preserve">驻怀部队官兵门诊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退役军人档案数字化经费</t>
  </si>
  <si>
    <t xml:space="preserve">　　其他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40-</t>
    </r>
    <r>
      <rPr>
        <sz val="10"/>
        <color rgb="FF000000"/>
        <rFont val="Noto Sans"/>
        <family val="2"/>
      </rPr>
      <t xml:space="preserve">怀远县退役军人事务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怀远县退役军人事务局</t>
  </si>
  <si>
    <t xml:space="preserve">　　退役军人档案数字化经费</t>
  </si>
  <si>
    <t xml:space="preserve">B</t>
  </si>
  <si>
    <t xml:space="preserve">政府履职辅助性服务</t>
  </si>
  <si>
    <t xml:space="preserve">B12</t>
  </si>
  <si>
    <t xml:space="preserve">其他辅助性服务</t>
  </si>
  <si>
    <t xml:space="preserve">B1202</t>
  </si>
  <si>
    <t xml:space="preserve">档案管理服务</t>
  </si>
  <si>
    <t xml:space="preserve">退役军人档案数字化加工项目</t>
  </si>
  <si>
    <t xml:space="preserve">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  <numFmt numFmtId="172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5" hidden="false" customHeight="true" outlineLevel="0" collapsed="false"/>
    <row r="2" s="1" customFormat="true" ht="14.5" hidden="false" customHeight="true" outlineLevel="0" collapsed="false"/>
    <row r="3" s="1" customFormat="true" ht="14.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5" hidden="false" customHeight="true" outlineLevel="0" collapsed="false">
      <c r="A18" s="3"/>
      <c r="D18" s="3"/>
      <c r="E18" s="3"/>
    </row>
    <row r="19" s="1" customFormat="true" ht="14.5" hidden="false" customHeight="true" outlineLevel="0" collapsed="false">
      <c r="A19" s="3"/>
      <c r="B19" s="3"/>
      <c r="C19" s="3"/>
      <c r="D19" s="3"/>
    </row>
    <row r="20" s="1" customFormat="true" ht="14.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72</v>
      </c>
      <c r="B1" s="12"/>
      <c r="C1" s="12"/>
      <c r="D1" s="12"/>
    </row>
    <row r="2" s="1" customFormat="true" ht="45" hidden="false" customHeight="true" outlineLevel="0" collapsed="false">
      <c r="A2" s="11" t="s">
        <v>273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7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56</v>
      </c>
      <c r="F5" s="32" t="s">
        <v>15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75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69"/>
    <col collapsed="false" customWidth="false" hidden="false" outlineLevel="0" max="13" min="13" style="1" width="9.13"/>
  </cols>
  <sheetData>
    <row r="1" s="1" customFormat="true" ht="15.75" hidden="false" customHeight="true" outlineLevel="0" collapsed="false">
      <c r="A1" s="12" t="s">
        <v>2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78</v>
      </c>
      <c r="B4" s="35" t="s">
        <v>279</v>
      </c>
      <c r="C4" s="32" t="s">
        <v>280</v>
      </c>
      <c r="D4" s="32" t="s">
        <v>80</v>
      </c>
      <c r="E4" s="32" t="s">
        <v>281</v>
      </c>
      <c r="F4" s="32"/>
      <c r="G4" s="32"/>
      <c r="H4" s="32" t="s">
        <v>282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2339.61</v>
      </c>
      <c r="E6" s="38" t="n">
        <v>2339.61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83</v>
      </c>
      <c r="B7" s="37" t="s">
        <v>284</v>
      </c>
      <c r="C7" s="37" t="s">
        <v>1</v>
      </c>
      <c r="D7" s="38" t="n">
        <v>7.95</v>
      </c>
      <c r="E7" s="38" t="n">
        <v>7.95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85</v>
      </c>
      <c r="B8" s="37" t="s">
        <v>286</v>
      </c>
      <c r="C8" s="37" t="s">
        <v>1</v>
      </c>
      <c r="D8" s="38" t="n">
        <v>60.22</v>
      </c>
      <c r="E8" s="38" t="n">
        <v>60.22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85</v>
      </c>
      <c r="B9" s="37" t="s">
        <v>287</v>
      </c>
      <c r="C9" s="37" t="s">
        <v>1</v>
      </c>
      <c r="D9" s="38" t="n">
        <v>110</v>
      </c>
      <c r="E9" s="38" t="n">
        <v>110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83</v>
      </c>
      <c r="B10" s="37" t="s">
        <v>288</v>
      </c>
      <c r="C10" s="37" t="s">
        <v>1</v>
      </c>
      <c r="D10" s="38" t="n">
        <v>7.07</v>
      </c>
      <c r="E10" s="38" t="n">
        <v>7.07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85</v>
      </c>
      <c r="B11" s="37" t="s">
        <v>289</v>
      </c>
      <c r="C11" s="37" t="s">
        <v>1</v>
      </c>
      <c r="D11" s="38" t="n">
        <v>1000</v>
      </c>
      <c r="E11" s="38" t="n">
        <v>1000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85</v>
      </c>
      <c r="B12" s="37" t="s">
        <v>290</v>
      </c>
      <c r="C12" s="37" t="s">
        <v>1</v>
      </c>
      <c r="D12" s="38" t="n">
        <v>9</v>
      </c>
      <c r="E12" s="38" t="n">
        <v>9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83</v>
      </c>
      <c r="B13" s="37" t="s">
        <v>291</v>
      </c>
      <c r="C13" s="37" t="s">
        <v>1</v>
      </c>
      <c r="D13" s="38" t="n">
        <v>5.2</v>
      </c>
      <c r="E13" s="38" t="n">
        <v>5.2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85</v>
      </c>
      <c r="B14" s="37" t="s">
        <v>292</v>
      </c>
      <c r="C14" s="37" t="s">
        <v>1</v>
      </c>
      <c r="D14" s="38" t="n">
        <v>110.42</v>
      </c>
      <c r="E14" s="38" t="n">
        <v>110.42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85</v>
      </c>
      <c r="B15" s="37" t="s">
        <v>293</v>
      </c>
      <c r="C15" s="37" t="s">
        <v>1</v>
      </c>
      <c r="D15" s="38" t="n">
        <v>675.75</v>
      </c>
      <c r="E15" s="38" t="n">
        <v>675.75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85</v>
      </c>
      <c r="B16" s="37" t="s">
        <v>294</v>
      </c>
      <c r="C16" s="37" t="s">
        <v>1</v>
      </c>
      <c r="D16" s="38" t="n">
        <v>4</v>
      </c>
      <c r="E16" s="38" t="n">
        <v>4</v>
      </c>
      <c r="F16" s="38"/>
      <c r="G16" s="39"/>
      <c r="H16" s="39"/>
      <c r="I16" s="39"/>
      <c r="J16" s="39"/>
      <c r="K16" s="38"/>
      <c r="L16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9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9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0"/>
      <c r="D3" s="80"/>
      <c r="E3" s="80"/>
      <c r="F3" s="63"/>
      <c r="G3" s="63" t="s">
        <v>18</v>
      </c>
    </row>
    <row r="4" s="1" customFormat="true" ht="40.5" hidden="false" customHeight="true" outlineLevel="0" collapsed="false">
      <c r="A4" s="35" t="s">
        <v>297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1" t="s">
        <v>80</v>
      </c>
      <c r="B5" s="50" t="n">
        <v>9</v>
      </c>
      <c r="C5" s="50" t="n">
        <v>9</v>
      </c>
      <c r="D5" s="50"/>
      <c r="E5" s="53"/>
      <c r="F5" s="50"/>
      <c r="G5" s="38"/>
    </row>
    <row r="6" s="1" customFormat="true" ht="23.25" hidden="false" customHeight="true" outlineLevel="0" collapsed="false">
      <c r="A6" s="81" t="s">
        <v>1</v>
      </c>
      <c r="B6" s="50" t="n">
        <v>9</v>
      </c>
      <c r="C6" s="50" t="n">
        <v>9</v>
      </c>
      <c r="D6" s="50"/>
      <c r="E6" s="53"/>
      <c r="F6" s="50"/>
      <c r="G6" s="38"/>
    </row>
    <row r="7" s="1" customFormat="true" ht="23.25" hidden="false" customHeight="true" outlineLevel="0" collapsed="false">
      <c r="A7" s="81" t="s">
        <v>298</v>
      </c>
      <c r="B7" s="50" t="n">
        <v>9</v>
      </c>
      <c r="C7" s="50" t="n">
        <v>9</v>
      </c>
      <c r="D7" s="50"/>
      <c r="E7" s="53"/>
      <c r="F7" s="50"/>
      <c r="G7" s="38"/>
    </row>
    <row r="8" s="1" customFormat="true" ht="23.25" hidden="false" customHeight="true" outlineLevel="0" collapsed="false">
      <c r="A8" s="81" t="s">
        <v>299</v>
      </c>
      <c r="B8" s="50" t="n">
        <v>9</v>
      </c>
      <c r="C8" s="50" t="n">
        <v>9</v>
      </c>
      <c r="D8" s="50"/>
      <c r="E8" s="53"/>
      <c r="F8" s="50"/>
      <c r="G8" s="38"/>
    </row>
    <row r="9" s="1" customFormat="true" ht="9.7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  <row r="14" s="1" customFormat="true" ht="15" hidden="false" customHeight="true" outlineLevel="0" collapsed="false">
      <c r="D14" s="82"/>
      <c r="E14" s="82"/>
      <c r="F14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69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69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s="1" customFormat="true" ht="32.25" hidden="false" customHeight="true" outlineLevel="0" collapsed="false">
      <c r="A1" s="12" t="s">
        <v>300</v>
      </c>
    </row>
    <row r="2" s="1" customFormat="true" ht="30" hidden="false" customHeight="true" outlineLevel="0" collapsed="false">
      <c r="A2" s="29" t="s">
        <v>30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3" t="s">
        <v>302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4" t="s">
        <v>279</v>
      </c>
      <c r="B4" s="84" t="s">
        <v>303</v>
      </c>
      <c r="C4" s="84" t="s">
        <v>304</v>
      </c>
      <c r="D4" s="84" t="s">
        <v>305</v>
      </c>
      <c r="E4" s="84" t="s">
        <v>306</v>
      </c>
      <c r="F4" s="84" t="s">
        <v>307</v>
      </c>
      <c r="G4" s="60" t="s">
        <v>308</v>
      </c>
      <c r="H4" s="60" t="s">
        <v>309</v>
      </c>
      <c r="I4" s="60" t="s">
        <v>310</v>
      </c>
      <c r="J4" s="60" t="s">
        <v>311</v>
      </c>
    </row>
    <row r="5" s="1" customFormat="true" ht="45" hidden="false" customHeight="true" outlineLevel="0" collapsed="false">
      <c r="A5" s="85" t="s">
        <v>80</v>
      </c>
      <c r="B5" s="74"/>
      <c r="C5" s="74"/>
      <c r="D5" s="74"/>
      <c r="E5" s="74"/>
      <c r="F5" s="67"/>
      <c r="G5" s="74"/>
      <c r="H5" s="74"/>
      <c r="I5" s="60"/>
      <c r="J5" s="38" t="n">
        <v>9</v>
      </c>
    </row>
    <row r="6" s="1" customFormat="true" ht="45" hidden="false" customHeight="true" outlineLevel="0" collapsed="false">
      <c r="A6" s="85" t="s">
        <v>1</v>
      </c>
      <c r="B6" s="74"/>
      <c r="C6" s="74"/>
      <c r="D6" s="74"/>
      <c r="E6" s="74"/>
      <c r="F6" s="67"/>
      <c r="G6" s="74"/>
      <c r="H6" s="74"/>
      <c r="I6" s="60"/>
      <c r="J6" s="38" t="n">
        <v>9</v>
      </c>
    </row>
    <row r="7" s="1" customFormat="true" ht="45" hidden="false" customHeight="true" outlineLevel="0" collapsed="false">
      <c r="A7" s="85" t="s">
        <v>312</v>
      </c>
      <c r="B7" s="74"/>
      <c r="C7" s="74"/>
      <c r="D7" s="74"/>
      <c r="E7" s="74"/>
      <c r="F7" s="67"/>
      <c r="G7" s="74"/>
      <c r="H7" s="74"/>
      <c r="I7" s="60"/>
      <c r="J7" s="38" t="n">
        <v>9</v>
      </c>
    </row>
    <row r="8" s="1" customFormat="true" ht="45" hidden="false" customHeight="true" outlineLevel="0" collapsed="false">
      <c r="A8" s="85" t="s">
        <v>313</v>
      </c>
      <c r="B8" s="74" t="s">
        <v>314</v>
      </c>
      <c r="C8" s="85" t="s">
        <v>315</v>
      </c>
      <c r="D8" s="74" t="s">
        <v>316</v>
      </c>
      <c r="E8" s="85" t="s">
        <v>317</v>
      </c>
      <c r="F8" s="67" t="s">
        <v>318</v>
      </c>
      <c r="G8" s="85" t="s">
        <v>319</v>
      </c>
      <c r="H8" s="85" t="s">
        <v>320</v>
      </c>
      <c r="I8" s="55" t="s">
        <v>321</v>
      </c>
      <c r="J8" s="38" t="n">
        <v>9</v>
      </c>
    </row>
    <row r="9" s="1" customFormat="true" ht="21" hidden="false" customHeight="true" outlineLevel="0" collapsed="false">
      <c r="A9" s="82"/>
      <c r="B9" s="82"/>
      <c r="C9" s="82"/>
      <c r="D9" s="82"/>
    </row>
    <row r="10" s="1" customFormat="true" ht="14.5" hidden="false" customHeight="true" outlineLevel="0" collapsed="false">
      <c r="A10" s="9"/>
      <c r="B10" s="9"/>
      <c r="C10" s="9"/>
    </row>
    <row r="11" s="1" customFormat="true" ht="14.5" hidden="false" customHeight="true" outlineLevel="0" collapsed="false">
      <c r="A11" s="9"/>
      <c r="B11" s="9"/>
      <c r="C11" s="9"/>
    </row>
    <row r="12" s="1" customFormat="true" ht="14.5" hidden="false" customHeight="true" outlineLevel="0" collapsed="false">
      <c r="A12" s="9"/>
      <c r="B12" s="9"/>
    </row>
    <row r="13" s="1" customFormat="true" ht="14.5" hidden="false" customHeight="true" outlineLevel="0" collapsed="false">
      <c r="A13" s="9"/>
    </row>
    <row r="14" s="1" customFormat="true" ht="14.5" hidden="false" customHeight="true" outlineLevel="0" collapsed="false"/>
    <row r="15" s="1" customFormat="true" ht="14.5" hidden="false" customHeight="true" outlineLevel="0" collapsed="false">
      <c r="A15" s="82"/>
      <c r="C15" s="82"/>
      <c r="D15" s="82"/>
    </row>
    <row r="16" s="1" customFormat="true" ht="14.5" hidden="false" customHeight="true" outlineLevel="0" collapsed="false">
      <c r="A16" s="82"/>
      <c r="C16" s="82"/>
      <c r="D16" s="82"/>
    </row>
    <row r="17" s="1" customFormat="true" ht="14.5" hidden="false" customHeight="true" outlineLevel="0" collapsed="false">
      <c r="A17" s="82"/>
      <c r="C17" s="82"/>
      <c r="D17" s="82"/>
    </row>
    <row r="18" s="1" customFormat="true" ht="14.5" hidden="false" customHeight="true" outlineLevel="0" collapsed="false">
      <c r="A18" s="82"/>
      <c r="C18" s="82"/>
      <c r="D18" s="82"/>
      <c r="E18" s="28"/>
    </row>
    <row r="19" s="1" customFormat="true" ht="14.5" hidden="false" customHeight="true" outlineLevel="0" collapsed="false">
      <c r="A19" s="82"/>
      <c r="C19" s="82"/>
      <c r="D19" s="82"/>
      <c r="E19" s="28"/>
    </row>
    <row r="20" s="1" customFormat="true" ht="14.5" hidden="false" customHeight="true" outlineLevel="0" collapsed="false">
      <c r="A20" s="82"/>
      <c r="C20" s="82"/>
      <c r="D20" s="82"/>
      <c r="E20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3"/>
  </cols>
  <sheetData>
    <row r="1" s="1" customFormat="true" ht="18.75" hidden="false" customHeight="true" outlineLevel="0" collapsed="false">
      <c r="A1" s="12" t="s">
        <v>322</v>
      </c>
      <c r="B1" s="83"/>
      <c r="G1" s="62"/>
    </row>
    <row r="2" s="1" customFormat="true" ht="39.75" hidden="false" customHeight="true" outlineLevel="0" collapsed="false">
      <c r="A2" s="29" t="s">
        <v>323</v>
      </c>
      <c r="B2" s="29"/>
      <c r="C2" s="29"/>
      <c r="D2" s="29"/>
      <c r="E2" s="86"/>
      <c r="F2" s="86"/>
      <c r="G2" s="86"/>
    </row>
    <row r="3" s="1" customFormat="true" ht="18.75" hidden="false" customHeight="true" outlineLevel="0" collapsed="false">
      <c r="A3" s="26" t="s">
        <v>17</v>
      </c>
      <c r="B3" s="26"/>
      <c r="C3" s="83"/>
      <c r="D3" s="63" t="s">
        <v>324</v>
      </c>
      <c r="E3" s="13"/>
      <c r="F3" s="13"/>
    </row>
    <row r="4" s="1" customFormat="true" ht="42" hidden="false" customHeight="true" outlineLevel="0" collapsed="false">
      <c r="A4" s="41" t="s">
        <v>279</v>
      </c>
      <c r="B4" s="87" t="s">
        <v>325</v>
      </c>
      <c r="C4" s="35" t="s">
        <v>326</v>
      </c>
      <c r="D4" s="87" t="s">
        <v>327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0.69</v>
      </c>
      <c r="C5" s="88" t="n">
        <v>0.8</v>
      </c>
      <c r="D5" s="89" t="n">
        <v>-0.1594</v>
      </c>
    </row>
    <row r="6" s="1" customFormat="true" ht="42" hidden="false" customHeight="true" outlineLevel="0" collapsed="false">
      <c r="A6" s="67" t="s">
        <v>328</v>
      </c>
      <c r="B6" s="38"/>
      <c r="C6" s="38"/>
      <c r="D6" s="38"/>
    </row>
    <row r="7" s="1" customFormat="true" ht="42" hidden="false" customHeight="true" outlineLevel="0" collapsed="false">
      <c r="A7" s="67" t="s">
        <v>329</v>
      </c>
      <c r="B7" s="38" t="n">
        <v>0.69</v>
      </c>
      <c r="C7" s="38" t="n">
        <v>0.8</v>
      </c>
      <c r="D7" s="89" t="n">
        <v>-0.1594</v>
      </c>
      <c r="E7" s="90"/>
      <c r="F7" s="10"/>
      <c r="G7" s="10"/>
      <c r="H7" s="10"/>
    </row>
    <row r="8" s="1" customFormat="true" ht="42" hidden="false" customHeight="true" outlineLevel="0" collapsed="false">
      <c r="A8" s="67" t="s">
        <v>330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31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32</v>
      </c>
      <c r="B10" s="38"/>
      <c r="C10" s="38"/>
      <c r="D10" s="38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7"/>
    <col collapsed="false" customWidth="false" hidden="false" outlineLevel="0" max="2" min="2" style="1" width="9.13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8" min="5" style="1" width="8.99"/>
    <col collapsed="false" customWidth="false" hidden="false" outlineLevel="0" max="160" min="159" style="1" width="9.13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3909.062453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3909.062453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3392.70778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133.8442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32.51045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3909.062453</v>
      </c>
      <c r="C35" s="24" t="s">
        <v>66</v>
      </c>
      <c r="D35" s="20" t="n">
        <v>3909.06245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3909.062453</v>
      </c>
      <c r="C45" s="24" t="s">
        <v>75</v>
      </c>
      <c r="D45" s="20" t="n">
        <f aca="false">D35</f>
        <v>3909.06245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4.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3" min="3" style="1" width="13.69"/>
    <col collapsed="false" customWidth="true" hidden="false" outlineLevel="0" max="4" min="4" style="1" width="13.56"/>
    <col collapsed="false" customWidth="true" hidden="false" outlineLevel="0" max="8" min="5" style="1" width="11.12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3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909.062453</v>
      </c>
      <c r="D7" s="38" t="n">
        <v>3909.062453</v>
      </c>
      <c r="E7" s="38" t="n">
        <v>3909.06245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3392.707786</v>
      </c>
      <c r="D8" s="38" t="n">
        <v>3392.707786</v>
      </c>
      <c r="E8" s="38" t="n">
        <v>3392.70778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70.552414</v>
      </c>
      <c r="D9" s="38" t="n">
        <v>70.552414</v>
      </c>
      <c r="E9" s="38" t="n">
        <v>70.552414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4.1439</v>
      </c>
      <c r="D10" s="38" t="n">
        <v>4.1439</v>
      </c>
      <c r="E10" s="38" t="n">
        <v>4.143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1.3269</v>
      </c>
      <c r="D11" s="38" t="n">
        <v>1.3269</v>
      </c>
      <c r="E11" s="38" t="n">
        <v>1.3269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43.387743</v>
      </c>
      <c r="D12" s="38" t="n">
        <v>43.387743</v>
      </c>
      <c r="E12" s="38" t="n">
        <v>43.38774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21.693871</v>
      </c>
      <c r="D13" s="38" t="n">
        <v>21.693871</v>
      </c>
      <c r="E13" s="38" t="n">
        <v>21.693871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683.7</v>
      </c>
      <c r="D14" s="38" t="n">
        <v>683.7</v>
      </c>
      <c r="E14" s="38" t="n">
        <v>683.7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683.7</v>
      </c>
      <c r="D15" s="38" t="n">
        <v>683.7</v>
      </c>
      <c r="E15" s="38" t="n">
        <v>683.7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327.282571</v>
      </c>
      <c r="D16" s="38" t="n">
        <v>1327.282571</v>
      </c>
      <c r="E16" s="38" t="n">
        <v>1327.282571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000</v>
      </c>
      <c r="D17" s="38" t="n">
        <v>1000</v>
      </c>
      <c r="E17" s="38" t="n">
        <v>1000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157.062571</v>
      </c>
      <c r="D18" s="38" t="n">
        <v>157.062571</v>
      </c>
      <c r="E18" s="38" t="n">
        <v>157.06257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70.22</v>
      </c>
      <c r="D19" s="38" t="n">
        <v>170.22</v>
      </c>
      <c r="E19" s="38" t="n">
        <v>170.2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311.172801</v>
      </c>
      <c r="D20" s="38" t="n">
        <v>1311.172801</v>
      </c>
      <c r="E20" s="38" t="n">
        <v>1311.172801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289.902801</v>
      </c>
      <c r="D21" s="38" t="n">
        <v>1289.902801</v>
      </c>
      <c r="E21" s="38" t="n">
        <v>1289.902801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7.07</v>
      </c>
      <c r="D22" s="38" t="n">
        <v>7.07</v>
      </c>
      <c r="E22" s="38" t="n">
        <v>7.0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4.2</v>
      </c>
      <c r="D23" s="38" t="n">
        <v>14.2</v>
      </c>
      <c r="E23" s="38" t="n">
        <v>14.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6</v>
      </c>
      <c r="B24" s="37" t="s">
        <v>127</v>
      </c>
      <c r="C24" s="38" t="n">
        <v>133.84421</v>
      </c>
      <c r="D24" s="38" t="n">
        <v>133.84421</v>
      </c>
      <c r="E24" s="38" t="n">
        <v>133.84421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9.42421</v>
      </c>
      <c r="D25" s="38" t="n">
        <v>19.42421</v>
      </c>
      <c r="E25" s="38" t="n">
        <v>19.42421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1.223989</v>
      </c>
      <c r="D26" s="38" t="n">
        <v>11.223989</v>
      </c>
      <c r="E26" s="38" t="n">
        <v>11.223989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4.236511</v>
      </c>
      <c r="D27" s="38" t="n">
        <v>4.236511</v>
      </c>
      <c r="E27" s="38" t="n">
        <v>4.236511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3.603373</v>
      </c>
      <c r="D28" s="38" t="n">
        <v>3.603373</v>
      </c>
      <c r="E28" s="38" t="n">
        <v>3.603373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0.360337</v>
      </c>
      <c r="D29" s="38" t="n">
        <v>0.360337</v>
      </c>
      <c r="E29" s="38" t="n">
        <v>0.360337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110.42</v>
      </c>
      <c r="D30" s="38" t="n">
        <v>110.42</v>
      </c>
      <c r="E30" s="38" t="n">
        <v>110.42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110.42</v>
      </c>
      <c r="D31" s="38" t="n">
        <v>110.42</v>
      </c>
      <c r="E31" s="38" t="n">
        <v>110.42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4</v>
      </c>
      <c r="D32" s="38" t="n">
        <v>4</v>
      </c>
      <c r="E32" s="38" t="n">
        <v>4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4</v>
      </c>
      <c r="D33" s="38" t="n">
        <v>4</v>
      </c>
      <c r="E33" s="38" t="n">
        <v>4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6" t="s">
        <v>146</v>
      </c>
      <c r="B34" s="37" t="s">
        <v>147</v>
      </c>
      <c r="C34" s="38" t="n">
        <v>32.510457</v>
      </c>
      <c r="D34" s="38" t="n">
        <v>32.510457</v>
      </c>
      <c r="E34" s="38" t="n">
        <v>32.510457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32.510457</v>
      </c>
      <c r="D35" s="38" t="n">
        <v>32.510457</v>
      </c>
      <c r="E35" s="38" t="n">
        <v>32.510457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50</v>
      </c>
      <c r="B36" s="37" t="s">
        <v>151</v>
      </c>
      <c r="C36" s="38" t="n">
        <v>31.29588</v>
      </c>
      <c r="D36" s="38" t="n">
        <v>31.29588</v>
      </c>
      <c r="E36" s="38" t="n">
        <v>31.29588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1.214577</v>
      </c>
      <c r="D37" s="38" t="n">
        <v>1.214577</v>
      </c>
      <c r="E37" s="38" t="n">
        <v>1.214577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3"/>
  </cols>
  <sheetData>
    <row r="1" s="1" customFormat="true" ht="21" hidden="false" customHeight="true" outlineLevel="0" collapsed="false">
      <c r="A1" s="26" t="s">
        <v>15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5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56</v>
      </c>
      <c r="E4" s="41" t="s">
        <v>157</v>
      </c>
      <c r="F4" s="41" t="s">
        <v>158</v>
      </c>
    </row>
    <row r="5" s="1" customFormat="true" ht="27.75" hidden="false" customHeight="true" outlineLevel="0" collapsed="false">
      <c r="A5" s="42"/>
      <c r="B5" s="43" t="s">
        <v>80</v>
      </c>
      <c r="C5" s="38" t="n">
        <v>3909.062453</v>
      </c>
      <c r="D5" s="38" t="n">
        <v>1569.452453</v>
      </c>
      <c r="E5" s="38" t="n">
        <v>2339.61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3392.707786</v>
      </c>
      <c r="D6" s="38" t="n">
        <v>1517.517786</v>
      </c>
      <c r="E6" s="38" t="n">
        <v>1875.19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70.552414</v>
      </c>
      <c r="D7" s="38" t="n">
        <v>70.552414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4.1439</v>
      </c>
      <c r="D8" s="38" t="n">
        <v>4.1439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1.3269</v>
      </c>
      <c r="D9" s="38" t="n">
        <v>1.3269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43.387743</v>
      </c>
      <c r="D10" s="38" t="n">
        <v>43.387743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21.693871</v>
      </c>
      <c r="D11" s="38" t="n">
        <v>21.693871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683.7</v>
      </c>
      <c r="D12" s="38"/>
      <c r="E12" s="38" t="n">
        <v>683.7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683.7</v>
      </c>
      <c r="D13" s="38"/>
      <c r="E13" s="38" t="n">
        <v>683.7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327.282571</v>
      </c>
      <c r="D14" s="38" t="n">
        <v>157.062571</v>
      </c>
      <c r="E14" s="38" t="n">
        <v>1170.22</v>
      </c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000</v>
      </c>
      <c r="D15" s="38"/>
      <c r="E15" s="38" t="n">
        <v>1000</v>
      </c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157.062571</v>
      </c>
      <c r="D16" s="38" t="n">
        <v>157.062571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70.22</v>
      </c>
      <c r="D17" s="38"/>
      <c r="E17" s="38" t="n">
        <v>170.22</v>
      </c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311.172801</v>
      </c>
      <c r="D18" s="38" t="n">
        <v>1289.902801</v>
      </c>
      <c r="E18" s="38" t="n">
        <v>21.27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1289.902801</v>
      </c>
      <c r="D19" s="38" t="n">
        <v>1289.902801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7.07</v>
      </c>
      <c r="D20" s="38"/>
      <c r="E20" s="38" t="n">
        <v>7.07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14.2</v>
      </c>
      <c r="D21" s="38"/>
      <c r="E21" s="38" t="n">
        <v>14.2</v>
      </c>
      <c r="F21" s="44"/>
    </row>
    <row r="22" s="1" customFormat="true" ht="27.75" hidden="false" customHeight="true" outlineLevel="0" collapsed="false">
      <c r="A22" s="42" t="s">
        <v>126</v>
      </c>
      <c r="B22" s="43" t="s">
        <v>127</v>
      </c>
      <c r="C22" s="38" t="n">
        <v>133.84421</v>
      </c>
      <c r="D22" s="38" t="n">
        <v>19.42421</v>
      </c>
      <c r="E22" s="38" t="n">
        <v>114.42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9.42421</v>
      </c>
      <c r="D23" s="38" t="n">
        <v>19.42421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11.223989</v>
      </c>
      <c r="D24" s="38" t="n">
        <v>11.223989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4.236511</v>
      </c>
      <c r="D25" s="38" t="n">
        <v>4.236511</v>
      </c>
      <c r="E25" s="38"/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3.603373</v>
      </c>
      <c r="D26" s="38" t="n">
        <v>3.603373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0.360337</v>
      </c>
      <c r="D27" s="38" t="n">
        <v>0.360337</v>
      </c>
      <c r="E27" s="38"/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110.42</v>
      </c>
      <c r="D28" s="38"/>
      <c r="E28" s="38" t="n">
        <v>110.42</v>
      </c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110.42</v>
      </c>
      <c r="D29" s="38"/>
      <c r="E29" s="38" t="n">
        <v>110.42</v>
      </c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4</v>
      </c>
      <c r="D30" s="38"/>
      <c r="E30" s="38" t="n">
        <v>4</v>
      </c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4</v>
      </c>
      <c r="D31" s="38"/>
      <c r="E31" s="38" t="n">
        <v>4</v>
      </c>
      <c r="F31" s="44"/>
    </row>
    <row r="32" s="1" customFormat="true" ht="27.75" hidden="false" customHeight="true" outlineLevel="0" collapsed="false">
      <c r="A32" s="42" t="s">
        <v>146</v>
      </c>
      <c r="B32" s="43" t="s">
        <v>147</v>
      </c>
      <c r="C32" s="38" t="n">
        <v>32.510457</v>
      </c>
      <c r="D32" s="38" t="n">
        <v>32.510457</v>
      </c>
      <c r="E32" s="38"/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32.510457</v>
      </c>
      <c r="D33" s="38" t="n">
        <v>32.510457</v>
      </c>
      <c r="E33" s="38"/>
      <c r="F33" s="44"/>
    </row>
    <row r="34" s="1" customFormat="true" ht="27.75" hidden="false" customHeight="true" outlineLevel="0" collapsed="false">
      <c r="A34" s="45" t="s">
        <v>150</v>
      </c>
      <c r="B34" s="43" t="s">
        <v>151</v>
      </c>
      <c r="C34" s="38" t="n">
        <v>31.29588</v>
      </c>
      <c r="D34" s="38" t="n">
        <v>31.29588</v>
      </c>
      <c r="E34" s="38"/>
      <c r="F34" s="44"/>
    </row>
    <row r="35" s="1" customFormat="true" ht="27.75" hidden="false" customHeight="true" outlineLevel="0" collapsed="false">
      <c r="A35" s="45" t="s">
        <v>152</v>
      </c>
      <c r="B35" s="43" t="s">
        <v>153</v>
      </c>
      <c r="C35" s="38" t="n">
        <v>1.214577</v>
      </c>
      <c r="D35" s="38" t="n">
        <v>1.214577</v>
      </c>
      <c r="E35" s="38"/>
      <c r="F35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9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60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61</v>
      </c>
      <c r="B4" s="41"/>
      <c r="C4" s="41"/>
      <c r="D4" s="41" t="s">
        <v>16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63</v>
      </c>
      <c r="B5" s="41"/>
      <c r="C5" s="41" t="s">
        <v>22</v>
      </c>
      <c r="D5" s="41" t="s">
        <v>23</v>
      </c>
      <c r="E5" s="41" t="s">
        <v>80</v>
      </c>
      <c r="F5" s="41" t="s">
        <v>164</v>
      </c>
      <c r="G5" s="41" t="s">
        <v>165</v>
      </c>
      <c r="H5" s="41" t="s">
        <v>16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67</v>
      </c>
      <c r="B6" s="43"/>
      <c r="C6" s="39" t="n">
        <f aca="false">SUM(C7:C9)</f>
        <v>3909.062453</v>
      </c>
      <c r="D6" s="43" t="s">
        <v>168</v>
      </c>
      <c r="E6" s="39" t="n">
        <v>3909.062453</v>
      </c>
      <c r="F6" s="39" t="n">
        <v>3909.062453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69</v>
      </c>
      <c r="B7" s="43"/>
      <c r="C7" s="38" t="n">
        <v>3909.062453</v>
      </c>
      <c r="D7" s="43" t="s">
        <v>170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71</v>
      </c>
      <c r="B8" s="43"/>
      <c r="C8" s="50"/>
      <c r="D8" s="43" t="s">
        <v>172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73</v>
      </c>
      <c r="B9" s="43"/>
      <c r="C9" s="39"/>
      <c r="D9" s="51" t="s">
        <v>174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75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76</v>
      </c>
      <c r="B11" s="43"/>
      <c r="C11" s="53"/>
      <c r="D11" s="51" t="s">
        <v>177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69</v>
      </c>
      <c r="B12" s="43"/>
      <c r="C12" s="53"/>
      <c r="D12" s="51" t="s">
        <v>178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71</v>
      </c>
      <c r="B13" s="43"/>
      <c r="C13" s="53"/>
      <c r="D13" s="51" t="s">
        <v>179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73</v>
      </c>
      <c r="B14" s="43"/>
      <c r="C14" s="39"/>
      <c r="D14" s="51" t="s">
        <v>180</v>
      </c>
      <c r="E14" s="39" t="n">
        <f aca="false">SUM(F14:G14)</f>
        <v>3392.707786</v>
      </c>
      <c r="F14" s="38" t="n">
        <v>3392.707786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81</v>
      </c>
      <c r="E15" s="39" t="n">
        <f aca="false">SUM(F15:G15)</f>
        <v>133.84421</v>
      </c>
      <c r="F15" s="38" t="n">
        <v>133.84421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82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83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84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85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86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87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88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89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90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91</v>
      </c>
      <c r="E25" s="39" t="n">
        <f aca="false">SUM(F25:G25)</f>
        <v>32.510457</v>
      </c>
      <c r="F25" s="38" t="n">
        <v>32.510457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92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93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94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95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96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97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98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99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200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201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202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03</v>
      </c>
      <c r="B37" s="60"/>
      <c r="C37" s="39" t="n">
        <f aca="false">C6</f>
        <v>3909.062453</v>
      </c>
      <c r="D37" s="61" t="s">
        <v>204</v>
      </c>
      <c r="E37" s="39" t="n">
        <f aca="false">SUM(F37:G37)</f>
        <v>3909.062453</v>
      </c>
      <c r="F37" s="39" t="n">
        <f aca="false">F6</f>
        <v>3909.062453</v>
      </c>
      <c r="G37" s="39"/>
      <c r="H37" s="52"/>
    </row>
    <row r="38" s="1" customFormat="true" ht="14.5" hidden="false" customHeight="true" outlineLevel="0" collapsed="false">
      <c r="D38" s="12"/>
      <c r="E38" s="12"/>
      <c r="F38" s="12"/>
      <c r="G38" s="12"/>
      <c r="H38" s="26"/>
    </row>
    <row r="39" s="1" customFormat="true" ht="14.5" hidden="false" customHeight="true" outlineLevel="0" collapsed="false">
      <c r="D39" s="9"/>
      <c r="E39" s="9"/>
      <c r="F39" s="9"/>
      <c r="G39" s="9"/>
      <c r="H39" s="9"/>
    </row>
    <row r="40" s="1" customFormat="true" ht="14.5" hidden="false" customHeight="true" outlineLevel="0" collapsed="false">
      <c r="D40" s="9"/>
      <c r="E40" s="9"/>
      <c r="F40" s="9"/>
      <c r="G40" s="9"/>
      <c r="H40" s="9"/>
    </row>
    <row r="41" s="1" customFormat="true" ht="14.5" hidden="false" customHeight="true" outlineLevel="0" collapsed="false">
      <c r="D41" s="9"/>
      <c r="E41" s="9"/>
      <c r="F41" s="9"/>
      <c r="G41" s="9"/>
      <c r="H41" s="9"/>
    </row>
    <row r="42" s="1" customFormat="true" ht="14.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2" t="s">
        <v>205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0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56</v>
      </c>
      <c r="E4" s="32"/>
      <c r="F4" s="32"/>
      <c r="G4" s="35" t="s">
        <v>15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07</v>
      </c>
      <c r="F5" s="32" t="s">
        <v>208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3909.062453</v>
      </c>
      <c r="D6" s="38" t="n">
        <v>1569.452453</v>
      </c>
      <c r="E6" s="38" t="n">
        <v>1533.064453</v>
      </c>
      <c r="F6" s="38" t="n">
        <v>36.388</v>
      </c>
      <c r="G6" s="38" t="n">
        <v>2339.61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3392.707786</v>
      </c>
      <c r="D7" s="38" t="n">
        <v>1517.517786</v>
      </c>
      <c r="E7" s="38" t="n">
        <v>1481.129786</v>
      </c>
      <c r="F7" s="38" t="n">
        <v>36.388</v>
      </c>
      <c r="G7" s="38" t="n">
        <v>1875.19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70.552414</v>
      </c>
      <c r="D8" s="38" t="n">
        <v>70.552414</v>
      </c>
      <c r="E8" s="38" t="n">
        <v>70.552414</v>
      </c>
      <c r="F8" s="38"/>
      <c r="G8" s="38"/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4.1439</v>
      </c>
      <c r="D9" s="38" t="n">
        <v>4.1439</v>
      </c>
      <c r="E9" s="38" t="n">
        <v>4.1439</v>
      </c>
      <c r="F9" s="38"/>
      <c r="G9" s="38"/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1.3269</v>
      </c>
      <c r="D10" s="38" t="n">
        <v>1.3269</v>
      </c>
      <c r="E10" s="38" t="n">
        <v>1.3269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43.387743</v>
      </c>
      <c r="D11" s="38" t="n">
        <v>43.387743</v>
      </c>
      <c r="E11" s="38" t="n">
        <v>43.387743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21.693871</v>
      </c>
      <c r="D12" s="38" t="n">
        <v>21.693871</v>
      </c>
      <c r="E12" s="38" t="n">
        <v>21.693871</v>
      </c>
      <c r="F12" s="38"/>
      <c r="G12" s="38"/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683.7</v>
      </c>
      <c r="D13" s="38"/>
      <c r="E13" s="38"/>
      <c r="F13" s="38"/>
      <c r="G13" s="38" t="n">
        <v>683.7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683.7</v>
      </c>
      <c r="D14" s="38"/>
      <c r="E14" s="38"/>
      <c r="F14" s="38"/>
      <c r="G14" s="38" t="n">
        <v>683.7</v>
      </c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1327.282571</v>
      </c>
      <c r="D15" s="38" t="n">
        <v>157.062571</v>
      </c>
      <c r="E15" s="38" t="n">
        <v>151.062571</v>
      </c>
      <c r="F15" s="38" t="n">
        <v>6</v>
      </c>
      <c r="G15" s="38" t="n">
        <v>1170.22</v>
      </c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1000</v>
      </c>
      <c r="D16" s="38"/>
      <c r="E16" s="38"/>
      <c r="F16" s="38"/>
      <c r="G16" s="38" t="n">
        <v>1000</v>
      </c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157.062571</v>
      </c>
      <c r="D17" s="38" t="n">
        <v>157.062571</v>
      </c>
      <c r="E17" s="38" t="n">
        <v>151.062571</v>
      </c>
      <c r="F17" s="38" t="n">
        <v>6</v>
      </c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170.22</v>
      </c>
      <c r="D18" s="38"/>
      <c r="E18" s="38"/>
      <c r="F18" s="38"/>
      <c r="G18" s="38" t="n">
        <v>170.22</v>
      </c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1311.172801</v>
      </c>
      <c r="D19" s="38" t="n">
        <v>1289.902801</v>
      </c>
      <c r="E19" s="38" t="n">
        <v>1259.514801</v>
      </c>
      <c r="F19" s="38" t="n">
        <v>30.388</v>
      </c>
      <c r="G19" s="38" t="n">
        <v>21.27</v>
      </c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1289.902801</v>
      </c>
      <c r="D20" s="38" t="n">
        <v>1289.902801</v>
      </c>
      <c r="E20" s="38" t="n">
        <v>1259.514801</v>
      </c>
      <c r="F20" s="38" t="n">
        <v>30.388</v>
      </c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7.07</v>
      </c>
      <c r="D21" s="38"/>
      <c r="E21" s="38"/>
      <c r="F21" s="38"/>
      <c r="G21" s="38" t="n">
        <v>7.07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14.2</v>
      </c>
      <c r="D22" s="38"/>
      <c r="E22" s="38"/>
      <c r="F22" s="38"/>
      <c r="G22" s="38" t="n">
        <v>14.2</v>
      </c>
    </row>
    <row r="23" s="1" customFormat="true" ht="27" hidden="false" customHeight="true" outlineLevel="0" collapsed="false">
      <c r="A23" s="64" t="s">
        <v>126</v>
      </c>
      <c r="B23" s="37" t="s">
        <v>127</v>
      </c>
      <c r="C23" s="38" t="n">
        <v>133.84421</v>
      </c>
      <c r="D23" s="38" t="n">
        <v>19.42421</v>
      </c>
      <c r="E23" s="38" t="n">
        <v>19.42421</v>
      </c>
      <c r="F23" s="38"/>
      <c r="G23" s="38" t="n">
        <v>114.42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19.42421</v>
      </c>
      <c r="D24" s="38" t="n">
        <v>19.42421</v>
      </c>
      <c r="E24" s="38" t="n">
        <v>19.42421</v>
      </c>
      <c r="F24" s="38"/>
      <c r="G24" s="38"/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11.223989</v>
      </c>
      <c r="D25" s="38" t="n">
        <v>11.223989</v>
      </c>
      <c r="E25" s="38" t="n">
        <v>11.223989</v>
      </c>
      <c r="F25" s="38"/>
      <c r="G25" s="38"/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4.236511</v>
      </c>
      <c r="D26" s="38" t="n">
        <v>4.236511</v>
      </c>
      <c r="E26" s="38" t="n">
        <v>4.236511</v>
      </c>
      <c r="F26" s="38"/>
      <c r="G26" s="38"/>
    </row>
    <row r="27" s="1" customFormat="true" ht="27" hidden="false" customHeight="true" outlineLevel="0" collapsed="false">
      <c r="A27" s="65" t="s">
        <v>134</v>
      </c>
      <c r="B27" s="37" t="s">
        <v>135</v>
      </c>
      <c r="C27" s="38" t="n">
        <v>3.603373</v>
      </c>
      <c r="D27" s="38" t="n">
        <v>3.603373</v>
      </c>
      <c r="E27" s="38" t="n">
        <v>3.603373</v>
      </c>
      <c r="F27" s="38"/>
      <c r="G27" s="38"/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0.360337</v>
      </c>
      <c r="D28" s="38" t="n">
        <v>0.360337</v>
      </c>
      <c r="E28" s="38" t="n">
        <v>0.360337</v>
      </c>
      <c r="F28" s="38"/>
      <c r="G28" s="38"/>
    </row>
    <row r="29" s="1" customFormat="true" ht="27" hidden="false" customHeight="true" outlineLevel="0" collapsed="false">
      <c r="A29" s="65" t="s">
        <v>138</v>
      </c>
      <c r="B29" s="37" t="s">
        <v>139</v>
      </c>
      <c r="C29" s="38" t="n">
        <v>110.42</v>
      </c>
      <c r="D29" s="38"/>
      <c r="E29" s="38"/>
      <c r="F29" s="38"/>
      <c r="G29" s="38" t="n">
        <v>110.42</v>
      </c>
    </row>
    <row r="30" s="1" customFormat="true" ht="27" hidden="false" customHeight="true" outlineLevel="0" collapsed="false">
      <c r="A30" s="65" t="s">
        <v>140</v>
      </c>
      <c r="B30" s="37" t="s">
        <v>141</v>
      </c>
      <c r="C30" s="38" t="n">
        <v>110.42</v>
      </c>
      <c r="D30" s="38"/>
      <c r="E30" s="38"/>
      <c r="F30" s="38"/>
      <c r="G30" s="38" t="n">
        <v>110.42</v>
      </c>
    </row>
    <row r="31" s="1" customFormat="true" ht="27" hidden="false" customHeight="true" outlineLevel="0" collapsed="false">
      <c r="A31" s="65" t="s">
        <v>142</v>
      </c>
      <c r="B31" s="37" t="s">
        <v>143</v>
      </c>
      <c r="C31" s="38" t="n">
        <v>4</v>
      </c>
      <c r="D31" s="38"/>
      <c r="E31" s="38"/>
      <c r="F31" s="38"/>
      <c r="G31" s="38" t="n">
        <v>4</v>
      </c>
    </row>
    <row r="32" s="1" customFormat="true" ht="27" hidden="false" customHeight="true" outlineLevel="0" collapsed="false">
      <c r="A32" s="65" t="s">
        <v>144</v>
      </c>
      <c r="B32" s="37" t="s">
        <v>145</v>
      </c>
      <c r="C32" s="38" t="n">
        <v>4</v>
      </c>
      <c r="D32" s="38"/>
      <c r="E32" s="38"/>
      <c r="F32" s="38"/>
      <c r="G32" s="38" t="n">
        <v>4</v>
      </c>
    </row>
    <row r="33" s="1" customFormat="true" ht="27" hidden="false" customHeight="true" outlineLevel="0" collapsed="false">
      <c r="A33" s="64" t="s">
        <v>146</v>
      </c>
      <c r="B33" s="37" t="s">
        <v>147</v>
      </c>
      <c r="C33" s="38" t="n">
        <v>32.510457</v>
      </c>
      <c r="D33" s="38" t="n">
        <v>32.510457</v>
      </c>
      <c r="E33" s="38" t="n">
        <v>32.510457</v>
      </c>
      <c r="F33" s="38"/>
      <c r="G33" s="38"/>
    </row>
    <row r="34" s="1" customFormat="true" ht="27" hidden="false" customHeight="true" outlineLevel="0" collapsed="false">
      <c r="A34" s="65" t="s">
        <v>148</v>
      </c>
      <c r="B34" s="37" t="s">
        <v>149</v>
      </c>
      <c r="C34" s="38" t="n">
        <v>32.510457</v>
      </c>
      <c r="D34" s="38" t="n">
        <v>32.510457</v>
      </c>
      <c r="E34" s="38" t="n">
        <v>32.510457</v>
      </c>
      <c r="F34" s="38"/>
      <c r="G34" s="38"/>
    </row>
    <row r="35" s="1" customFormat="true" ht="27" hidden="false" customHeight="true" outlineLevel="0" collapsed="false">
      <c r="A35" s="65" t="s">
        <v>150</v>
      </c>
      <c r="B35" s="37" t="s">
        <v>151</v>
      </c>
      <c r="C35" s="38" t="n">
        <v>31.29588</v>
      </c>
      <c r="D35" s="38" t="n">
        <v>31.29588</v>
      </c>
      <c r="E35" s="38" t="n">
        <v>31.29588</v>
      </c>
      <c r="F35" s="38"/>
      <c r="G35" s="38"/>
    </row>
    <row r="36" s="1" customFormat="true" ht="27" hidden="false" customHeight="true" outlineLevel="0" collapsed="false">
      <c r="A36" s="65" t="s">
        <v>152</v>
      </c>
      <c r="B36" s="37" t="s">
        <v>153</v>
      </c>
      <c r="C36" s="38" t="n">
        <v>1.214577</v>
      </c>
      <c r="D36" s="38" t="n">
        <v>1.214577</v>
      </c>
      <c r="E36" s="38" t="n">
        <v>1.214577</v>
      </c>
      <c r="F36" s="38"/>
      <c r="G36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09</v>
      </c>
      <c r="E1" s="62"/>
    </row>
    <row r="2" s="1" customFormat="true" ht="32.25" hidden="false" customHeight="true" outlineLevel="0" collapsed="false">
      <c r="A2" s="29" t="s">
        <v>21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211</v>
      </c>
      <c r="B4" s="41"/>
      <c r="C4" s="41" t="s">
        <v>212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07</v>
      </c>
      <c r="E5" s="41" t="s">
        <v>208</v>
      </c>
    </row>
    <row r="6" s="1" customFormat="true" ht="18.75" hidden="false" customHeight="true" outlineLevel="0" collapsed="false">
      <c r="A6" s="43"/>
      <c r="B6" s="43" t="s">
        <v>80</v>
      </c>
      <c r="C6" s="38" t="n">
        <v>1569.452453</v>
      </c>
      <c r="D6" s="38" t="n">
        <v>1533.064453</v>
      </c>
      <c r="E6" s="38" t="n">
        <v>36.388</v>
      </c>
    </row>
    <row r="7" s="1" customFormat="true" ht="18.75" hidden="false" customHeight="true" outlineLevel="0" collapsed="false">
      <c r="A7" s="67" t="s">
        <v>213</v>
      </c>
      <c r="B7" s="43" t="s">
        <v>214</v>
      </c>
      <c r="C7" s="38" t="n">
        <v>1522.989808</v>
      </c>
      <c r="D7" s="38" t="n">
        <v>1522.989808</v>
      </c>
      <c r="E7" s="38"/>
    </row>
    <row r="8" s="1" customFormat="true" ht="18.75" hidden="false" customHeight="true" outlineLevel="0" collapsed="false">
      <c r="A8" s="43" t="s">
        <v>215</v>
      </c>
      <c r="B8" s="43" t="s">
        <v>216</v>
      </c>
      <c r="C8" s="38" t="n">
        <v>123.77862</v>
      </c>
      <c r="D8" s="38" t="n">
        <v>123.77862</v>
      </c>
      <c r="E8" s="38"/>
    </row>
    <row r="9" s="1" customFormat="true" ht="18.75" hidden="false" customHeight="true" outlineLevel="0" collapsed="false">
      <c r="A9" s="43" t="s">
        <v>217</v>
      </c>
      <c r="B9" s="43" t="s">
        <v>218</v>
      </c>
      <c r="C9" s="38" t="n">
        <v>59.6232</v>
      </c>
      <c r="D9" s="38" t="n">
        <v>59.6232</v>
      </c>
      <c r="E9" s="38"/>
    </row>
    <row r="10" s="1" customFormat="true" ht="18.75" hidden="false" customHeight="true" outlineLevel="0" collapsed="false">
      <c r="A10" s="43" t="s">
        <v>219</v>
      </c>
      <c r="B10" s="43" t="s">
        <v>220</v>
      </c>
      <c r="C10" s="38" t="n">
        <v>50.873445</v>
      </c>
      <c r="D10" s="38" t="n">
        <v>50.873445</v>
      </c>
      <c r="E10" s="38"/>
    </row>
    <row r="11" s="1" customFormat="true" ht="18.75" hidden="false" customHeight="true" outlineLevel="0" collapsed="false">
      <c r="A11" s="43" t="s">
        <v>221</v>
      </c>
      <c r="B11" s="43" t="s">
        <v>222</v>
      </c>
      <c r="C11" s="38" t="n">
        <v>20.64762</v>
      </c>
      <c r="D11" s="38" t="n">
        <v>20.64762</v>
      </c>
      <c r="E11" s="38"/>
    </row>
    <row r="12" s="1" customFormat="true" ht="18.75" hidden="false" customHeight="true" outlineLevel="0" collapsed="false">
      <c r="A12" s="43" t="s">
        <v>223</v>
      </c>
      <c r="B12" s="43" t="s">
        <v>224</v>
      </c>
      <c r="C12" s="38" t="n">
        <v>43.387743</v>
      </c>
      <c r="D12" s="38" t="n">
        <v>43.387743</v>
      </c>
      <c r="E12" s="38"/>
    </row>
    <row r="13" s="1" customFormat="true" ht="18.75" hidden="false" customHeight="true" outlineLevel="0" collapsed="false">
      <c r="A13" s="43" t="s">
        <v>225</v>
      </c>
      <c r="B13" s="43" t="s">
        <v>226</v>
      </c>
      <c r="C13" s="38" t="n">
        <v>21.693871</v>
      </c>
      <c r="D13" s="38" t="n">
        <v>21.693871</v>
      </c>
      <c r="E13" s="38"/>
    </row>
    <row r="14" s="1" customFormat="true" ht="18.75" hidden="false" customHeight="true" outlineLevel="0" collapsed="false">
      <c r="A14" s="43" t="s">
        <v>227</v>
      </c>
      <c r="B14" s="43" t="s">
        <v>228</v>
      </c>
      <c r="C14" s="38" t="n">
        <v>15.134166</v>
      </c>
      <c r="D14" s="38" t="n">
        <v>15.134166</v>
      </c>
      <c r="E14" s="38"/>
    </row>
    <row r="15" s="1" customFormat="true" ht="18.75" hidden="false" customHeight="true" outlineLevel="0" collapsed="false">
      <c r="A15" s="43" t="s">
        <v>229</v>
      </c>
      <c r="B15" s="43" t="s">
        <v>230</v>
      </c>
      <c r="C15" s="38" t="n">
        <v>3.603373</v>
      </c>
      <c r="D15" s="38" t="n">
        <v>3.603373</v>
      </c>
      <c r="E15" s="38"/>
    </row>
    <row r="16" s="1" customFormat="true" ht="18.75" hidden="false" customHeight="true" outlineLevel="0" collapsed="false">
      <c r="A16" s="43" t="s">
        <v>231</v>
      </c>
      <c r="B16" s="43" t="s">
        <v>232</v>
      </c>
      <c r="C16" s="38" t="n">
        <v>0.61251</v>
      </c>
      <c r="D16" s="38" t="n">
        <v>0.61251</v>
      </c>
      <c r="E16" s="38"/>
    </row>
    <row r="17" s="1" customFormat="true" ht="18.75" hidden="false" customHeight="true" outlineLevel="0" collapsed="false">
      <c r="A17" s="43" t="s">
        <v>233</v>
      </c>
      <c r="B17" s="43" t="s">
        <v>234</v>
      </c>
      <c r="C17" s="38" t="n">
        <v>31.29588</v>
      </c>
      <c r="D17" s="38" t="n">
        <v>31.29588</v>
      </c>
      <c r="E17" s="38"/>
    </row>
    <row r="18" s="1" customFormat="true" ht="18.75" hidden="false" customHeight="true" outlineLevel="0" collapsed="false">
      <c r="A18" s="43" t="s">
        <v>235</v>
      </c>
      <c r="B18" s="43" t="s">
        <v>236</v>
      </c>
      <c r="C18" s="38" t="n">
        <v>1152.33938</v>
      </c>
      <c r="D18" s="38" t="n">
        <v>1152.33938</v>
      </c>
      <c r="E18" s="38"/>
    </row>
    <row r="19" s="1" customFormat="true" ht="18.75" hidden="false" customHeight="true" outlineLevel="0" collapsed="false">
      <c r="A19" s="67" t="s">
        <v>237</v>
      </c>
      <c r="B19" s="43" t="s">
        <v>238</v>
      </c>
      <c r="C19" s="38" t="n">
        <v>38.54116</v>
      </c>
      <c r="D19" s="38" t="n">
        <v>2.15316</v>
      </c>
      <c r="E19" s="38" t="n">
        <v>36.388</v>
      </c>
    </row>
    <row r="20" s="1" customFormat="true" ht="18.75" hidden="false" customHeight="true" outlineLevel="0" collapsed="false">
      <c r="A20" s="43" t="s">
        <v>239</v>
      </c>
      <c r="B20" s="43" t="s">
        <v>240</v>
      </c>
      <c r="C20" s="38" t="n">
        <v>5.16</v>
      </c>
      <c r="D20" s="38"/>
      <c r="E20" s="38" t="n">
        <v>5.16</v>
      </c>
    </row>
    <row r="21" s="1" customFormat="true" ht="18.75" hidden="false" customHeight="true" outlineLevel="0" collapsed="false">
      <c r="A21" s="43" t="s">
        <v>241</v>
      </c>
      <c r="B21" s="43" t="s">
        <v>242</v>
      </c>
      <c r="C21" s="38" t="n">
        <v>0.2</v>
      </c>
      <c r="D21" s="38"/>
      <c r="E21" s="38" t="n">
        <v>0.2</v>
      </c>
    </row>
    <row r="22" s="1" customFormat="true" ht="18.75" hidden="false" customHeight="true" outlineLevel="0" collapsed="false">
      <c r="A22" s="43" t="s">
        <v>243</v>
      </c>
      <c r="B22" s="43" t="s">
        <v>244</v>
      </c>
      <c r="C22" s="38" t="n">
        <v>2</v>
      </c>
      <c r="D22" s="38"/>
      <c r="E22" s="38" t="n">
        <v>2</v>
      </c>
    </row>
    <row r="23" s="1" customFormat="true" ht="18.75" hidden="false" customHeight="true" outlineLevel="0" collapsed="false">
      <c r="A23" s="43" t="s">
        <v>245</v>
      </c>
      <c r="B23" s="43" t="s">
        <v>246</v>
      </c>
      <c r="C23" s="38" t="n">
        <v>2</v>
      </c>
      <c r="D23" s="38"/>
      <c r="E23" s="38" t="n">
        <v>2</v>
      </c>
    </row>
    <row r="24" s="1" customFormat="true" ht="18.75" hidden="false" customHeight="true" outlineLevel="0" collapsed="false">
      <c r="A24" s="43" t="s">
        <v>247</v>
      </c>
      <c r="B24" s="43" t="s">
        <v>248</v>
      </c>
      <c r="C24" s="38" t="n">
        <v>0.69</v>
      </c>
      <c r="D24" s="38"/>
      <c r="E24" s="38" t="n">
        <v>0.69</v>
      </c>
    </row>
    <row r="25" s="1" customFormat="true" ht="18.75" hidden="false" customHeight="true" outlineLevel="0" collapsed="false">
      <c r="A25" s="43" t="s">
        <v>249</v>
      </c>
      <c r="B25" s="43" t="s">
        <v>250</v>
      </c>
      <c r="C25" s="38" t="n">
        <v>4.95316</v>
      </c>
      <c r="D25" s="38" t="n">
        <v>2.15316</v>
      </c>
      <c r="E25" s="38" t="n">
        <v>2.8</v>
      </c>
    </row>
    <row r="26" s="1" customFormat="true" ht="18.75" hidden="false" customHeight="true" outlineLevel="0" collapsed="false">
      <c r="A26" s="43" t="s">
        <v>251</v>
      </c>
      <c r="B26" s="43" t="s">
        <v>252</v>
      </c>
      <c r="C26" s="38" t="n">
        <v>8.388</v>
      </c>
      <c r="D26" s="38"/>
      <c r="E26" s="38" t="n">
        <v>8.388</v>
      </c>
    </row>
    <row r="27" s="1" customFormat="true" ht="18.75" hidden="false" customHeight="true" outlineLevel="0" collapsed="false">
      <c r="A27" s="43" t="s">
        <v>253</v>
      </c>
      <c r="B27" s="43" t="s">
        <v>254</v>
      </c>
      <c r="C27" s="38" t="n">
        <v>0.1171</v>
      </c>
      <c r="D27" s="38"/>
      <c r="E27" s="38" t="n">
        <v>0.1171</v>
      </c>
    </row>
    <row r="28" s="1" customFormat="true" ht="18.75" hidden="false" customHeight="true" outlineLevel="0" collapsed="false">
      <c r="A28" s="43" t="s">
        <v>255</v>
      </c>
      <c r="B28" s="43" t="s">
        <v>256</v>
      </c>
      <c r="C28" s="38" t="n">
        <v>15.0329</v>
      </c>
      <c r="D28" s="38"/>
      <c r="E28" s="38" t="n">
        <v>15.0329</v>
      </c>
    </row>
    <row r="29" s="1" customFormat="true" ht="18.75" hidden="false" customHeight="true" outlineLevel="0" collapsed="false">
      <c r="A29" s="67" t="s">
        <v>257</v>
      </c>
      <c r="B29" s="43" t="s">
        <v>258</v>
      </c>
      <c r="C29" s="38" t="n">
        <v>7.921485</v>
      </c>
      <c r="D29" s="38" t="n">
        <v>7.921485</v>
      </c>
      <c r="E29" s="38"/>
    </row>
    <row r="30" s="1" customFormat="true" ht="18.75" hidden="false" customHeight="true" outlineLevel="0" collapsed="false">
      <c r="A30" s="43" t="s">
        <v>259</v>
      </c>
      <c r="B30" s="43" t="s">
        <v>260</v>
      </c>
      <c r="C30" s="38" t="n">
        <v>6.494577</v>
      </c>
      <c r="D30" s="38" t="n">
        <v>6.494577</v>
      </c>
      <c r="E30" s="38"/>
    </row>
    <row r="31" s="1" customFormat="true" ht="18.75" hidden="false" customHeight="true" outlineLevel="0" collapsed="false">
      <c r="A31" s="43" t="s">
        <v>261</v>
      </c>
      <c r="B31" s="43" t="s">
        <v>262</v>
      </c>
      <c r="C31" s="38" t="n">
        <v>0.828</v>
      </c>
      <c r="D31" s="38" t="n">
        <v>0.828</v>
      </c>
      <c r="E31" s="38"/>
    </row>
    <row r="32" s="1" customFormat="true" ht="18.75" hidden="false" customHeight="true" outlineLevel="0" collapsed="false">
      <c r="A32" s="43" t="s">
        <v>263</v>
      </c>
      <c r="B32" s="43" t="s">
        <v>264</v>
      </c>
      <c r="C32" s="38" t="n">
        <v>0.408108</v>
      </c>
      <c r="D32" s="38" t="n">
        <v>0.408108</v>
      </c>
      <c r="E32" s="38"/>
    </row>
    <row r="33" s="1" customFormat="true" ht="18.75" hidden="false" customHeight="true" outlineLevel="0" collapsed="false">
      <c r="A33" s="43" t="s">
        <v>265</v>
      </c>
      <c r="B33" s="43" t="s">
        <v>266</v>
      </c>
      <c r="C33" s="38" t="n">
        <v>0.1908</v>
      </c>
      <c r="D33" s="38" t="n">
        <v>0.1908</v>
      </c>
      <c r="E3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A1" s="12" t="s">
        <v>267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6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69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70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56</v>
      </c>
      <c r="E5" s="32" t="s">
        <v>157</v>
      </c>
    </row>
    <row r="7" customFormat="false" ht="12.75" hidden="false" customHeight="true" outlineLevel="0" collapsed="false">
      <c r="A7" s="68" t="s">
        <v>271</v>
      </c>
      <c r="B7" s="68"/>
      <c r="C7" s="68"/>
      <c r="D7" s="68"/>
      <c r="E7" s="68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3:12:22Z</dcterms:created>
  <dc:creator/>
  <dc:description/>
  <dc:language>en-US</dc:language>
  <cp:lastModifiedBy>Administrator</cp:lastModifiedBy>
  <dcterms:modified xsi:type="dcterms:W3CDTF">2023-03-02T01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78936CC3F4BDD8B5601ED81070FAA</vt:lpwstr>
  </property>
  <property fmtid="{D5CDD505-2E9C-101B-9397-08002B2CF9AE}" pid="3" name="KSOProductBuildVer">
    <vt:lpwstr>2052-11.1.0.12763</vt:lpwstr>
  </property>
</Properties>
</file>