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48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古城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2</t>
    </r>
  </si>
  <si>
    <t xml:space="preserve">　　一般行政管理事务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214001-</t>
    </r>
    <r>
      <rPr>
        <sz val="10"/>
        <color rgb="FF000000"/>
        <rFont val="Noto Sans"/>
        <family val="2"/>
      </rPr>
      <t xml:space="preserve">怀远县古城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r>
      <rPr>
        <sz val="10"/>
        <color rgb="FF000000"/>
        <rFont val="Noto Sans"/>
        <family val="2"/>
      </rPr>
      <t xml:space="preserve">办公用品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购置</t>
    </r>
  </si>
  <si>
    <t xml:space="preserve">不可预见费</t>
  </si>
  <si>
    <t xml:space="preserve">特定目标类</t>
  </si>
  <si>
    <t xml:space="preserve">城建所人员专项经费</t>
  </si>
  <si>
    <t xml:space="preserve">村级运转经费</t>
  </si>
  <si>
    <t xml:space="preserve">代课教师、退养民师专项经费</t>
  </si>
  <si>
    <t xml:space="preserve">独生子女保健费</t>
  </si>
  <si>
    <t xml:space="preserve">计生专干专项经费</t>
  </si>
  <si>
    <t xml:space="preserve">秸秆禁烧支出经费</t>
  </si>
  <si>
    <t xml:space="preserve">农村特困供养</t>
  </si>
  <si>
    <t xml:space="preserve">社会定补</t>
  </si>
  <si>
    <t xml:space="preserve">食堂经费</t>
  </si>
  <si>
    <t xml:space="preserve">死亡抚恤</t>
  </si>
  <si>
    <t xml:space="preserve">同岗同酬退役军人</t>
  </si>
  <si>
    <t xml:space="preserve">土地复垦工作经费</t>
  </si>
  <si>
    <t xml:space="preserve">乡镇运转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92</v>
      </c>
      <c r="B1" s="11"/>
      <c r="C1" s="11"/>
      <c r="D1" s="11"/>
    </row>
    <row r="2" s="1" customFormat="true" ht="45" hidden="false" customHeight="true" outlineLevel="0" collapsed="false">
      <c r="A2" s="10" t="s">
        <v>29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9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8</v>
      </c>
      <c r="F5" s="32" t="s">
        <v>179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95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98</v>
      </c>
      <c r="B4" s="35" t="s">
        <v>299</v>
      </c>
      <c r="C4" s="32" t="s">
        <v>300</v>
      </c>
      <c r="D4" s="32" t="s">
        <v>80</v>
      </c>
      <c r="E4" s="32" t="s">
        <v>301</v>
      </c>
      <c r="F4" s="32"/>
      <c r="G4" s="32"/>
      <c r="H4" s="32" t="s">
        <v>30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303</v>
      </c>
      <c r="B5" s="35" t="s">
        <v>299</v>
      </c>
      <c r="C5" s="32" t="s">
        <v>304</v>
      </c>
      <c r="D5" s="32" t="s">
        <v>29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2471</v>
      </c>
      <c r="E6" s="82" t="n">
        <v>2471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305</v>
      </c>
      <c r="B7" s="83" t="s">
        <v>306</v>
      </c>
      <c r="C7" s="83" t="s">
        <v>1</v>
      </c>
      <c r="D7" s="82" t="n">
        <v>15</v>
      </c>
      <c r="E7" s="82" t="n">
        <v>15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305</v>
      </c>
      <c r="B8" s="83" t="s">
        <v>307</v>
      </c>
      <c r="C8" s="83" t="s">
        <v>1</v>
      </c>
      <c r="D8" s="82" t="n">
        <v>50</v>
      </c>
      <c r="E8" s="82" t="n">
        <v>50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308</v>
      </c>
      <c r="B9" s="83" t="s">
        <v>309</v>
      </c>
      <c r="C9" s="83" t="s">
        <v>1</v>
      </c>
      <c r="D9" s="82" t="n">
        <v>73</v>
      </c>
      <c r="E9" s="82" t="n">
        <v>73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308</v>
      </c>
      <c r="B10" s="83" t="s">
        <v>310</v>
      </c>
      <c r="C10" s="83" t="s">
        <v>1</v>
      </c>
      <c r="D10" s="82" t="n">
        <v>841</v>
      </c>
      <c r="E10" s="82" t="n">
        <v>841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308</v>
      </c>
      <c r="B11" s="83" t="s">
        <v>311</v>
      </c>
      <c r="C11" s="83" t="s">
        <v>1</v>
      </c>
      <c r="D11" s="82" t="n">
        <v>107</v>
      </c>
      <c r="E11" s="82" t="n">
        <v>107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308</v>
      </c>
      <c r="B12" s="83" t="s">
        <v>312</v>
      </c>
      <c r="C12" s="83" t="s">
        <v>1</v>
      </c>
      <c r="D12" s="82" t="n">
        <v>10</v>
      </c>
      <c r="E12" s="82" t="n">
        <v>10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308</v>
      </c>
      <c r="B13" s="83" t="s">
        <v>313</v>
      </c>
      <c r="C13" s="83" t="s">
        <v>1</v>
      </c>
      <c r="D13" s="82" t="n">
        <v>120</v>
      </c>
      <c r="E13" s="82" t="n">
        <v>120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308</v>
      </c>
      <c r="B14" s="83" t="s">
        <v>314</v>
      </c>
      <c r="C14" s="83" t="s">
        <v>1</v>
      </c>
      <c r="D14" s="82" t="n">
        <v>141</v>
      </c>
      <c r="E14" s="82" t="n">
        <v>141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308</v>
      </c>
      <c r="B15" s="83" t="s">
        <v>315</v>
      </c>
      <c r="C15" s="83" t="s">
        <v>1</v>
      </c>
      <c r="D15" s="82" t="n">
        <v>480</v>
      </c>
      <c r="E15" s="82" t="n">
        <v>480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308</v>
      </c>
      <c r="B16" s="83" t="s">
        <v>316</v>
      </c>
      <c r="C16" s="83" t="s">
        <v>1</v>
      </c>
      <c r="D16" s="82" t="n">
        <v>18</v>
      </c>
      <c r="E16" s="82" t="n">
        <v>18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308</v>
      </c>
      <c r="B17" s="83" t="s">
        <v>317</v>
      </c>
      <c r="C17" s="83" t="s">
        <v>1</v>
      </c>
      <c r="D17" s="82" t="n">
        <v>30</v>
      </c>
      <c r="E17" s="82" t="n">
        <v>30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305</v>
      </c>
      <c r="B18" s="83" t="s">
        <v>318</v>
      </c>
      <c r="C18" s="83" t="s">
        <v>1</v>
      </c>
      <c r="D18" s="82" t="n">
        <v>20</v>
      </c>
      <c r="E18" s="82" t="n">
        <v>20</v>
      </c>
      <c r="F18" s="82"/>
      <c r="G18" s="81"/>
      <c r="H18" s="81"/>
      <c r="I18" s="81"/>
      <c r="J18" s="81"/>
      <c r="K18" s="82"/>
      <c r="L18" s="82"/>
    </row>
    <row r="19" s="1" customFormat="true" ht="18.75" hidden="false" customHeight="true" outlineLevel="0" collapsed="false">
      <c r="A19" s="83" t="s">
        <v>308</v>
      </c>
      <c r="B19" s="83" t="s">
        <v>319</v>
      </c>
      <c r="C19" s="83" t="s">
        <v>1</v>
      </c>
      <c r="D19" s="82" t="n">
        <v>196</v>
      </c>
      <c r="E19" s="82" t="n">
        <v>196</v>
      </c>
      <c r="F19" s="82"/>
      <c r="G19" s="81"/>
      <c r="H19" s="81"/>
      <c r="I19" s="81"/>
      <c r="J19" s="81"/>
      <c r="K19" s="82"/>
      <c r="L19" s="82"/>
    </row>
    <row r="20" s="1" customFormat="true" ht="18.75" hidden="false" customHeight="true" outlineLevel="0" collapsed="false">
      <c r="A20" s="83" t="s">
        <v>308</v>
      </c>
      <c r="B20" s="83" t="s">
        <v>320</v>
      </c>
      <c r="C20" s="83" t="s">
        <v>1</v>
      </c>
      <c r="D20" s="82" t="n">
        <v>100</v>
      </c>
      <c r="E20" s="82" t="n">
        <v>100</v>
      </c>
      <c r="F20" s="82"/>
      <c r="G20" s="81"/>
      <c r="H20" s="81"/>
      <c r="I20" s="81"/>
      <c r="J20" s="81"/>
      <c r="K20" s="82"/>
      <c r="L20" s="82"/>
    </row>
    <row r="21" s="1" customFormat="true" ht="18.75" hidden="false" customHeight="true" outlineLevel="0" collapsed="false">
      <c r="A21" s="83" t="s">
        <v>305</v>
      </c>
      <c r="B21" s="83" t="s">
        <v>321</v>
      </c>
      <c r="C21" s="83" t="s">
        <v>1</v>
      </c>
      <c r="D21" s="82" t="n">
        <v>150</v>
      </c>
      <c r="E21" s="82" t="n">
        <v>150</v>
      </c>
      <c r="F21" s="82"/>
      <c r="G21" s="81"/>
      <c r="H21" s="81"/>
      <c r="I21" s="81"/>
      <c r="J21" s="81"/>
      <c r="K21" s="82"/>
      <c r="L21" s="82"/>
    </row>
    <row r="22" s="1" customFormat="true" ht="18.75" hidden="false" customHeight="true" outlineLevel="0" collapsed="false">
      <c r="A22" s="83" t="s">
        <v>308</v>
      </c>
      <c r="B22" s="83" t="s">
        <v>322</v>
      </c>
      <c r="C22" s="83" t="s">
        <v>1</v>
      </c>
      <c r="D22" s="82" t="n">
        <v>120</v>
      </c>
      <c r="E22" s="82" t="n">
        <v>120</v>
      </c>
      <c r="F22" s="82"/>
      <c r="G22" s="81"/>
      <c r="H22" s="81"/>
      <c r="I22" s="81"/>
      <c r="J22" s="81"/>
      <c r="K22" s="82"/>
      <c r="L22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32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2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32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326</v>
      </c>
    </row>
    <row r="2" s="1" customFormat="true" ht="30" hidden="false" customHeight="true" outlineLevel="0" collapsed="false">
      <c r="A2" s="29" t="s">
        <v>32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83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99</v>
      </c>
      <c r="B4" s="87" t="s">
        <v>328</v>
      </c>
      <c r="C4" s="87" t="s">
        <v>329</v>
      </c>
      <c r="D4" s="87" t="s">
        <v>330</v>
      </c>
      <c r="E4" s="87" t="s">
        <v>331</v>
      </c>
      <c r="F4" s="87" t="s">
        <v>332</v>
      </c>
      <c r="G4" s="61" t="s">
        <v>333</v>
      </c>
      <c r="H4" s="61" t="s">
        <v>334</v>
      </c>
      <c r="I4" s="61" t="s">
        <v>335</v>
      </c>
      <c r="J4" s="61" t="s">
        <v>336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37</v>
      </c>
      <c r="B1" s="47"/>
      <c r="G1" s="63"/>
    </row>
    <row r="2" s="1" customFormat="true" ht="39.75" hidden="false" customHeight="true" outlineLevel="0" collapsed="false">
      <c r="A2" s="29" t="s">
        <v>338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39</v>
      </c>
      <c r="E3" s="12"/>
      <c r="F3" s="12"/>
    </row>
    <row r="4" s="1" customFormat="true" ht="42" hidden="false" customHeight="true" outlineLevel="0" collapsed="false">
      <c r="A4" s="41" t="s">
        <v>299</v>
      </c>
      <c r="B4" s="89" t="s">
        <v>340</v>
      </c>
      <c r="C4" s="35" t="s">
        <v>341</v>
      </c>
      <c r="D4" s="89" t="s">
        <v>342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9</v>
      </c>
      <c r="C5" s="38"/>
      <c r="D5" s="38"/>
    </row>
    <row r="6" s="1" customFormat="true" ht="42" hidden="false" customHeight="true" outlineLevel="0" collapsed="false">
      <c r="A6" s="68" t="s">
        <v>343</v>
      </c>
      <c r="B6" s="38"/>
      <c r="C6" s="38"/>
      <c r="D6" s="38"/>
    </row>
    <row r="7" s="1" customFormat="true" ht="42" hidden="false" customHeight="true" outlineLevel="0" collapsed="false">
      <c r="A7" s="68" t="s">
        <v>344</v>
      </c>
      <c r="B7" s="38" t="n">
        <v>4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45</v>
      </c>
      <c r="B8" s="38" t="n">
        <v>5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46</v>
      </c>
      <c r="B9" s="38" t="n">
        <v>5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47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442.749996</v>
      </c>
      <c r="C6" s="16" t="s">
        <v>25</v>
      </c>
      <c r="D6" s="17" t="n">
        <v>1129.24842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442.74999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0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22.35765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72.58834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 t="n">
        <v>14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94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79.55556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 t="n">
        <v>5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442.749996</v>
      </c>
      <c r="C35" s="24" t="s">
        <v>66</v>
      </c>
      <c r="D35" s="20" t="n">
        <f aca="false">SUM(D6:D34)</f>
        <v>3442.74999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442.749996</v>
      </c>
      <c r="C45" s="24" t="s">
        <v>75</v>
      </c>
      <c r="D45" s="20" t="n">
        <f aca="false">D35</f>
        <v>3442.7499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442.749996</v>
      </c>
      <c r="D7" s="38" t="n">
        <v>3442.749996</v>
      </c>
      <c r="E7" s="38" t="n">
        <v>3442.74999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129.248423</v>
      </c>
      <c r="D8" s="38" t="n">
        <v>1129.248423</v>
      </c>
      <c r="E8" s="38" t="n">
        <v>1129.24842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129.248423</v>
      </c>
      <c r="D9" s="38" t="n">
        <v>1129.248423</v>
      </c>
      <c r="E9" s="38" t="n">
        <v>1129.24842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040.681823</v>
      </c>
      <c r="D10" s="38" t="n">
        <v>1040.681823</v>
      </c>
      <c r="E10" s="38" t="n">
        <v>1040.68182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88.5666</v>
      </c>
      <c r="D11" s="38" t="n">
        <v>88.5666</v>
      </c>
      <c r="E11" s="38" t="n">
        <v>88.566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107</v>
      </c>
      <c r="D12" s="38" t="n">
        <v>107</v>
      </c>
      <c r="E12" s="38" t="n">
        <v>10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07</v>
      </c>
      <c r="D13" s="38" t="n">
        <v>107</v>
      </c>
      <c r="E13" s="38" t="n">
        <v>10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07</v>
      </c>
      <c r="D14" s="38" t="n">
        <v>107</v>
      </c>
      <c r="E14" s="38" t="n">
        <v>10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822.357659</v>
      </c>
      <c r="D15" s="38" t="n">
        <v>822.357659</v>
      </c>
      <c r="E15" s="38" t="n">
        <v>822.35765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84.357659</v>
      </c>
      <c r="D16" s="38" t="n">
        <v>184.357659</v>
      </c>
      <c r="E16" s="38" t="n">
        <v>184.35765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52.8</v>
      </c>
      <c r="D17" s="38" t="n">
        <v>52.8</v>
      </c>
      <c r="E17" s="38" t="n">
        <v>52.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87.705106</v>
      </c>
      <c r="D18" s="38" t="n">
        <v>87.705106</v>
      </c>
      <c r="E18" s="38" t="n">
        <v>87.70510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43.852553</v>
      </c>
      <c r="D19" s="38" t="n">
        <v>43.852553</v>
      </c>
      <c r="E19" s="38" t="n">
        <v>43.85255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40</v>
      </c>
      <c r="D20" s="38" t="n">
        <v>140</v>
      </c>
      <c r="E20" s="38" t="n">
        <v>140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0</v>
      </c>
      <c r="D21" s="38" t="n">
        <v>20</v>
      </c>
      <c r="E21" s="38" t="n">
        <v>20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20</v>
      </c>
      <c r="D22" s="38" t="n">
        <v>120</v>
      </c>
      <c r="E22" s="38" t="n">
        <v>12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480</v>
      </c>
      <c r="D23" s="38" t="n">
        <v>480</v>
      </c>
      <c r="E23" s="38" t="n">
        <v>48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480</v>
      </c>
      <c r="D24" s="38" t="n">
        <v>480</v>
      </c>
      <c r="E24" s="38" t="n">
        <v>48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8</v>
      </c>
      <c r="D25" s="38" t="n">
        <v>18</v>
      </c>
      <c r="E25" s="38" t="n">
        <v>1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8</v>
      </c>
      <c r="D26" s="38" t="n">
        <v>18</v>
      </c>
      <c r="E26" s="38" t="n">
        <v>1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6" t="s">
        <v>132</v>
      </c>
      <c r="B27" s="37" t="s">
        <v>133</v>
      </c>
      <c r="C27" s="38" t="n">
        <v>172.588346</v>
      </c>
      <c r="D27" s="38" t="n">
        <v>172.588346</v>
      </c>
      <c r="E27" s="38" t="n">
        <v>172.58834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30</v>
      </c>
      <c r="D28" s="38" t="n">
        <v>130</v>
      </c>
      <c r="E28" s="38" t="n">
        <v>130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30</v>
      </c>
      <c r="D29" s="38" t="n">
        <v>130</v>
      </c>
      <c r="E29" s="38" t="n">
        <v>13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42.588346</v>
      </c>
      <c r="D30" s="38" t="n">
        <v>42.588346</v>
      </c>
      <c r="E30" s="38" t="n">
        <v>42.58834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25.010611</v>
      </c>
      <c r="D31" s="38" t="n">
        <v>25.010611</v>
      </c>
      <c r="E31" s="38" t="n">
        <v>25.010611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9.61006</v>
      </c>
      <c r="D32" s="38" t="n">
        <v>9.61006</v>
      </c>
      <c r="E32" s="38" t="n">
        <v>9.61006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7.243341</v>
      </c>
      <c r="D33" s="38" t="n">
        <v>7.243341</v>
      </c>
      <c r="E33" s="38" t="n">
        <v>7.243341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0.724334</v>
      </c>
      <c r="D34" s="38" t="n">
        <v>0.724334</v>
      </c>
      <c r="E34" s="38" t="n">
        <v>0.72433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6" t="s">
        <v>148</v>
      </c>
      <c r="B35" s="37" t="s">
        <v>149</v>
      </c>
      <c r="C35" s="38" t="n">
        <v>141</v>
      </c>
      <c r="D35" s="38" t="n">
        <v>141</v>
      </c>
      <c r="E35" s="38" t="n">
        <v>141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141</v>
      </c>
      <c r="D36" s="38" t="n">
        <v>141</v>
      </c>
      <c r="E36" s="38" t="n">
        <v>141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41</v>
      </c>
      <c r="D37" s="38" t="n">
        <v>141</v>
      </c>
      <c r="E37" s="38" t="n">
        <v>141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6" t="s">
        <v>154</v>
      </c>
      <c r="B38" s="37" t="s">
        <v>155</v>
      </c>
      <c r="C38" s="38" t="n">
        <v>941</v>
      </c>
      <c r="D38" s="38" t="n">
        <v>941</v>
      </c>
      <c r="E38" s="38" t="n">
        <v>941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100</v>
      </c>
      <c r="D39" s="38" t="n">
        <v>100</v>
      </c>
      <c r="E39" s="38" t="n">
        <v>10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100</v>
      </c>
      <c r="D40" s="38" t="n">
        <v>100</v>
      </c>
      <c r="E40" s="38" t="n">
        <v>10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60</v>
      </c>
      <c r="B41" s="37" t="s">
        <v>161</v>
      </c>
      <c r="C41" s="38" t="n">
        <v>841</v>
      </c>
      <c r="D41" s="38" t="n">
        <v>841</v>
      </c>
      <c r="E41" s="38" t="n">
        <v>841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841</v>
      </c>
      <c r="D42" s="38" t="n">
        <v>841</v>
      </c>
      <c r="E42" s="38" t="n">
        <v>841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6" t="s">
        <v>164</v>
      </c>
      <c r="B43" s="37" t="s">
        <v>165</v>
      </c>
      <c r="C43" s="38" t="n">
        <v>79.555568</v>
      </c>
      <c r="D43" s="38" t="n">
        <v>79.555568</v>
      </c>
      <c r="E43" s="38" t="n">
        <v>79.555568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79.555568</v>
      </c>
      <c r="D44" s="38" t="n">
        <v>79.555568</v>
      </c>
      <c r="E44" s="38" t="n">
        <v>79.555568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68.14332</v>
      </c>
      <c r="D45" s="38" t="n">
        <v>68.14332</v>
      </c>
      <c r="E45" s="38" t="n">
        <v>68.14332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70</v>
      </c>
      <c r="B46" s="37" t="s">
        <v>171</v>
      </c>
      <c r="C46" s="38" t="n">
        <v>11.412248</v>
      </c>
      <c r="D46" s="38" t="n">
        <v>11.412248</v>
      </c>
      <c r="E46" s="38" t="n">
        <v>11.412248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6" t="s">
        <v>172</v>
      </c>
      <c r="B47" s="37" t="s">
        <v>173</v>
      </c>
      <c r="C47" s="38" t="n">
        <v>50</v>
      </c>
      <c r="D47" s="38" t="n">
        <v>50</v>
      </c>
      <c r="E47" s="38" t="n">
        <v>50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6"/>
      <c r="B48" s="36"/>
      <c r="C48" s="38" t="n">
        <v>50</v>
      </c>
      <c r="D48" s="38" t="n">
        <v>50</v>
      </c>
      <c r="E48" s="38" t="n">
        <v>50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7" t="s">
        <v>174</v>
      </c>
      <c r="B49" s="37" t="s">
        <v>175</v>
      </c>
      <c r="C49" s="38" t="n">
        <v>50</v>
      </c>
      <c r="D49" s="38" t="n">
        <v>50</v>
      </c>
      <c r="E49" s="38" t="n">
        <v>50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76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7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8</v>
      </c>
      <c r="E4" s="41" t="s">
        <v>179</v>
      </c>
      <c r="F4" s="41" t="s">
        <v>180</v>
      </c>
    </row>
    <row r="5" s="1" customFormat="true" ht="27.75" hidden="false" customHeight="true" outlineLevel="0" collapsed="false">
      <c r="A5" s="42"/>
      <c r="B5" s="43" t="s">
        <v>80</v>
      </c>
      <c r="C5" s="38" t="n">
        <v>3442.749996</v>
      </c>
      <c r="D5" s="38" t="n">
        <v>971.749996</v>
      </c>
      <c r="E5" s="38" t="n">
        <v>247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129.248423</v>
      </c>
      <c r="D6" s="38" t="n">
        <v>665.248423</v>
      </c>
      <c r="E6" s="38" t="n">
        <v>464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129.248423</v>
      </c>
      <c r="D7" s="38" t="n">
        <v>665.248423</v>
      </c>
      <c r="E7" s="38" t="n">
        <v>464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040.681823</v>
      </c>
      <c r="D8" s="38" t="n">
        <v>576.681823</v>
      </c>
      <c r="E8" s="38" t="n">
        <v>464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88.5666</v>
      </c>
      <c r="D9" s="38" t="n">
        <v>88.5666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107</v>
      </c>
      <c r="D10" s="38"/>
      <c r="E10" s="38" t="n">
        <v>107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07</v>
      </c>
      <c r="D11" s="38"/>
      <c r="E11" s="38" t="n">
        <v>107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07</v>
      </c>
      <c r="D12" s="38"/>
      <c r="E12" s="38" t="n">
        <v>107</v>
      </c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822.357659</v>
      </c>
      <c r="D13" s="38" t="n">
        <v>184.357659</v>
      </c>
      <c r="E13" s="38" t="n">
        <v>638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84.357659</v>
      </c>
      <c r="D14" s="38" t="n">
        <v>184.35765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52.8</v>
      </c>
      <c r="D15" s="38" t="n">
        <v>52.8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87.705106</v>
      </c>
      <c r="D16" s="38" t="n">
        <v>87.70510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43.852553</v>
      </c>
      <c r="D17" s="38" t="n">
        <v>43.852553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40</v>
      </c>
      <c r="D18" s="38"/>
      <c r="E18" s="38" t="n">
        <v>140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20</v>
      </c>
      <c r="D19" s="38"/>
      <c r="E19" s="38" t="n">
        <v>20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20</v>
      </c>
      <c r="D20" s="38"/>
      <c r="E20" s="38" t="n">
        <v>12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480</v>
      </c>
      <c r="D21" s="38"/>
      <c r="E21" s="38" t="n">
        <v>48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480</v>
      </c>
      <c r="D22" s="38"/>
      <c r="E22" s="38" t="n">
        <v>48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8</v>
      </c>
      <c r="D23" s="38"/>
      <c r="E23" s="38" t="n">
        <v>18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8</v>
      </c>
      <c r="D24" s="38"/>
      <c r="E24" s="38" t="n">
        <v>18</v>
      </c>
      <c r="F24" s="44"/>
    </row>
    <row r="25" s="1" customFormat="true" ht="27.75" hidden="false" customHeight="true" outlineLevel="0" collapsed="false">
      <c r="A25" s="42" t="s">
        <v>132</v>
      </c>
      <c r="B25" s="43" t="s">
        <v>133</v>
      </c>
      <c r="C25" s="38" t="n">
        <v>172.588346</v>
      </c>
      <c r="D25" s="38" t="n">
        <v>42.588346</v>
      </c>
      <c r="E25" s="38" t="n">
        <v>13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30</v>
      </c>
      <c r="D26" s="38"/>
      <c r="E26" s="38" t="n">
        <v>130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30</v>
      </c>
      <c r="D27" s="38"/>
      <c r="E27" s="38" t="n">
        <v>130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42.588346</v>
      </c>
      <c r="D28" s="38" t="n">
        <v>42.588346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25.010611</v>
      </c>
      <c r="D29" s="38" t="n">
        <v>25.010611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9.61006</v>
      </c>
      <c r="D30" s="38" t="n">
        <v>9.61006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7.243341</v>
      </c>
      <c r="D31" s="38" t="n">
        <v>7.243341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0.724334</v>
      </c>
      <c r="D32" s="38" t="n">
        <v>0.724334</v>
      </c>
      <c r="E32" s="38"/>
      <c r="F32" s="44"/>
    </row>
    <row r="33" s="1" customFormat="true" ht="27.75" hidden="false" customHeight="true" outlineLevel="0" collapsed="false">
      <c r="A33" s="42" t="s">
        <v>148</v>
      </c>
      <c r="B33" s="43" t="s">
        <v>149</v>
      </c>
      <c r="C33" s="38" t="n">
        <v>141</v>
      </c>
      <c r="D33" s="38"/>
      <c r="E33" s="38" t="n">
        <v>141</v>
      </c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141</v>
      </c>
      <c r="D34" s="38"/>
      <c r="E34" s="38" t="n">
        <v>141</v>
      </c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41</v>
      </c>
      <c r="D35" s="38"/>
      <c r="E35" s="38" t="n">
        <v>141</v>
      </c>
      <c r="F35" s="44"/>
    </row>
    <row r="36" s="1" customFormat="true" ht="27.75" hidden="false" customHeight="true" outlineLevel="0" collapsed="false">
      <c r="A36" s="42" t="s">
        <v>154</v>
      </c>
      <c r="B36" s="43" t="s">
        <v>155</v>
      </c>
      <c r="C36" s="38" t="n">
        <v>941</v>
      </c>
      <c r="D36" s="38"/>
      <c r="E36" s="38" t="n">
        <v>941</v>
      </c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100</v>
      </c>
      <c r="D37" s="38"/>
      <c r="E37" s="38" t="n">
        <v>100</v>
      </c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100</v>
      </c>
      <c r="D38" s="38"/>
      <c r="E38" s="38" t="n">
        <v>100</v>
      </c>
      <c r="F38" s="44"/>
    </row>
    <row r="39" s="1" customFormat="true" ht="27.75" hidden="false" customHeight="true" outlineLevel="0" collapsed="false">
      <c r="A39" s="45" t="s">
        <v>160</v>
      </c>
      <c r="B39" s="43" t="s">
        <v>161</v>
      </c>
      <c r="C39" s="38" t="n">
        <v>841</v>
      </c>
      <c r="D39" s="38"/>
      <c r="E39" s="38" t="n">
        <v>841</v>
      </c>
      <c r="F39" s="44"/>
    </row>
    <row r="40" s="1" customFormat="true" ht="27.75" hidden="false" customHeight="true" outlineLevel="0" collapsed="false">
      <c r="A40" s="45" t="s">
        <v>162</v>
      </c>
      <c r="B40" s="43" t="s">
        <v>163</v>
      </c>
      <c r="C40" s="38" t="n">
        <v>841</v>
      </c>
      <c r="D40" s="38"/>
      <c r="E40" s="38" t="n">
        <v>841</v>
      </c>
      <c r="F40" s="44"/>
    </row>
    <row r="41" s="1" customFormat="true" ht="27.75" hidden="false" customHeight="true" outlineLevel="0" collapsed="false">
      <c r="A41" s="42" t="s">
        <v>164</v>
      </c>
      <c r="B41" s="43" t="s">
        <v>165</v>
      </c>
      <c r="C41" s="38" t="n">
        <v>79.555568</v>
      </c>
      <c r="D41" s="38" t="n">
        <v>79.555568</v>
      </c>
      <c r="E41" s="38"/>
      <c r="F41" s="44"/>
    </row>
    <row r="42" s="1" customFormat="true" ht="27.75" hidden="false" customHeight="true" outlineLevel="0" collapsed="false">
      <c r="A42" s="45" t="s">
        <v>166</v>
      </c>
      <c r="B42" s="43" t="s">
        <v>167</v>
      </c>
      <c r="C42" s="38" t="n">
        <v>79.555568</v>
      </c>
      <c r="D42" s="38" t="n">
        <v>79.555568</v>
      </c>
      <c r="E42" s="38"/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68.14332</v>
      </c>
      <c r="D43" s="38" t="n">
        <v>68.14332</v>
      </c>
      <c r="E43" s="38"/>
      <c r="F43" s="44"/>
    </row>
    <row r="44" s="1" customFormat="true" ht="27.75" hidden="false" customHeight="true" outlineLevel="0" collapsed="false">
      <c r="A44" s="45" t="s">
        <v>170</v>
      </c>
      <c r="B44" s="43" t="s">
        <v>171</v>
      </c>
      <c r="C44" s="38" t="n">
        <v>11.412248</v>
      </c>
      <c r="D44" s="38" t="n">
        <v>11.412248</v>
      </c>
      <c r="E44" s="38"/>
      <c r="F44" s="44"/>
    </row>
    <row r="45" s="1" customFormat="true" ht="27.75" hidden="false" customHeight="true" outlineLevel="0" collapsed="false">
      <c r="A45" s="42" t="s">
        <v>172</v>
      </c>
      <c r="B45" s="43" t="s">
        <v>173</v>
      </c>
      <c r="C45" s="38" t="n">
        <v>50</v>
      </c>
      <c r="D45" s="38"/>
      <c r="E45" s="38" t="n">
        <v>50</v>
      </c>
      <c r="F45" s="44"/>
    </row>
    <row r="46" s="1" customFormat="true" ht="27.75" hidden="false" customHeight="true" outlineLevel="0" collapsed="false">
      <c r="A46" s="42"/>
      <c r="B46" s="43"/>
      <c r="C46" s="38" t="n">
        <v>50</v>
      </c>
      <c r="D46" s="38"/>
      <c r="E46" s="38" t="n">
        <v>50</v>
      </c>
      <c r="F46" s="44"/>
    </row>
    <row r="47" s="1" customFormat="true" ht="27.75" hidden="false" customHeight="true" outlineLevel="0" collapsed="false">
      <c r="A47" s="45" t="s">
        <v>174</v>
      </c>
      <c r="B47" s="43" t="s">
        <v>175</v>
      </c>
      <c r="C47" s="38" t="n">
        <v>50</v>
      </c>
      <c r="D47" s="38"/>
      <c r="E47" s="38" t="n">
        <v>50</v>
      </c>
      <c r="F4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81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83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84</v>
      </c>
      <c r="B4" s="41"/>
      <c r="C4" s="41"/>
      <c r="D4" s="41" t="s">
        <v>185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86</v>
      </c>
      <c r="B5" s="41"/>
      <c r="C5" s="41" t="s">
        <v>22</v>
      </c>
      <c r="D5" s="41" t="s">
        <v>23</v>
      </c>
      <c r="E5" s="41" t="s">
        <v>80</v>
      </c>
      <c r="F5" s="41" t="s">
        <v>187</v>
      </c>
      <c r="G5" s="41" t="s">
        <v>188</v>
      </c>
      <c r="H5" s="41" t="s">
        <v>18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90</v>
      </c>
      <c r="B6" s="43"/>
      <c r="C6" s="39" t="n">
        <f aca="false">SUM(C7:C9)</f>
        <v>3442.749996</v>
      </c>
      <c r="D6" s="43" t="s">
        <v>191</v>
      </c>
      <c r="E6" s="39" t="n">
        <f aca="false">SUM(E7:E34)</f>
        <v>3442.749996</v>
      </c>
      <c r="F6" s="39" t="n">
        <f aca="false">SUM(F7:F35)</f>
        <v>3442.74999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92</v>
      </c>
      <c r="B7" s="43"/>
      <c r="C7" s="38" t="n">
        <v>3442.749996</v>
      </c>
      <c r="D7" s="43" t="s">
        <v>193</v>
      </c>
      <c r="E7" s="39" t="n">
        <f aca="false">SUM(F7:G7)</f>
        <v>1129.248423</v>
      </c>
      <c r="F7" s="38" t="n">
        <v>1129.248423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94</v>
      </c>
      <c r="B8" s="43"/>
      <c r="C8" s="51"/>
      <c r="D8" s="43" t="s">
        <v>195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96</v>
      </c>
      <c r="B9" s="43"/>
      <c r="C9" s="39"/>
      <c r="D9" s="52" t="s">
        <v>197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98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99</v>
      </c>
      <c r="B11" s="43"/>
      <c r="C11" s="54"/>
      <c r="D11" s="52" t="s">
        <v>200</v>
      </c>
      <c r="E11" s="39" t="n">
        <f aca="false">SUM(F11:G11)</f>
        <v>107</v>
      </c>
      <c r="F11" s="38" t="n">
        <v>107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92</v>
      </c>
      <c r="B12" s="43"/>
      <c r="C12" s="54"/>
      <c r="D12" s="52" t="s">
        <v>201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94</v>
      </c>
      <c r="B13" s="43"/>
      <c r="C13" s="54"/>
      <c r="D13" s="52" t="s">
        <v>202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96</v>
      </c>
      <c r="B14" s="43"/>
      <c r="C14" s="39"/>
      <c r="D14" s="52" t="s">
        <v>203</v>
      </c>
      <c r="E14" s="39" t="n">
        <f aca="false">SUM(F14:G14)</f>
        <v>822.357659</v>
      </c>
      <c r="F14" s="38" t="n">
        <v>822.35765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204</v>
      </c>
      <c r="E15" s="39" t="n">
        <f aca="false">SUM(F15:G15)</f>
        <v>172.588346</v>
      </c>
      <c r="F15" s="38" t="n">
        <v>172.58834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205</v>
      </c>
      <c r="E16" s="39" t="n">
        <f aca="false">SUM(F16:G16)</f>
        <v>141</v>
      </c>
      <c r="F16" s="38" t="n">
        <v>141</v>
      </c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206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207</v>
      </c>
      <c r="E18" s="39" t="n">
        <f aca="false">SUM(F18:G18)</f>
        <v>941</v>
      </c>
      <c r="F18" s="38" t="n">
        <v>941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208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209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210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211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212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213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214</v>
      </c>
      <c r="E25" s="39" t="n">
        <f aca="false">SUM(F25:G25)</f>
        <v>79.555568</v>
      </c>
      <c r="F25" s="38" t="n">
        <v>79.55556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215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216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217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218</v>
      </c>
      <c r="E29" s="39" t="n">
        <f aca="false">SUM(F29:G29)</f>
        <v>50</v>
      </c>
      <c r="F29" s="38" t="n">
        <v>50</v>
      </c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219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220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221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222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223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224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225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26</v>
      </c>
      <c r="B37" s="61"/>
      <c r="C37" s="39" t="n">
        <f aca="false">C6</f>
        <v>3442.749996</v>
      </c>
      <c r="D37" s="62" t="s">
        <v>227</v>
      </c>
      <c r="E37" s="39" t="n">
        <f aca="false">SUM(F37:G37)</f>
        <v>3442.749996</v>
      </c>
      <c r="F37" s="39" t="n">
        <f aca="false">F6</f>
        <v>3442.749996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28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8</v>
      </c>
      <c r="E4" s="32"/>
      <c r="F4" s="32"/>
      <c r="G4" s="35" t="s">
        <v>179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30</v>
      </c>
      <c r="F5" s="32" t="s">
        <v>231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442.749996</v>
      </c>
      <c r="D6" s="38" t="n">
        <v>971.749996</v>
      </c>
      <c r="E6" s="38" t="n">
        <v>880.629996</v>
      </c>
      <c r="F6" s="38" t="n">
        <v>91.12</v>
      </c>
      <c r="G6" s="38" t="n">
        <v>2471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129.248423</v>
      </c>
      <c r="D7" s="38" t="n">
        <v>665.248423</v>
      </c>
      <c r="E7" s="38" t="n">
        <v>574.128423</v>
      </c>
      <c r="F7" s="38" t="n">
        <v>91.12</v>
      </c>
      <c r="G7" s="38" t="n">
        <v>464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129.248423</v>
      </c>
      <c r="D8" s="38" t="n">
        <v>665.248423</v>
      </c>
      <c r="E8" s="38" t="n">
        <v>574.128423</v>
      </c>
      <c r="F8" s="38" t="n">
        <v>91.12</v>
      </c>
      <c r="G8" s="38" t="n">
        <v>464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040.681823</v>
      </c>
      <c r="D9" s="38" t="n">
        <v>576.681823</v>
      </c>
      <c r="E9" s="38" t="n">
        <v>485.561823</v>
      </c>
      <c r="F9" s="38" t="n">
        <v>91.12</v>
      </c>
      <c r="G9" s="38" t="n">
        <v>464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88.5666</v>
      </c>
      <c r="D10" s="38" t="n">
        <v>88.5666</v>
      </c>
      <c r="E10" s="38" t="n">
        <v>88.5666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07</v>
      </c>
      <c r="D11" s="38"/>
      <c r="E11" s="38"/>
      <c r="F11" s="38"/>
      <c r="G11" s="38" t="n">
        <v>107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07</v>
      </c>
      <c r="D12" s="38"/>
      <c r="E12" s="38"/>
      <c r="F12" s="38"/>
      <c r="G12" s="38" t="n">
        <v>107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07</v>
      </c>
      <c r="D13" s="38"/>
      <c r="E13" s="38"/>
      <c r="F13" s="38"/>
      <c r="G13" s="38" t="n">
        <v>107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822.357659</v>
      </c>
      <c r="D14" s="38" t="n">
        <v>184.357659</v>
      </c>
      <c r="E14" s="38" t="n">
        <v>184.357659</v>
      </c>
      <c r="F14" s="38"/>
      <c r="G14" s="38" t="n">
        <v>638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84.357659</v>
      </c>
      <c r="D15" s="38" t="n">
        <v>184.357659</v>
      </c>
      <c r="E15" s="38" t="n">
        <v>184.357659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52.8</v>
      </c>
      <c r="D16" s="38" t="n">
        <v>52.8</v>
      </c>
      <c r="E16" s="38" t="n">
        <v>52.8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87.705106</v>
      </c>
      <c r="D17" s="38" t="n">
        <v>87.705106</v>
      </c>
      <c r="E17" s="38" t="n">
        <v>87.705106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43.852553</v>
      </c>
      <c r="D18" s="38" t="n">
        <v>43.852553</v>
      </c>
      <c r="E18" s="38" t="n">
        <v>43.852553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40</v>
      </c>
      <c r="D19" s="38"/>
      <c r="E19" s="38"/>
      <c r="F19" s="38"/>
      <c r="G19" s="38" t="n">
        <v>140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20</v>
      </c>
      <c r="D20" s="38"/>
      <c r="E20" s="38"/>
      <c r="F20" s="38"/>
      <c r="G20" s="38" t="n">
        <v>20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20</v>
      </c>
      <c r="D21" s="38"/>
      <c r="E21" s="38"/>
      <c r="F21" s="38"/>
      <c r="G21" s="38" t="n">
        <v>120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480</v>
      </c>
      <c r="D22" s="38"/>
      <c r="E22" s="38"/>
      <c r="F22" s="38"/>
      <c r="G22" s="38" t="n">
        <v>48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480</v>
      </c>
      <c r="D23" s="38"/>
      <c r="E23" s="38"/>
      <c r="F23" s="38"/>
      <c r="G23" s="38" t="n">
        <v>480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8</v>
      </c>
      <c r="D24" s="38"/>
      <c r="E24" s="38"/>
      <c r="F24" s="38"/>
      <c r="G24" s="38" t="n">
        <v>18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8</v>
      </c>
      <c r="D25" s="38"/>
      <c r="E25" s="38"/>
      <c r="F25" s="38"/>
      <c r="G25" s="38" t="n">
        <v>18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172.588346</v>
      </c>
      <c r="D26" s="38" t="n">
        <v>42.588346</v>
      </c>
      <c r="E26" s="38" t="n">
        <v>42.588346</v>
      </c>
      <c r="F26" s="38"/>
      <c r="G26" s="38" t="n">
        <v>130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130</v>
      </c>
      <c r="D27" s="38"/>
      <c r="E27" s="38"/>
      <c r="F27" s="38"/>
      <c r="G27" s="38" t="n">
        <v>130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130</v>
      </c>
      <c r="D28" s="38"/>
      <c r="E28" s="38"/>
      <c r="F28" s="38"/>
      <c r="G28" s="38" t="n">
        <v>130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42.588346</v>
      </c>
      <c r="D29" s="38" t="n">
        <v>42.588346</v>
      </c>
      <c r="E29" s="38" t="n">
        <v>42.588346</v>
      </c>
      <c r="F29" s="38"/>
      <c r="G29" s="38"/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25.010611</v>
      </c>
      <c r="D30" s="38" t="n">
        <v>25.010611</v>
      </c>
      <c r="E30" s="38" t="n">
        <v>25.010611</v>
      </c>
      <c r="F30" s="38"/>
      <c r="G30" s="38"/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9.61006</v>
      </c>
      <c r="D31" s="38" t="n">
        <v>9.61006</v>
      </c>
      <c r="E31" s="38" t="n">
        <v>9.61006</v>
      </c>
      <c r="F31" s="38"/>
      <c r="G31" s="38"/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7.243341</v>
      </c>
      <c r="D32" s="38" t="n">
        <v>7.243341</v>
      </c>
      <c r="E32" s="38" t="n">
        <v>7.243341</v>
      </c>
      <c r="F32" s="38"/>
      <c r="G32" s="38"/>
    </row>
    <row r="33" s="1" customFormat="true" ht="27" hidden="false" customHeight="true" outlineLevel="0" collapsed="false">
      <c r="A33" s="66" t="s">
        <v>146</v>
      </c>
      <c r="B33" s="37" t="s">
        <v>147</v>
      </c>
      <c r="C33" s="38" t="n">
        <v>0.724334</v>
      </c>
      <c r="D33" s="38" t="n">
        <v>0.724334</v>
      </c>
      <c r="E33" s="38" t="n">
        <v>0.724334</v>
      </c>
      <c r="F33" s="38"/>
      <c r="G33" s="38"/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141</v>
      </c>
      <c r="D34" s="38"/>
      <c r="E34" s="38"/>
      <c r="F34" s="38"/>
      <c r="G34" s="38" t="n">
        <v>141</v>
      </c>
    </row>
    <row r="35" s="1" customFormat="true" ht="27" hidden="false" customHeight="true" outlineLevel="0" collapsed="false">
      <c r="A35" s="66" t="s">
        <v>150</v>
      </c>
      <c r="B35" s="37" t="s">
        <v>151</v>
      </c>
      <c r="C35" s="38" t="n">
        <v>141</v>
      </c>
      <c r="D35" s="38"/>
      <c r="E35" s="38"/>
      <c r="F35" s="38"/>
      <c r="G35" s="38" t="n">
        <v>141</v>
      </c>
    </row>
    <row r="36" s="1" customFormat="true" ht="27" hidden="false" customHeight="true" outlineLevel="0" collapsed="false">
      <c r="A36" s="66" t="s">
        <v>152</v>
      </c>
      <c r="B36" s="37" t="s">
        <v>153</v>
      </c>
      <c r="C36" s="38" t="n">
        <v>141</v>
      </c>
      <c r="D36" s="38"/>
      <c r="E36" s="38"/>
      <c r="F36" s="38"/>
      <c r="G36" s="38" t="n">
        <v>141</v>
      </c>
    </row>
    <row r="37" s="1" customFormat="true" ht="27" hidden="false" customHeight="true" outlineLevel="0" collapsed="false">
      <c r="A37" s="65" t="s">
        <v>154</v>
      </c>
      <c r="B37" s="37" t="s">
        <v>155</v>
      </c>
      <c r="C37" s="38" t="n">
        <v>941</v>
      </c>
      <c r="D37" s="38"/>
      <c r="E37" s="38"/>
      <c r="F37" s="38"/>
      <c r="G37" s="38" t="n">
        <v>941</v>
      </c>
    </row>
    <row r="38" s="1" customFormat="true" ht="27" hidden="false" customHeight="true" outlineLevel="0" collapsed="false">
      <c r="A38" s="66" t="s">
        <v>156</v>
      </c>
      <c r="B38" s="37" t="s">
        <v>157</v>
      </c>
      <c r="C38" s="38" t="n">
        <v>100</v>
      </c>
      <c r="D38" s="38"/>
      <c r="E38" s="38"/>
      <c r="F38" s="38"/>
      <c r="G38" s="38" t="n">
        <v>100</v>
      </c>
    </row>
    <row r="39" s="1" customFormat="true" ht="27" hidden="false" customHeight="true" outlineLevel="0" collapsed="false">
      <c r="A39" s="66" t="s">
        <v>158</v>
      </c>
      <c r="B39" s="37" t="s">
        <v>159</v>
      </c>
      <c r="C39" s="38" t="n">
        <v>100</v>
      </c>
      <c r="D39" s="38"/>
      <c r="E39" s="38"/>
      <c r="F39" s="38"/>
      <c r="G39" s="38" t="n">
        <v>100</v>
      </c>
    </row>
    <row r="40" s="1" customFormat="true" ht="27" hidden="false" customHeight="true" outlineLevel="0" collapsed="false">
      <c r="A40" s="66" t="s">
        <v>160</v>
      </c>
      <c r="B40" s="37" t="s">
        <v>161</v>
      </c>
      <c r="C40" s="38" t="n">
        <v>841</v>
      </c>
      <c r="D40" s="38"/>
      <c r="E40" s="38"/>
      <c r="F40" s="38"/>
      <c r="G40" s="38" t="n">
        <v>841</v>
      </c>
    </row>
    <row r="41" s="1" customFormat="true" ht="27" hidden="false" customHeight="true" outlineLevel="0" collapsed="false">
      <c r="A41" s="66" t="s">
        <v>162</v>
      </c>
      <c r="B41" s="37" t="s">
        <v>163</v>
      </c>
      <c r="C41" s="38" t="n">
        <v>841</v>
      </c>
      <c r="D41" s="38"/>
      <c r="E41" s="38"/>
      <c r="F41" s="38"/>
      <c r="G41" s="38" t="n">
        <v>841</v>
      </c>
    </row>
    <row r="42" s="1" customFormat="true" ht="27" hidden="false" customHeight="true" outlineLevel="0" collapsed="false">
      <c r="A42" s="65" t="s">
        <v>164</v>
      </c>
      <c r="B42" s="37" t="s">
        <v>165</v>
      </c>
      <c r="C42" s="38" t="n">
        <v>79.555568</v>
      </c>
      <c r="D42" s="38" t="n">
        <v>79.555568</v>
      </c>
      <c r="E42" s="38" t="n">
        <v>79.555568</v>
      </c>
      <c r="F42" s="38"/>
      <c r="G42" s="38"/>
    </row>
    <row r="43" s="1" customFormat="true" ht="27" hidden="false" customHeight="true" outlineLevel="0" collapsed="false">
      <c r="A43" s="66" t="s">
        <v>166</v>
      </c>
      <c r="B43" s="37" t="s">
        <v>167</v>
      </c>
      <c r="C43" s="38" t="n">
        <v>79.555568</v>
      </c>
      <c r="D43" s="38" t="n">
        <v>79.555568</v>
      </c>
      <c r="E43" s="38" t="n">
        <v>79.555568</v>
      </c>
      <c r="F43" s="38"/>
      <c r="G43" s="38"/>
    </row>
    <row r="44" s="1" customFormat="true" ht="27" hidden="false" customHeight="true" outlineLevel="0" collapsed="false">
      <c r="A44" s="66" t="s">
        <v>168</v>
      </c>
      <c r="B44" s="37" t="s">
        <v>169</v>
      </c>
      <c r="C44" s="38" t="n">
        <v>68.14332</v>
      </c>
      <c r="D44" s="38" t="n">
        <v>68.14332</v>
      </c>
      <c r="E44" s="38" t="n">
        <v>68.14332</v>
      </c>
      <c r="F44" s="38"/>
      <c r="G44" s="38"/>
    </row>
    <row r="45" s="1" customFormat="true" ht="27" hidden="false" customHeight="true" outlineLevel="0" collapsed="false">
      <c r="A45" s="66" t="s">
        <v>170</v>
      </c>
      <c r="B45" s="37" t="s">
        <v>171</v>
      </c>
      <c r="C45" s="38" t="n">
        <v>11.412248</v>
      </c>
      <c r="D45" s="38" t="n">
        <v>11.412248</v>
      </c>
      <c r="E45" s="38" t="n">
        <v>11.412248</v>
      </c>
      <c r="F45" s="38"/>
      <c r="G45" s="38"/>
    </row>
    <row r="46" s="1" customFormat="true" ht="27" hidden="false" customHeight="true" outlineLevel="0" collapsed="false">
      <c r="A46" s="65" t="s">
        <v>172</v>
      </c>
      <c r="B46" s="37" t="s">
        <v>173</v>
      </c>
      <c r="C46" s="38" t="n">
        <v>50</v>
      </c>
      <c r="D46" s="38"/>
      <c r="E46" s="38"/>
      <c r="F46" s="38"/>
      <c r="G46" s="38" t="n">
        <v>50</v>
      </c>
    </row>
    <row r="47" s="1" customFormat="true" ht="27" hidden="false" customHeight="true" outlineLevel="0" collapsed="false">
      <c r="A47" s="65"/>
      <c r="B47" s="36"/>
      <c r="C47" s="38" t="n">
        <v>50</v>
      </c>
      <c r="D47" s="38"/>
      <c r="E47" s="38"/>
      <c r="F47" s="38"/>
      <c r="G47" s="38" t="n">
        <v>50</v>
      </c>
    </row>
    <row r="48" s="1" customFormat="true" ht="27" hidden="false" customHeight="true" outlineLevel="0" collapsed="false">
      <c r="A48" s="66" t="s">
        <v>174</v>
      </c>
      <c r="B48" s="37" t="s">
        <v>175</v>
      </c>
      <c r="C48" s="38" t="n">
        <v>50</v>
      </c>
      <c r="D48" s="38"/>
      <c r="E48" s="38"/>
      <c r="F48" s="38"/>
      <c r="G48" s="38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2</v>
      </c>
      <c r="E1" s="63"/>
    </row>
    <row r="2" s="1" customFormat="true" ht="32.2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34</v>
      </c>
      <c r="B4" s="41"/>
      <c r="C4" s="41" t="s">
        <v>235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30</v>
      </c>
      <c r="E5" s="41" t="s">
        <v>231</v>
      </c>
    </row>
    <row r="6" s="1" customFormat="true" ht="18.75" hidden="false" customHeight="true" outlineLevel="0" collapsed="false">
      <c r="A6" s="43"/>
      <c r="B6" s="43" t="s">
        <v>80</v>
      </c>
      <c r="C6" s="38" t="n">
        <v>971.749996</v>
      </c>
      <c r="D6" s="38" t="n">
        <v>880.629996</v>
      </c>
      <c r="E6" s="38" t="n">
        <v>91.12</v>
      </c>
    </row>
    <row r="7" s="1" customFormat="true" ht="18.75" hidden="false" customHeight="true" outlineLevel="0" collapsed="false">
      <c r="A7" s="68" t="s">
        <v>236</v>
      </c>
      <c r="B7" s="43" t="s">
        <v>237</v>
      </c>
      <c r="C7" s="38" t="n">
        <v>802.821532</v>
      </c>
      <c r="D7" s="38" t="n">
        <v>800.821532</v>
      </c>
      <c r="E7" s="38" t="n">
        <v>2</v>
      </c>
    </row>
    <row r="8" s="1" customFormat="true" ht="18.75" hidden="false" customHeight="true" outlineLevel="0" collapsed="false">
      <c r="A8" s="43" t="s">
        <v>238</v>
      </c>
      <c r="B8" s="43" t="s">
        <v>239</v>
      </c>
      <c r="C8" s="38" t="n">
        <v>254.37888</v>
      </c>
      <c r="D8" s="38" t="n">
        <v>254.37888</v>
      </c>
      <c r="E8" s="38"/>
    </row>
    <row r="9" s="1" customFormat="true" ht="18.75" hidden="false" customHeight="true" outlineLevel="0" collapsed="false">
      <c r="A9" s="43" t="s">
        <v>240</v>
      </c>
      <c r="B9" s="43" t="s">
        <v>241</v>
      </c>
      <c r="C9" s="38" t="n">
        <v>164.198778</v>
      </c>
      <c r="D9" s="38" t="n">
        <v>164.198778</v>
      </c>
      <c r="E9" s="38"/>
    </row>
    <row r="10" s="1" customFormat="true" ht="18.75" hidden="false" customHeight="true" outlineLevel="0" collapsed="false">
      <c r="A10" s="43" t="s">
        <v>242</v>
      </c>
      <c r="B10" s="43" t="s">
        <v>243</v>
      </c>
      <c r="C10" s="38" t="n">
        <v>104.705375</v>
      </c>
      <c r="D10" s="38" t="n">
        <v>102.705375</v>
      </c>
      <c r="E10" s="38" t="n">
        <v>2</v>
      </c>
    </row>
    <row r="11" s="1" customFormat="true" ht="18.75" hidden="false" customHeight="true" outlineLevel="0" collapsed="false">
      <c r="A11" s="43" t="s">
        <v>244</v>
      </c>
      <c r="B11" s="43" t="s">
        <v>245</v>
      </c>
      <c r="C11" s="38" t="n">
        <v>40.875786</v>
      </c>
      <c r="D11" s="38" t="n">
        <v>40.875786</v>
      </c>
      <c r="E11" s="38"/>
    </row>
    <row r="12" s="1" customFormat="true" ht="18.75" hidden="false" customHeight="true" outlineLevel="0" collapsed="false">
      <c r="A12" s="43" t="s">
        <v>246</v>
      </c>
      <c r="B12" s="43" t="s">
        <v>247</v>
      </c>
      <c r="C12" s="38" t="n">
        <v>87.705106</v>
      </c>
      <c r="D12" s="38" t="n">
        <v>87.705106</v>
      </c>
      <c r="E12" s="38"/>
    </row>
    <row r="13" s="1" customFormat="true" ht="18.75" hidden="false" customHeight="true" outlineLevel="0" collapsed="false">
      <c r="A13" s="43" t="s">
        <v>248</v>
      </c>
      <c r="B13" s="43" t="s">
        <v>249</v>
      </c>
      <c r="C13" s="38" t="n">
        <v>43.852553</v>
      </c>
      <c r="D13" s="38" t="n">
        <v>43.852553</v>
      </c>
      <c r="E13" s="38"/>
    </row>
    <row r="14" s="1" customFormat="true" ht="18.75" hidden="false" customHeight="true" outlineLevel="0" collapsed="false">
      <c r="A14" s="43" t="s">
        <v>250</v>
      </c>
      <c r="B14" s="43" t="s">
        <v>251</v>
      </c>
      <c r="C14" s="38" t="n">
        <v>30.422032</v>
      </c>
      <c r="D14" s="38" t="n">
        <v>30.422032</v>
      </c>
      <c r="E14" s="38"/>
    </row>
    <row r="15" s="1" customFormat="true" ht="18.75" hidden="false" customHeight="true" outlineLevel="0" collapsed="false">
      <c r="A15" s="43" t="s">
        <v>252</v>
      </c>
      <c r="B15" s="43" t="s">
        <v>253</v>
      </c>
      <c r="C15" s="38" t="n">
        <v>7.243341</v>
      </c>
      <c r="D15" s="38" t="n">
        <v>7.243341</v>
      </c>
      <c r="E15" s="38"/>
    </row>
    <row r="16" s="1" customFormat="true" ht="18.75" hidden="false" customHeight="true" outlineLevel="0" collapsed="false">
      <c r="A16" s="43" t="s">
        <v>254</v>
      </c>
      <c r="B16" s="43" t="s">
        <v>255</v>
      </c>
      <c r="C16" s="38" t="n">
        <v>1.296361</v>
      </c>
      <c r="D16" s="38" t="n">
        <v>1.296361</v>
      </c>
      <c r="E16" s="38"/>
    </row>
    <row r="17" s="1" customFormat="true" ht="18.75" hidden="false" customHeight="true" outlineLevel="0" collapsed="false">
      <c r="A17" s="43" t="s">
        <v>256</v>
      </c>
      <c r="B17" s="43" t="s">
        <v>257</v>
      </c>
      <c r="C17" s="38" t="n">
        <v>68.14332</v>
      </c>
      <c r="D17" s="38" t="n">
        <v>68.14332</v>
      </c>
      <c r="E17" s="38"/>
    </row>
    <row r="18" s="1" customFormat="true" ht="18.75" hidden="false" customHeight="true" outlineLevel="0" collapsed="false">
      <c r="A18" s="68" t="s">
        <v>258</v>
      </c>
      <c r="B18" s="43" t="s">
        <v>259</v>
      </c>
      <c r="C18" s="38" t="n">
        <v>94.001577</v>
      </c>
      <c r="D18" s="38" t="n">
        <v>4.881577</v>
      </c>
      <c r="E18" s="38" t="n">
        <v>89.12</v>
      </c>
    </row>
    <row r="19" s="1" customFormat="true" ht="18.75" hidden="false" customHeight="true" outlineLevel="0" collapsed="false">
      <c r="A19" s="43" t="s">
        <v>260</v>
      </c>
      <c r="B19" s="43" t="s">
        <v>261</v>
      </c>
      <c r="C19" s="38" t="n">
        <v>10</v>
      </c>
      <c r="D19" s="38"/>
      <c r="E19" s="38" t="n">
        <v>10</v>
      </c>
    </row>
    <row r="20" s="1" customFormat="true" ht="18.75" hidden="false" customHeight="true" outlineLevel="0" collapsed="false">
      <c r="A20" s="43" t="s">
        <v>262</v>
      </c>
      <c r="B20" s="43" t="s">
        <v>263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3" t="s">
        <v>264</v>
      </c>
      <c r="B21" s="43" t="s">
        <v>265</v>
      </c>
      <c r="C21" s="38" t="n">
        <v>16</v>
      </c>
      <c r="D21" s="38"/>
      <c r="E21" s="38" t="n">
        <v>16</v>
      </c>
    </row>
    <row r="22" s="1" customFormat="true" ht="18.75" hidden="false" customHeight="true" outlineLevel="0" collapsed="false">
      <c r="A22" s="43" t="s">
        <v>266</v>
      </c>
      <c r="B22" s="43" t="s">
        <v>267</v>
      </c>
      <c r="C22" s="38" t="n">
        <v>12</v>
      </c>
      <c r="D22" s="38"/>
      <c r="E22" s="38" t="n">
        <v>12</v>
      </c>
    </row>
    <row r="23" s="1" customFormat="true" ht="18.75" hidden="false" customHeight="true" outlineLevel="0" collapsed="false">
      <c r="A23" s="43" t="s">
        <v>268</v>
      </c>
      <c r="B23" s="43" t="s">
        <v>269</v>
      </c>
      <c r="C23" s="38" t="n">
        <v>9</v>
      </c>
      <c r="D23" s="38"/>
      <c r="E23" s="38" t="n">
        <v>9</v>
      </c>
    </row>
    <row r="24" s="1" customFormat="true" ht="18.75" hidden="false" customHeight="true" outlineLevel="0" collapsed="false">
      <c r="A24" s="43" t="s">
        <v>270</v>
      </c>
      <c r="B24" s="43" t="s">
        <v>271</v>
      </c>
      <c r="C24" s="38" t="n">
        <v>0.4</v>
      </c>
      <c r="D24" s="38"/>
      <c r="E24" s="38" t="n">
        <v>0.4</v>
      </c>
    </row>
    <row r="25" s="1" customFormat="true" ht="18.75" hidden="false" customHeight="true" outlineLevel="0" collapsed="false">
      <c r="A25" s="43" t="s">
        <v>272</v>
      </c>
      <c r="B25" s="43" t="s">
        <v>273</v>
      </c>
      <c r="C25" s="38" t="n">
        <v>4</v>
      </c>
      <c r="D25" s="38"/>
      <c r="E25" s="38" t="n">
        <v>4</v>
      </c>
    </row>
    <row r="26" s="1" customFormat="true" ht="18.75" hidden="false" customHeight="true" outlineLevel="0" collapsed="false">
      <c r="A26" s="43" t="s">
        <v>274</v>
      </c>
      <c r="B26" s="43" t="s">
        <v>275</v>
      </c>
      <c r="C26" s="38" t="n">
        <v>8.881577</v>
      </c>
      <c r="D26" s="38" t="n">
        <v>4.881577</v>
      </c>
      <c r="E26" s="38" t="n">
        <v>4</v>
      </c>
    </row>
    <row r="27" s="1" customFormat="true" ht="18.75" hidden="false" customHeight="true" outlineLevel="0" collapsed="false">
      <c r="A27" s="43" t="s">
        <v>276</v>
      </c>
      <c r="B27" s="43" t="s">
        <v>277</v>
      </c>
      <c r="C27" s="38" t="n">
        <v>5</v>
      </c>
      <c r="D27" s="38"/>
      <c r="E27" s="38" t="n">
        <v>5</v>
      </c>
    </row>
    <row r="28" s="1" customFormat="true" ht="18.75" hidden="false" customHeight="true" outlineLevel="0" collapsed="false">
      <c r="A28" s="43" t="s">
        <v>278</v>
      </c>
      <c r="B28" s="43" t="s">
        <v>279</v>
      </c>
      <c r="C28" s="38" t="n">
        <v>24.72</v>
      </c>
      <c r="D28" s="38"/>
      <c r="E28" s="38" t="n">
        <v>24.72</v>
      </c>
    </row>
    <row r="29" s="1" customFormat="true" ht="18.75" hidden="false" customHeight="true" outlineLevel="0" collapsed="false">
      <c r="A29" s="68" t="s">
        <v>280</v>
      </c>
      <c r="B29" s="43" t="s">
        <v>281</v>
      </c>
      <c r="C29" s="38" t="n">
        <v>74.926887</v>
      </c>
      <c r="D29" s="38" t="n">
        <v>74.926887</v>
      </c>
      <c r="E29" s="38"/>
    </row>
    <row r="30" s="1" customFormat="true" ht="18.75" hidden="false" customHeight="true" outlineLevel="0" collapsed="false">
      <c r="A30" s="43" t="s">
        <v>282</v>
      </c>
      <c r="B30" s="43" t="s">
        <v>283</v>
      </c>
      <c r="C30" s="38" t="n">
        <v>64.212248</v>
      </c>
      <c r="D30" s="38" t="n">
        <v>64.212248</v>
      </c>
      <c r="E30" s="38"/>
    </row>
    <row r="31" s="1" customFormat="true" ht="18.75" hidden="false" customHeight="true" outlineLevel="0" collapsed="false">
      <c r="A31" s="43" t="s">
        <v>284</v>
      </c>
      <c r="B31" s="43" t="s">
        <v>285</v>
      </c>
      <c r="C31" s="38" t="n">
        <v>6.516</v>
      </c>
      <c r="D31" s="38" t="n">
        <v>6.516</v>
      </c>
      <c r="E31" s="38"/>
    </row>
    <row r="32" s="1" customFormat="true" ht="18.75" hidden="false" customHeight="true" outlineLevel="0" collapsed="false">
      <c r="A32" s="43" t="s">
        <v>286</v>
      </c>
      <c r="B32" s="43" t="s">
        <v>287</v>
      </c>
      <c r="C32" s="38" t="n">
        <v>4.198639</v>
      </c>
      <c r="D32" s="38" t="n">
        <v>4.198639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88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90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9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8</v>
      </c>
      <c r="E5" s="32" t="s">
        <v>1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