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6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社会保险事业管理中心</t>
  </si>
  <si>
    <t xml:space="preserve">目   录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社会保险工作经费</t>
  </si>
  <si>
    <t xml:space="preserve">信息系统运行及维护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5</v>
      </c>
      <c r="B1" s="11"/>
      <c r="C1" s="11"/>
      <c r="D1" s="11"/>
    </row>
    <row r="2" s="1" customFormat="true" ht="45" hidden="false" customHeight="true" outlineLevel="0" collapsed="false">
      <c r="A2" s="10" t="s">
        <v>22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2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7</v>
      </c>
      <c r="F5" s="32" t="s">
        <v>128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8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s="1" customFormat="true" ht="18.75" hidden="false" customHeight="true" outlineLevel="0" collapsed="false">
      <c r="A4" s="32" t="s">
        <v>231</v>
      </c>
      <c r="B4" s="35" t="s">
        <v>232</v>
      </c>
      <c r="C4" s="32" t="s">
        <v>233</v>
      </c>
      <c r="D4" s="32" t="s">
        <v>79</v>
      </c>
      <c r="E4" s="32" t="s">
        <v>234</v>
      </c>
      <c r="F4" s="32"/>
      <c r="G4" s="32"/>
      <c r="H4" s="32" t="s">
        <v>235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 t="s">
        <v>236</v>
      </c>
      <c r="B5" s="35" t="s">
        <v>232</v>
      </c>
      <c r="C5" s="32" t="s">
        <v>237</v>
      </c>
      <c r="D5" s="32" t="s">
        <v>229</v>
      </c>
      <c r="E5" s="32" t="s">
        <v>83</v>
      </c>
      <c r="F5" s="32" t="s">
        <v>84</v>
      </c>
      <c r="G5" s="32" t="s">
        <v>85</v>
      </c>
      <c r="H5" s="32" t="s">
        <v>83</v>
      </c>
      <c r="I5" s="32" t="s">
        <v>84</v>
      </c>
      <c r="J5" s="32" t="s">
        <v>85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79</v>
      </c>
      <c r="D6" s="82" t="n">
        <v>33.67</v>
      </c>
      <c r="E6" s="82" t="n">
        <v>33.67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8</v>
      </c>
      <c r="B7" s="83" t="s">
        <v>239</v>
      </c>
      <c r="C7" s="83" t="s">
        <v>1</v>
      </c>
      <c r="D7" s="82" t="n">
        <v>16.67</v>
      </c>
      <c r="E7" s="82" t="n">
        <v>16.67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38</v>
      </c>
      <c r="B8" s="83" t="s">
        <v>240</v>
      </c>
      <c r="C8" s="83" t="s">
        <v>1</v>
      </c>
      <c r="D8" s="82" t="n">
        <v>17</v>
      </c>
      <c r="E8" s="82" t="n">
        <v>17</v>
      </c>
      <c r="F8" s="82"/>
      <c r="G8" s="81"/>
      <c r="H8" s="81"/>
      <c r="I8" s="81"/>
      <c r="J8" s="81"/>
      <c r="K8" s="82"/>
      <c r="L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84"/>
      <c r="D3" s="84"/>
      <c r="E3" s="84"/>
      <c r="F3" s="64"/>
      <c r="G3" s="64" t="s">
        <v>17</v>
      </c>
    </row>
    <row r="4" s="1" customFormat="true" ht="40.5" hidden="false" customHeight="true" outlineLevel="0" collapsed="false">
      <c r="A4" s="35" t="s">
        <v>243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44</v>
      </c>
    </row>
    <row r="2" s="1" customFormat="true" ht="30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2</v>
      </c>
      <c r="B3" s="29"/>
      <c r="C3" s="29"/>
      <c r="D3" s="29"/>
      <c r="E3" s="29"/>
      <c r="F3" s="29"/>
      <c r="G3" s="29"/>
      <c r="H3" s="29"/>
      <c r="I3" s="29"/>
      <c r="J3" s="64" t="s">
        <v>17</v>
      </c>
    </row>
    <row r="4" s="1" customFormat="true" ht="36" hidden="false" customHeight="true" outlineLevel="0" collapsed="false">
      <c r="A4" s="87" t="s">
        <v>232</v>
      </c>
      <c r="B4" s="87" t="s">
        <v>246</v>
      </c>
      <c r="C4" s="87" t="s">
        <v>247</v>
      </c>
      <c r="D4" s="87" t="s">
        <v>248</v>
      </c>
      <c r="E4" s="87" t="s">
        <v>249</v>
      </c>
      <c r="F4" s="87" t="s">
        <v>250</v>
      </c>
      <c r="G4" s="61" t="s">
        <v>251</v>
      </c>
      <c r="H4" s="61" t="s">
        <v>252</v>
      </c>
      <c r="I4" s="61" t="s">
        <v>253</v>
      </c>
      <c r="J4" s="61" t="s">
        <v>25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5</v>
      </c>
      <c r="B1" s="47"/>
      <c r="G1" s="63"/>
    </row>
    <row r="2" s="1" customFormat="true" ht="39.75" hidden="false" customHeight="true" outlineLevel="0" collapsed="false">
      <c r="A2" s="29" t="s">
        <v>25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6</v>
      </c>
      <c r="B3" s="26"/>
      <c r="C3" s="47"/>
      <c r="D3" s="64" t="s">
        <v>257</v>
      </c>
      <c r="E3" s="12"/>
      <c r="F3" s="12"/>
    </row>
    <row r="4" s="1" customFormat="true" ht="42" hidden="false" customHeight="true" outlineLevel="0" collapsed="false">
      <c r="A4" s="41" t="s">
        <v>232</v>
      </c>
      <c r="B4" s="89" t="s">
        <v>258</v>
      </c>
      <c r="C4" s="35" t="s">
        <v>259</v>
      </c>
      <c r="D4" s="89" t="s">
        <v>260</v>
      </c>
      <c r="E4" s="28"/>
      <c r="F4" s="28"/>
      <c r="G4" s="28"/>
    </row>
    <row r="5" s="1" customFormat="true" ht="42" hidden="false" customHeight="true" outlineLevel="0" collapsed="false">
      <c r="A5" s="61" t="s">
        <v>79</v>
      </c>
      <c r="B5" s="39"/>
      <c r="C5" s="38"/>
      <c r="D5" s="38"/>
    </row>
    <row r="6" s="1" customFormat="true" ht="42" hidden="false" customHeight="true" outlineLevel="0" collapsed="false">
      <c r="A6" s="68" t="s">
        <v>261</v>
      </c>
      <c r="B6" s="39"/>
      <c r="C6" s="38"/>
      <c r="D6" s="38"/>
    </row>
    <row r="7" s="1" customFormat="true" ht="42" hidden="false" customHeight="true" outlineLevel="0" collapsed="false">
      <c r="A7" s="68" t="s">
        <v>26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6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65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6</v>
      </c>
      <c r="B3" s="12"/>
      <c r="C3" s="9"/>
      <c r="D3" s="13" t="s">
        <v>1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8</v>
      </c>
      <c r="B4" s="14"/>
      <c r="C4" s="15" t="s">
        <v>19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3</v>
      </c>
      <c r="B6" s="17" t="n">
        <v>305.028262</v>
      </c>
      <c r="C6" s="16" t="s">
        <v>24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5</v>
      </c>
      <c r="B7" s="17" t="n">
        <v>305.028262</v>
      </c>
      <c r="C7" s="16" t="s">
        <v>26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7</v>
      </c>
      <c r="B8" s="19"/>
      <c r="C8" s="16" t="s">
        <v>28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29</v>
      </c>
      <c r="B9" s="17"/>
      <c r="C9" s="16" t="s">
        <v>30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1</v>
      </c>
      <c r="B10" s="17"/>
      <c r="C10" s="16" t="s">
        <v>32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3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4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5</v>
      </c>
      <c r="B13" s="17"/>
      <c r="C13" s="16" t="s">
        <v>36</v>
      </c>
      <c r="D13" s="17" t="n">
        <v>270.6727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7</v>
      </c>
      <c r="B14" s="17"/>
      <c r="C14" s="16" t="s">
        <v>38</v>
      </c>
      <c r="D14" s="17" t="n">
        <v>13.063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39</v>
      </c>
      <c r="B15" s="17"/>
      <c r="C15" s="16" t="s">
        <v>40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1</v>
      </c>
      <c r="B16" s="17"/>
      <c r="C16" s="16" t="s">
        <v>42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3</v>
      </c>
      <c r="B17" s="17"/>
      <c r="C17" s="16" t="s">
        <v>44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5</v>
      </c>
      <c r="B18" s="17"/>
      <c r="C18" s="16" t="s">
        <v>46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7</v>
      </c>
      <c r="B19" s="17"/>
      <c r="C19" s="16" t="s">
        <v>48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2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3</v>
      </c>
      <c r="D24" s="17" t="n">
        <v>21.29243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4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5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6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7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8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59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0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1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2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3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4</v>
      </c>
      <c r="B35" s="20" t="n">
        <f aca="false">SUM(B7:B14)</f>
        <v>305.028262</v>
      </c>
      <c r="C35" s="24" t="s">
        <v>65</v>
      </c>
      <c r="D35" s="20" t="n">
        <f aca="false">SUM(D6:D34)</f>
        <v>305.02826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3</v>
      </c>
      <c r="B45" s="20" t="n">
        <f aca="false">SUM(B7:B14)</f>
        <v>305.028262</v>
      </c>
      <c r="C45" s="24" t="s">
        <v>74</v>
      </c>
      <c r="D45" s="20" t="n">
        <f aca="false">D35</f>
        <v>305.02826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6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305.028262</v>
      </c>
      <c r="D7" s="38" t="n">
        <v>305.028262</v>
      </c>
      <c r="E7" s="38" t="n">
        <v>305.02826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270.672724</v>
      </c>
      <c r="D8" s="38" t="n">
        <v>270.672724</v>
      </c>
      <c r="E8" s="38" t="n">
        <v>270.67272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22.233011</v>
      </c>
      <c r="D9" s="38" t="n">
        <v>222.233011</v>
      </c>
      <c r="E9" s="38" t="n">
        <v>222.23301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22.233011</v>
      </c>
      <c r="D10" s="38" t="n">
        <v>222.233011</v>
      </c>
      <c r="E10" s="38" t="n">
        <v>222.23301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48.439713</v>
      </c>
      <c r="D11" s="38" t="n">
        <v>48.439713</v>
      </c>
      <c r="E11" s="38" t="n">
        <v>48.43971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3.96</v>
      </c>
      <c r="D12" s="38" t="n">
        <v>3.96</v>
      </c>
      <c r="E12" s="38" t="n">
        <v>3.9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29.653142</v>
      </c>
      <c r="D13" s="38" t="n">
        <v>29.653142</v>
      </c>
      <c r="E13" s="38" t="n">
        <v>29.65314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14.826571</v>
      </c>
      <c r="D14" s="38" t="n">
        <v>14.826571</v>
      </c>
      <c r="E14" s="38" t="n">
        <v>14.82657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13.0631</v>
      </c>
      <c r="D15" s="38" t="n">
        <v>13.0631</v>
      </c>
      <c r="E15" s="38" t="n">
        <v>13.063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3.0631</v>
      </c>
      <c r="D16" s="38" t="n">
        <v>13.0631</v>
      </c>
      <c r="E16" s="38" t="n">
        <v>13.063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10.422216</v>
      </c>
      <c r="D17" s="38" t="n">
        <v>10.422216</v>
      </c>
      <c r="E17" s="38" t="n">
        <v>10.42221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2.400804</v>
      </c>
      <c r="D18" s="38" t="n">
        <v>2.400804</v>
      </c>
      <c r="E18" s="38" t="n">
        <v>2.40080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0.24008</v>
      </c>
      <c r="D19" s="38" t="n">
        <v>0.24008</v>
      </c>
      <c r="E19" s="38" t="n">
        <v>0.2400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7</v>
      </c>
      <c r="B20" s="37" t="s">
        <v>118</v>
      </c>
      <c r="C20" s="38" t="n">
        <v>21.292438</v>
      </c>
      <c r="D20" s="38" t="n">
        <v>21.292438</v>
      </c>
      <c r="E20" s="38" t="n">
        <v>21.29243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21.292438</v>
      </c>
      <c r="D21" s="38" t="n">
        <v>21.292438</v>
      </c>
      <c r="E21" s="38" t="n">
        <v>21.29243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20.27592</v>
      </c>
      <c r="D22" s="38" t="n">
        <v>20.27592</v>
      </c>
      <c r="E22" s="38" t="n">
        <v>20.2759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.016518</v>
      </c>
      <c r="D23" s="38" t="n">
        <v>1.016518</v>
      </c>
      <c r="E23" s="38" t="n">
        <v>1.01651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7</v>
      </c>
      <c r="E4" s="41" t="s">
        <v>128</v>
      </c>
      <c r="F4" s="41" t="s">
        <v>129</v>
      </c>
    </row>
    <row r="5" s="1" customFormat="true" ht="27.75" hidden="false" customHeight="true" outlineLevel="0" collapsed="false">
      <c r="A5" s="42"/>
      <c r="B5" s="43" t="s">
        <v>79</v>
      </c>
      <c r="C5" s="38" t="n">
        <v>305.028262</v>
      </c>
      <c r="D5" s="38" t="n">
        <v>271.358262</v>
      </c>
      <c r="E5" s="38" t="n">
        <v>33.67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270.672724</v>
      </c>
      <c r="D6" s="38" t="n">
        <v>237.002724</v>
      </c>
      <c r="E6" s="38" t="n">
        <v>33.67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22.233011</v>
      </c>
      <c r="D7" s="38" t="n">
        <v>188.563011</v>
      </c>
      <c r="E7" s="38" t="n">
        <v>33.67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22.233011</v>
      </c>
      <c r="D8" s="38" t="n">
        <v>188.563011</v>
      </c>
      <c r="E8" s="38" t="n">
        <v>33.67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48.439713</v>
      </c>
      <c r="D9" s="38" t="n">
        <v>48.439713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3.96</v>
      </c>
      <c r="D10" s="38" t="n">
        <v>3.96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29.653142</v>
      </c>
      <c r="D11" s="38" t="n">
        <v>29.653142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14.826571</v>
      </c>
      <c r="D12" s="38" t="n">
        <v>14.826571</v>
      </c>
      <c r="E12" s="38"/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13.0631</v>
      </c>
      <c r="D13" s="38" t="n">
        <v>13.0631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3.0631</v>
      </c>
      <c r="D14" s="38" t="n">
        <v>13.0631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10.422216</v>
      </c>
      <c r="D15" s="38" t="n">
        <v>10.422216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2.400804</v>
      </c>
      <c r="D16" s="38" t="n">
        <v>2.400804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0.24008</v>
      </c>
      <c r="D17" s="38" t="n">
        <v>0.24008</v>
      </c>
      <c r="E17" s="38"/>
      <c r="F17" s="44"/>
    </row>
    <row r="18" s="1" customFormat="true" ht="27.75" hidden="false" customHeight="true" outlineLevel="0" collapsed="false">
      <c r="A18" s="42" t="s">
        <v>117</v>
      </c>
      <c r="B18" s="43" t="s">
        <v>118</v>
      </c>
      <c r="C18" s="38" t="n">
        <v>21.292438</v>
      </c>
      <c r="D18" s="38" t="n">
        <v>21.292438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21.292438</v>
      </c>
      <c r="D19" s="38" t="n">
        <v>21.292438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20.27592</v>
      </c>
      <c r="D20" s="38" t="n">
        <v>20.27592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.016518</v>
      </c>
      <c r="D21" s="38" t="n">
        <v>1.016518</v>
      </c>
      <c r="E21" s="38"/>
      <c r="F2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0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2</v>
      </c>
      <c r="B3" s="48"/>
      <c r="C3" s="49"/>
      <c r="D3" s="50"/>
      <c r="E3" s="50"/>
      <c r="F3" s="50"/>
      <c r="G3" s="50"/>
      <c r="H3" s="31" t="s">
        <v>17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3</v>
      </c>
      <c r="B4" s="41"/>
      <c r="C4" s="41"/>
      <c r="D4" s="41" t="s">
        <v>134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5</v>
      </c>
      <c r="B5" s="41"/>
      <c r="C5" s="41" t="s">
        <v>21</v>
      </c>
      <c r="D5" s="41" t="s">
        <v>22</v>
      </c>
      <c r="E5" s="41" t="s">
        <v>79</v>
      </c>
      <c r="F5" s="41" t="s">
        <v>136</v>
      </c>
      <c r="G5" s="41" t="s">
        <v>137</v>
      </c>
      <c r="H5" s="41" t="s">
        <v>13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9</v>
      </c>
      <c r="B6" s="43"/>
      <c r="C6" s="39" t="n">
        <f aca="false">SUM(C7:C9)</f>
        <v>305.028262</v>
      </c>
      <c r="D6" s="43" t="s">
        <v>140</v>
      </c>
      <c r="E6" s="39" t="n">
        <f aca="false">SUM(E7:E34)</f>
        <v>305.028262</v>
      </c>
      <c r="F6" s="39" t="n">
        <f aca="false">SUM(F7:F35)</f>
        <v>305.02826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1</v>
      </c>
      <c r="B7" s="43"/>
      <c r="C7" s="38" t="n">
        <v>305.028262</v>
      </c>
      <c r="D7" s="43" t="s">
        <v>142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3</v>
      </c>
      <c r="B8" s="43"/>
      <c r="C8" s="51"/>
      <c r="D8" s="43" t="s">
        <v>144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5</v>
      </c>
      <c r="B9" s="43"/>
      <c r="C9" s="39"/>
      <c r="D9" s="52" t="s">
        <v>146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7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8</v>
      </c>
      <c r="B11" s="43"/>
      <c r="C11" s="54"/>
      <c r="D11" s="52" t="s">
        <v>149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1</v>
      </c>
      <c r="B12" s="43"/>
      <c r="C12" s="54"/>
      <c r="D12" s="52" t="s">
        <v>150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3</v>
      </c>
      <c r="B13" s="43"/>
      <c r="C13" s="54"/>
      <c r="D13" s="52" t="s">
        <v>151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5</v>
      </c>
      <c r="B14" s="43"/>
      <c r="C14" s="39"/>
      <c r="D14" s="52" t="s">
        <v>152</v>
      </c>
      <c r="E14" s="39" t="n">
        <f aca="false">SUM(F14:G14)</f>
        <v>270.672724</v>
      </c>
      <c r="F14" s="38" t="n">
        <v>270.672724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3</v>
      </c>
      <c r="E15" s="39" t="n">
        <f aca="false">SUM(F15:G15)</f>
        <v>13.0631</v>
      </c>
      <c r="F15" s="38" t="n">
        <v>13.063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4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5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6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7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8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9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0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1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2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3</v>
      </c>
      <c r="E25" s="39" t="n">
        <f aca="false">SUM(F25:G25)</f>
        <v>21.292438</v>
      </c>
      <c r="F25" s="38" t="n">
        <v>21.29243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4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5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6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7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8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9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0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1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2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3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4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5</v>
      </c>
      <c r="B37" s="61"/>
      <c r="C37" s="39" t="n">
        <f aca="false">C6</f>
        <v>305.028262</v>
      </c>
      <c r="D37" s="62" t="s">
        <v>176</v>
      </c>
      <c r="E37" s="39" t="n">
        <f aca="false">SUM(F37:G37)</f>
        <v>305.028262</v>
      </c>
      <c r="F37" s="39" t="n">
        <f aca="false">F6</f>
        <v>305.02826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7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6</v>
      </c>
      <c r="C3" s="28"/>
      <c r="D3" s="28"/>
      <c r="E3" s="28"/>
      <c r="F3" s="28"/>
      <c r="G3" s="64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7</v>
      </c>
      <c r="E4" s="32"/>
      <c r="F4" s="32"/>
      <c r="G4" s="35" t="s">
        <v>128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9</v>
      </c>
      <c r="F5" s="32" t="s">
        <v>180</v>
      </c>
      <c r="G5" s="35"/>
    </row>
    <row r="6" s="1" customFormat="true" ht="27" hidden="false" customHeight="true" outlineLevel="0" collapsed="false">
      <c r="A6" s="65"/>
      <c r="B6" s="37" t="s">
        <v>79</v>
      </c>
      <c r="C6" s="38" t="n">
        <v>305.028262</v>
      </c>
      <c r="D6" s="38" t="n">
        <v>271.358262</v>
      </c>
      <c r="E6" s="38" t="n">
        <v>256.438262</v>
      </c>
      <c r="F6" s="38" t="n">
        <v>14.92</v>
      </c>
      <c r="G6" s="38" t="n">
        <v>33.67</v>
      </c>
    </row>
    <row r="7" s="1" customFormat="true" ht="27" hidden="false" customHeight="true" outlineLevel="0" collapsed="false">
      <c r="A7" s="65" t="s">
        <v>93</v>
      </c>
      <c r="B7" s="37" t="s">
        <v>94</v>
      </c>
      <c r="C7" s="38" t="n">
        <v>270.672724</v>
      </c>
      <c r="D7" s="38" t="n">
        <v>237.002724</v>
      </c>
      <c r="E7" s="38" t="n">
        <v>222.082724</v>
      </c>
      <c r="F7" s="38" t="n">
        <v>14.92</v>
      </c>
      <c r="G7" s="38" t="n">
        <v>33.67</v>
      </c>
    </row>
    <row r="8" s="1" customFormat="true" ht="27" hidden="false" customHeight="true" outlineLevel="0" collapsed="false">
      <c r="A8" s="66" t="s">
        <v>95</v>
      </c>
      <c r="B8" s="37" t="s">
        <v>96</v>
      </c>
      <c r="C8" s="38" t="n">
        <v>222.233011</v>
      </c>
      <c r="D8" s="38" t="n">
        <v>188.563011</v>
      </c>
      <c r="E8" s="38" t="n">
        <v>173.643011</v>
      </c>
      <c r="F8" s="38" t="n">
        <v>14.92</v>
      </c>
      <c r="G8" s="38" t="n">
        <v>33.67</v>
      </c>
    </row>
    <row r="9" s="1" customFormat="true" ht="27" hidden="false" customHeight="true" outlineLevel="0" collapsed="false">
      <c r="A9" s="66" t="s">
        <v>97</v>
      </c>
      <c r="B9" s="37" t="s">
        <v>98</v>
      </c>
      <c r="C9" s="38" t="n">
        <v>222.233011</v>
      </c>
      <c r="D9" s="38" t="n">
        <v>188.563011</v>
      </c>
      <c r="E9" s="38" t="n">
        <v>173.643011</v>
      </c>
      <c r="F9" s="38" t="n">
        <v>14.92</v>
      </c>
      <c r="G9" s="38" t="n">
        <v>33.67</v>
      </c>
    </row>
    <row r="10" s="1" customFormat="true" ht="27" hidden="false" customHeight="true" outlineLevel="0" collapsed="false">
      <c r="A10" s="66" t="s">
        <v>99</v>
      </c>
      <c r="B10" s="37" t="s">
        <v>100</v>
      </c>
      <c r="C10" s="38" t="n">
        <v>48.439713</v>
      </c>
      <c r="D10" s="38" t="n">
        <v>48.439713</v>
      </c>
      <c r="E10" s="38" t="n">
        <v>48.439713</v>
      </c>
      <c r="F10" s="38"/>
      <c r="G10" s="38"/>
    </row>
    <row r="11" s="1" customFormat="true" ht="27" hidden="false" customHeight="true" outlineLevel="0" collapsed="false">
      <c r="A11" s="66" t="s">
        <v>101</v>
      </c>
      <c r="B11" s="37" t="s">
        <v>102</v>
      </c>
      <c r="C11" s="38" t="n">
        <v>3.96</v>
      </c>
      <c r="D11" s="38" t="n">
        <v>3.96</v>
      </c>
      <c r="E11" s="38" t="n">
        <v>3.96</v>
      </c>
      <c r="F11" s="38"/>
      <c r="G11" s="38"/>
    </row>
    <row r="12" s="1" customFormat="true" ht="27" hidden="false" customHeight="true" outlineLevel="0" collapsed="false">
      <c r="A12" s="66" t="s">
        <v>103</v>
      </c>
      <c r="B12" s="37" t="s">
        <v>104</v>
      </c>
      <c r="C12" s="38" t="n">
        <v>29.653142</v>
      </c>
      <c r="D12" s="38" t="n">
        <v>29.653142</v>
      </c>
      <c r="E12" s="38" t="n">
        <v>29.653142</v>
      </c>
      <c r="F12" s="38"/>
      <c r="G12" s="38"/>
    </row>
    <row r="13" s="1" customFormat="true" ht="27" hidden="false" customHeight="true" outlineLevel="0" collapsed="false">
      <c r="A13" s="66" t="s">
        <v>105</v>
      </c>
      <c r="B13" s="37" t="s">
        <v>106</v>
      </c>
      <c r="C13" s="38" t="n">
        <v>14.826571</v>
      </c>
      <c r="D13" s="38" t="n">
        <v>14.826571</v>
      </c>
      <c r="E13" s="38" t="n">
        <v>14.826571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13.0631</v>
      </c>
      <c r="D14" s="38" t="n">
        <v>13.0631</v>
      </c>
      <c r="E14" s="38" t="n">
        <v>13.0631</v>
      </c>
      <c r="F14" s="38"/>
      <c r="G14" s="38"/>
    </row>
    <row r="15" s="1" customFormat="true" ht="27" hidden="false" customHeight="true" outlineLevel="0" collapsed="false">
      <c r="A15" s="66" t="s">
        <v>109</v>
      </c>
      <c r="B15" s="37" t="s">
        <v>110</v>
      </c>
      <c r="C15" s="38" t="n">
        <v>13.0631</v>
      </c>
      <c r="D15" s="38" t="n">
        <v>13.0631</v>
      </c>
      <c r="E15" s="38" t="n">
        <v>13.0631</v>
      </c>
      <c r="F15" s="38"/>
      <c r="G15" s="38"/>
    </row>
    <row r="16" s="1" customFormat="true" ht="27" hidden="false" customHeight="true" outlineLevel="0" collapsed="false">
      <c r="A16" s="66" t="s">
        <v>111</v>
      </c>
      <c r="B16" s="37" t="s">
        <v>112</v>
      </c>
      <c r="C16" s="38" t="n">
        <v>10.422216</v>
      </c>
      <c r="D16" s="38" t="n">
        <v>10.422216</v>
      </c>
      <c r="E16" s="38" t="n">
        <v>10.422216</v>
      </c>
      <c r="F16" s="38"/>
      <c r="G16" s="38"/>
    </row>
    <row r="17" s="1" customFormat="true" ht="27" hidden="false" customHeight="true" outlineLevel="0" collapsed="false">
      <c r="A17" s="66" t="s">
        <v>113</v>
      </c>
      <c r="B17" s="37" t="s">
        <v>114</v>
      </c>
      <c r="C17" s="38" t="n">
        <v>2.400804</v>
      </c>
      <c r="D17" s="38" t="n">
        <v>2.400804</v>
      </c>
      <c r="E17" s="38" t="n">
        <v>2.400804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37" t="s">
        <v>116</v>
      </c>
      <c r="C18" s="38" t="n">
        <v>0.24008</v>
      </c>
      <c r="D18" s="38" t="n">
        <v>0.24008</v>
      </c>
      <c r="E18" s="38" t="n">
        <v>0.24008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21.292438</v>
      </c>
      <c r="D19" s="38" t="n">
        <v>21.292438</v>
      </c>
      <c r="E19" s="38" t="n">
        <v>21.292438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37" t="s">
        <v>120</v>
      </c>
      <c r="C20" s="38" t="n">
        <v>21.292438</v>
      </c>
      <c r="D20" s="38" t="n">
        <v>21.292438</v>
      </c>
      <c r="E20" s="38" t="n">
        <v>21.292438</v>
      </c>
      <c r="F20" s="38"/>
      <c r="G20" s="38"/>
    </row>
    <row r="21" s="1" customFormat="true" ht="27" hidden="false" customHeight="true" outlineLevel="0" collapsed="false">
      <c r="A21" s="66" t="s">
        <v>121</v>
      </c>
      <c r="B21" s="37" t="s">
        <v>122</v>
      </c>
      <c r="C21" s="38" t="n">
        <v>20.27592</v>
      </c>
      <c r="D21" s="38" t="n">
        <v>20.27592</v>
      </c>
      <c r="E21" s="38" t="n">
        <v>20.27592</v>
      </c>
      <c r="F21" s="38"/>
      <c r="G21" s="38"/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1.016518</v>
      </c>
      <c r="D22" s="38" t="n">
        <v>1.016518</v>
      </c>
      <c r="E22" s="38" t="n">
        <v>1.016518</v>
      </c>
      <c r="F22" s="38"/>
      <c r="G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1</v>
      </c>
      <c r="E1" s="63"/>
    </row>
    <row r="2" s="1" customFormat="true" ht="32.25" hidden="false" customHeight="true" outlineLevel="0" collapsed="false">
      <c r="A2" s="29" t="s">
        <v>18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</v>
      </c>
      <c r="B3" s="67"/>
      <c r="C3" s="30"/>
      <c r="D3" s="30"/>
      <c r="E3" s="64" t="s">
        <v>17</v>
      </c>
    </row>
    <row r="4" s="1" customFormat="true" ht="21" hidden="false" customHeight="true" outlineLevel="0" collapsed="false">
      <c r="A4" s="41" t="s">
        <v>183</v>
      </c>
      <c r="B4" s="41"/>
      <c r="C4" s="41" t="s">
        <v>184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9</v>
      </c>
      <c r="E5" s="41" t="s">
        <v>180</v>
      </c>
    </row>
    <row r="6" s="1" customFormat="true" ht="18.75" hidden="false" customHeight="true" outlineLevel="0" collapsed="false">
      <c r="A6" s="43"/>
      <c r="B6" s="43" t="s">
        <v>79</v>
      </c>
      <c r="C6" s="38" t="n">
        <v>271.358262</v>
      </c>
      <c r="D6" s="38" t="n">
        <v>256.438262</v>
      </c>
      <c r="E6" s="38" t="n">
        <v>14.92</v>
      </c>
    </row>
    <row r="7" s="1" customFormat="true" ht="18.75" hidden="false" customHeight="true" outlineLevel="0" collapsed="false">
      <c r="A7" s="68" t="s">
        <v>185</v>
      </c>
      <c r="B7" s="43" t="s">
        <v>186</v>
      </c>
      <c r="C7" s="38" t="n">
        <v>249.633132</v>
      </c>
      <c r="D7" s="38" t="n">
        <v>249.633132</v>
      </c>
      <c r="E7" s="38"/>
    </row>
    <row r="8" s="1" customFormat="true" ht="18.75" hidden="false" customHeight="true" outlineLevel="0" collapsed="false">
      <c r="A8" s="43" t="s">
        <v>187</v>
      </c>
      <c r="B8" s="43" t="s">
        <v>188</v>
      </c>
      <c r="C8" s="38" t="n">
        <v>83.5254</v>
      </c>
      <c r="D8" s="38" t="n">
        <v>83.5254</v>
      </c>
      <c r="E8" s="38"/>
    </row>
    <row r="9" s="1" customFormat="true" ht="18.75" hidden="false" customHeight="true" outlineLevel="0" collapsed="false">
      <c r="A9" s="43" t="s">
        <v>189</v>
      </c>
      <c r="B9" s="43" t="s">
        <v>190</v>
      </c>
      <c r="C9" s="38" t="n">
        <v>10.13796</v>
      </c>
      <c r="D9" s="38" t="n">
        <v>10.13796</v>
      </c>
      <c r="E9" s="38"/>
    </row>
    <row r="10" s="1" customFormat="true" ht="18.75" hidden="false" customHeight="true" outlineLevel="0" collapsed="false">
      <c r="A10" s="43" t="s">
        <v>191</v>
      </c>
      <c r="B10" s="43" t="s">
        <v>192</v>
      </c>
      <c r="C10" s="38" t="n">
        <v>31.0914</v>
      </c>
      <c r="D10" s="38" t="n">
        <v>31.0914</v>
      </c>
      <c r="E10" s="38"/>
    </row>
    <row r="11" s="1" customFormat="true" ht="18.75" hidden="false" customHeight="true" outlineLevel="0" collapsed="false">
      <c r="A11" s="43" t="s">
        <v>193</v>
      </c>
      <c r="B11" s="43" t="s">
        <v>194</v>
      </c>
      <c r="C11" s="38" t="n">
        <v>46.798277</v>
      </c>
      <c r="D11" s="38" t="n">
        <v>46.798277</v>
      </c>
      <c r="E11" s="38"/>
    </row>
    <row r="12" s="1" customFormat="true" ht="18.75" hidden="false" customHeight="true" outlineLevel="0" collapsed="false">
      <c r="A12" s="43" t="s">
        <v>195</v>
      </c>
      <c r="B12" s="43" t="s">
        <v>196</v>
      </c>
      <c r="C12" s="38" t="n">
        <v>29.653142</v>
      </c>
      <c r="D12" s="38" t="n">
        <v>29.653142</v>
      </c>
      <c r="E12" s="38"/>
    </row>
    <row r="13" s="1" customFormat="true" ht="18.75" hidden="false" customHeight="true" outlineLevel="0" collapsed="false">
      <c r="A13" s="43" t="s">
        <v>197</v>
      </c>
      <c r="B13" s="43" t="s">
        <v>198</v>
      </c>
      <c r="C13" s="38" t="n">
        <v>14.826571</v>
      </c>
      <c r="D13" s="38" t="n">
        <v>14.826571</v>
      </c>
      <c r="E13" s="38"/>
    </row>
    <row r="14" s="1" customFormat="true" ht="18.75" hidden="false" customHeight="true" outlineLevel="0" collapsed="false">
      <c r="A14" s="43" t="s">
        <v>199</v>
      </c>
      <c r="B14" s="43" t="s">
        <v>200</v>
      </c>
      <c r="C14" s="38" t="n">
        <v>10.083377</v>
      </c>
      <c r="D14" s="38" t="n">
        <v>10.083377</v>
      </c>
      <c r="E14" s="38"/>
    </row>
    <row r="15" s="1" customFormat="true" ht="18.75" hidden="false" customHeight="true" outlineLevel="0" collapsed="false">
      <c r="A15" s="43" t="s">
        <v>201</v>
      </c>
      <c r="B15" s="43" t="s">
        <v>202</v>
      </c>
      <c r="C15" s="38" t="n">
        <v>2.400804</v>
      </c>
      <c r="D15" s="38" t="n">
        <v>2.400804</v>
      </c>
      <c r="E15" s="38"/>
    </row>
    <row r="16" s="1" customFormat="true" ht="18.75" hidden="false" customHeight="true" outlineLevel="0" collapsed="false">
      <c r="A16" s="43" t="s">
        <v>203</v>
      </c>
      <c r="B16" s="43" t="s">
        <v>204</v>
      </c>
      <c r="C16" s="38" t="n">
        <v>0.840281</v>
      </c>
      <c r="D16" s="38" t="n">
        <v>0.840281</v>
      </c>
      <c r="E16" s="38"/>
    </row>
    <row r="17" s="1" customFormat="true" ht="18.75" hidden="false" customHeight="true" outlineLevel="0" collapsed="false">
      <c r="A17" s="43" t="s">
        <v>205</v>
      </c>
      <c r="B17" s="43" t="s">
        <v>206</v>
      </c>
      <c r="C17" s="38" t="n">
        <v>20.27592</v>
      </c>
      <c r="D17" s="38" t="n">
        <v>20.27592</v>
      </c>
      <c r="E17" s="38"/>
    </row>
    <row r="18" s="1" customFormat="true" ht="18.75" hidden="false" customHeight="true" outlineLevel="0" collapsed="false">
      <c r="A18" s="68" t="s">
        <v>207</v>
      </c>
      <c r="B18" s="43" t="s">
        <v>208</v>
      </c>
      <c r="C18" s="38" t="n">
        <v>16.409773</v>
      </c>
      <c r="D18" s="38" t="n">
        <v>1.489773</v>
      </c>
      <c r="E18" s="38" t="n">
        <v>14.92</v>
      </c>
    </row>
    <row r="19" s="1" customFormat="true" ht="18.75" hidden="false" customHeight="true" outlineLevel="0" collapsed="false">
      <c r="A19" s="43" t="s">
        <v>209</v>
      </c>
      <c r="B19" s="43" t="s">
        <v>210</v>
      </c>
      <c r="C19" s="38" t="n">
        <v>5.059773</v>
      </c>
      <c r="D19" s="38" t="n">
        <v>1.489773</v>
      </c>
      <c r="E19" s="38" t="n">
        <v>3.57</v>
      </c>
    </row>
    <row r="20" s="1" customFormat="true" ht="18.75" hidden="false" customHeight="true" outlineLevel="0" collapsed="false">
      <c r="A20" s="43" t="s">
        <v>211</v>
      </c>
      <c r="B20" s="43" t="s">
        <v>212</v>
      </c>
      <c r="C20" s="38" t="n">
        <v>0.72</v>
      </c>
      <c r="D20" s="38"/>
      <c r="E20" s="38" t="n">
        <v>0.72</v>
      </c>
    </row>
    <row r="21" s="1" customFormat="true" ht="18.75" hidden="false" customHeight="true" outlineLevel="0" collapsed="false">
      <c r="A21" s="43" t="s">
        <v>213</v>
      </c>
      <c r="B21" s="43" t="s">
        <v>214</v>
      </c>
      <c r="C21" s="38" t="n">
        <v>10.63</v>
      </c>
      <c r="D21" s="38"/>
      <c r="E21" s="38" t="n">
        <v>10.63</v>
      </c>
    </row>
    <row r="22" s="1" customFormat="true" ht="18.75" hidden="false" customHeight="true" outlineLevel="0" collapsed="false">
      <c r="A22" s="68" t="s">
        <v>215</v>
      </c>
      <c r="B22" s="43" t="s">
        <v>216</v>
      </c>
      <c r="C22" s="38" t="n">
        <v>5.315357</v>
      </c>
      <c r="D22" s="38" t="n">
        <v>5.315357</v>
      </c>
      <c r="E22" s="38"/>
    </row>
    <row r="23" s="1" customFormat="true" ht="18.75" hidden="false" customHeight="true" outlineLevel="0" collapsed="false">
      <c r="A23" s="43" t="s">
        <v>217</v>
      </c>
      <c r="B23" s="43" t="s">
        <v>218</v>
      </c>
      <c r="C23" s="38" t="n">
        <v>4.976518</v>
      </c>
      <c r="D23" s="38" t="n">
        <v>4.976518</v>
      </c>
      <c r="E23" s="38"/>
    </row>
    <row r="24" s="1" customFormat="true" ht="18.75" hidden="false" customHeight="true" outlineLevel="0" collapsed="false">
      <c r="A24" s="43" t="s">
        <v>219</v>
      </c>
      <c r="B24" s="43" t="s">
        <v>220</v>
      </c>
      <c r="C24" s="38" t="n">
        <v>0.338839</v>
      </c>
      <c r="D24" s="38" t="n">
        <v>0.338839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1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2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23</v>
      </c>
      <c r="C3" s="30"/>
      <c r="D3" s="30"/>
      <c r="E3" s="64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7</v>
      </c>
      <c r="E5" s="32" t="s">
        <v>1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7:09Z</dcterms:created>
  <dc:creator/>
  <dc:description/>
  <dc:language>en-US</dc:language>
  <cp:lastModifiedBy>Administrator</cp:lastModifiedBy>
  <dcterms:modified xsi:type="dcterms:W3CDTF">2023-02-16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674CA36134219995D8902B8087423</vt:lpwstr>
  </property>
  <property fmtid="{D5CDD505-2E9C-101B-9397-08002B2CF9AE}" pid="3" name="KSOProductBuildVer">
    <vt:lpwstr>2052-11.1.0.13703</vt:lpwstr>
  </property>
</Properties>
</file>