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32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人力资源和社会保障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53-</t>
    </r>
    <r>
      <rPr>
        <sz val="10"/>
        <color rgb="FF000000"/>
        <rFont val="Noto Sans"/>
        <family val="2"/>
      </rPr>
      <t xml:space="preserve">怀远县人力资源和社会保障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7</t>
    </r>
  </si>
  <si>
    <t xml:space="preserve">　　对机关事业单位基本养老保险基金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7</t>
    </r>
  </si>
  <si>
    <t xml:space="preserve">　就业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6</t>
    </r>
  </si>
  <si>
    <t xml:space="preserve">　财政对基本养老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2</t>
    </r>
  </si>
  <si>
    <t xml:space="preserve">　　财政对城乡居民基本养老保险基金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53-</t>
    </r>
    <r>
      <rPr>
        <sz val="10"/>
        <color rgb="FF000000"/>
        <rFont val="Noto Sans"/>
        <family val="2"/>
      </rPr>
      <t xml:space="preserve">怀远县人力资源和社会保障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财政对城乡居民基本养老保险基金的补助</t>
  </si>
  <si>
    <t xml:space="preserve">城乡居民人均可支配收入调查补贴经费</t>
  </si>
  <si>
    <t xml:space="preserve">其他运转类</t>
  </si>
  <si>
    <t xml:space="preserve">档案管理及维护工作经费</t>
  </si>
  <si>
    <t xml:space="preserve">工伤认定调查经费</t>
  </si>
  <si>
    <t xml:space="preserve">机关事业单位养老保险退休人员县级差额补助</t>
  </si>
  <si>
    <t xml:space="preserve">聘用人员运行工作经费</t>
  </si>
  <si>
    <t xml:space="preserve">人力资源和社会保障服务大厅保障经费</t>
  </si>
  <si>
    <t xml:space="preserve">三支一扶人员生活补助</t>
  </si>
  <si>
    <t xml:space="preserve">事业单位招聘考试经费</t>
  </si>
  <si>
    <t xml:space="preserve">未参保集体企业退休人员生活补助</t>
  </si>
  <si>
    <t xml:space="preserve">物业管理经费</t>
  </si>
  <si>
    <t xml:space="preserve">乡镇（街道）社区（村居）就业和社会保障工作经费</t>
  </si>
  <si>
    <t xml:space="preserve">再就业补助</t>
  </si>
  <si>
    <t xml:space="preserve">社会保险工作经费</t>
  </si>
  <si>
    <t xml:space="preserve">怀远县社会保险事业管理中心</t>
  </si>
  <si>
    <t xml:space="preserve">信息系统运行及维护经费</t>
  </si>
  <si>
    <t xml:space="preserve">劳动保障维权执法人事仲裁工作经费</t>
  </si>
  <si>
    <t xml:space="preserve">怀远县劳动保障监察综合执法大队</t>
  </si>
  <si>
    <t xml:space="preserve">城乡居民养老保险工作经费</t>
  </si>
  <si>
    <t xml:space="preserve">怀远县城乡居民社会养老保险管理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人力资源和社会保障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城乡居民养老保险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53-</t>
    </r>
    <r>
      <rPr>
        <sz val="10"/>
        <color rgb="FF000000"/>
        <rFont val="Noto Sans"/>
        <family val="2"/>
      </rPr>
      <t xml:space="preserve">怀远县人力资源和社会保障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71</v>
      </c>
      <c r="B1" s="12"/>
      <c r="C1" s="12"/>
      <c r="D1" s="12"/>
    </row>
    <row r="2" s="1" customFormat="true" ht="45" hidden="false" customHeight="true" outlineLevel="0" collapsed="false">
      <c r="A2" s="11" t="s">
        <v>27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9"/>
      <c r="C3" s="79"/>
      <c r="D3" s="79"/>
      <c r="E3" s="79"/>
      <c r="F3" s="8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73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56</v>
      </c>
      <c r="F5" s="32" t="s">
        <v>157</v>
      </c>
    </row>
    <row r="6" s="1" customFormat="true" ht="23.25" hidden="false" customHeight="true" outlineLevel="0" collapsed="false">
      <c r="A6" s="81"/>
      <c r="B6" s="81"/>
      <c r="C6" s="82"/>
      <c r="D6" s="83"/>
      <c r="E6" s="83"/>
      <c r="F6" s="83"/>
    </row>
    <row r="7" s="1" customFormat="true" ht="23.25" hidden="false" customHeight="true" outlineLevel="0" collapsed="false">
      <c r="A7" s="81"/>
      <c r="B7" s="81"/>
      <c r="C7" s="81"/>
      <c r="D7" s="84"/>
      <c r="E7" s="84"/>
      <c r="F7" s="84"/>
    </row>
    <row r="8" s="1" customFormat="true" ht="23.25" hidden="false" customHeight="true" outlineLevel="0" collapsed="false">
      <c r="A8" s="81"/>
      <c r="B8" s="81"/>
      <c r="C8" s="81"/>
      <c r="D8" s="82"/>
      <c r="E8" s="82"/>
      <c r="F8" s="82"/>
    </row>
    <row r="9" s="1" customFormat="true" ht="23.25" hidden="false" customHeight="true" outlineLevel="0" collapsed="false">
      <c r="A9" s="81"/>
      <c r="B9" s="81"/>
      <c r="C9" s="81"/>
      <c r="D9" s="82"/>
      <c r="E9" s="82"/>
      <c r="F9" s="82"/>
    </row>
    <row r="10" s="1" customFormat="true" ht="23.25" hidden="false" customHeight="true" outlineLevel="0" collapsed="false">
      <c r="A10" s="81"/>
      <c r="B10" s="81"/>
      <c r="C10" s="81"/>
      <c r="D10" s="82"/>
      <c r="E10" s="82"/>
      <c r="F10" s="82"/>
    </row>
    <row r="11" s="1" customFormat="true" ht="23.25" hidden="false" customHeight="true" outlineLevel="0" collapsed="false">
      <c r="A11" s="81"/>
      <c r="B11" s="81"/>
      <c r="C11" s="81"/>
      <c r="D11" s="82"/>
      <c r="E11" s="82"/>
      <c r="F11" s="82"/>
    </row>
    <row r="12" s="1" customFormat="true" ht="23.25" hidden="false" customHeight="true" outlineLevel="0" collapsed="false">
      <c r="A12" s="85"/>
      <c r="B12" s="85"/>
      <c r="C12" s="85"/>
      <c r="D12" s="82"/>
      <c r="E12" s="82"/>
      <c r="F12" s="82"/>
    </row>
    <row r="13" s="1" customFormat="true" ht="23.25" hidden="false" customHeight="true" outlineLevel="0" collapsed="false">
      <c r="A13" s="86"/>
      <c r="B13" s="86"/>
      <c r="C13" s="81"/>
      <c r="D13" s="82"/>
      <c r="E13" s="82"/>
      <c r="F13" s="82"/>
    </row>
    <row r="14" s="1" customFormat="true" ht="23.25" hidden="false" customHeight="true" outlineLevel="0" collapsed="false">
      <c r="A14" s="86"/>
      <c r="B14" s="86"/>
      <c r="C14" s="81"/>
      <c r="D14" s="82"/>
      <c r="E14" s="82"/>
      <c r="F14" s="82"/>
    </row>
    <row r="15" s="1" customFormat="true" ht="23.25" hidden="false" customHeight="true" outlineLevel="0" collapsed="false">
      <c r="A15" s="83"/>
      <c r="B15" s="83"/>
      <c r="C15" s="84"/>
      <c r="D15" s="84"/>
      <c r="E15" s="84"/>
      <c r="F15" s="84"/>
    </row>
    <row r="16" s="1" customFormat="true" ht="23.25" hidden="false" customHeight="true" outlineLevel="0" collapsed="false">
      <c r="A16" s="83"/>
      <c r="B16" s="83"/>
      <c r="C16" s="82"/>
      <c r="D16" s="82"/>
      <c r="E16" s="82"/>
      <c r="F16" s="82"/>
    </row>
    <row r="17" s="1" customFormat="true" ht="23.25" hidden="false" customHeight="true" outlineLevel="0" collapsed="false">
      <c r="A17" s="87"/>
      <c r="B17" s="87"/>
      <c r="C17" s="88"/>
      <c r="D17" s="88"/>
      <c r="E17" s="88"/>
      <c r="F17" s="88"/>
    </row>
    <row r="18" s="1" customFormat="true" ht="37.5" hidden="false" customHeight="true" outlineLevel="0" collapsed="false">
      <c r="A18" s="89" t="s">
        <v>274</v>
      </c>
      <c r="B18" s="89"/>
      <c r="C18" s="89"/>
      <c r="D18" s="89"/>
      <c r="E18" s="89"/>
      <c r="F18" s="8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14"/>
    <col collapsed="false" customWidth="true" hidden="false" outlineLevel="0" max="2" min="2" style="62" width="44.85"/>
    <col collapsed="false" customWidth="true" hidden="false" outlineLevel="0" max="3" min="3" style="62" width="37.14"/>
    <col collapsed="false" customWidth="true" hidden="false" outlineLevel="0" max="12" min="4" style="62" width="13.7"/>
    <col collapsed="false" customWidth="false" hidden="false" outlineLevel="0" max="13" min="13" style="62" width="9.14"/>
    <col collapsed="false" customWidth="false" hidden="false" outlineLevel="0" max="257" min="14" style="90" width="9.14"/>
  </cols>
  <sheetData>
    <row r="1" s="62" customFormat="true" ht="15.75" hidden="false" customHeight="true" outlineLevel="0" collapsed="false">
      <c r="A1" s="64" t="s">
        <v>27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5"/>
    </row>
    <row r="2" s="62" customFormat="true" ht="33.75" hidden="false" customHeight="true" outlineLevel="0" collapsed="false">
      <c r="A2" s="66" t="s">
        <v>27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s="62" customFormat="true" ht="18" hidden="false" customHeight="true" outlineLevel="0" collapsed="false">
      <c r="A3" s="64" t="s">
        <v>17</v>
      </c>
      <c r="C3" s="91"/>
      <c r="D3" s="91"/>
      <c r="E3" s="91"/>
      <c r="F3" s="91"/>
      <c r="G3" s="91"/>
      <c r="H3" s="91"/>
      <c r="I3" s="91"/>
      <c r="J3" s="91"/>
      <c r="K3" s="92" t="s">
        <v>18</v>
      </c>
      <c r="L3" s="92"/>
    </row>
    <row r="4" s="62" customFormat="true" ht="18.75" hidden="false" customHeight="true" outlineLevel="0" collapsed="false">
      <c r="A4" s="70" t="s">
        <v>277</v>
      </c>
      <c r="B4" s="69" t="s">
        <v>278</v>
      </c>
      <c r="C4" s="70" t="s">
        <v>279</v>
      </c>
      <c r="D4" s="70" t="s">
        <v>80</v>
      </c>
      <c r="E4" s="70" t="s">
        <v>280</v>
      </c>
      <c r="F4" s="70"/>
      <c r="G4" s="70"/>
      <c r="H4" s="70" t="s">
        <v>281</v>
      </c>
      <c r="I4" s="70"/>
      <c r="J4" s="70"/>
      <c r="K4" s="70" t="s">
        <v>87</v>
      </c>
      <c r="L4" s="70" t="s">
        <v>88</v>
      </c>
    </row>
    <row r="5" s="62" customFormat="true" ht="37.5" hidden="false" customHeight="true" outlineLevel="0" collapsed="false">
      <c r="A5" s="70"/>
      <c r="B5" s="69"/>
      <c r="C5" s="70"/>
      <c r="D5" s="70"/>
      <c r="E5" s="69" t="s">
        <v>84</v>
      </c>
      <c r="F5" s="69" t="s">
        <v>85</v>
      </c>
      <c r="G5" s="69" t="s">
        <v>86</v>
      </c>
      <c r="H5" s="69" t="s">
        <v>84</v>
      </c>
      <c r="I5" s="69" t="s">
        <v>85</v>
      </c>
      <c r="J5" s="69" t="s">
        <v>86</v>
      </c>
      <c r="K5" s="70"/>
      <c r="L5" s="70"/>
    </row>
    <row r="6" s="62" customFormat="true" ht="18.75" hidden="false" customHeight="true" outlineLevel="0" collapsed="false">
      <c r="A6" s="72"/>
      <c r="B6" s="72"/>
      <c r="C6" s="72" t="s">
        <v>80</v>
      </c>
      <c r="D6" s="73" t="n">
        <v>13423.23</v>
      </c>
      <c r="E6" s="73" t="n">
        <v>13423.23</v>
      </c>
      <c r="F6" s="73"/>
      <c r="G6" s="93"/>
      <c r="H6" s="93"/>
      <c r="I6" s="93"/>
      <c r="J6" s="93"/>
      <c r="K6" s="73"/>
      <c r="L6" s="73"/>
    </row>
    <row r="7" s="62" customFormat="true" ht="18.75" hidden="false" customHeight="true" outlineLevel="0" collapsed="false">
      <c r="A7" s="72" t="s">
        <v>282</v>
      </c>
      <c r="B7" s="72" t="s">
        <v>283</v>
      </c>
      <c r="C7" s="72" t="s">
        <v>1</v>
      </c>
      <c r="D7" s="73" t="n">
        <v>12125.26</v>
      </c>
      <c r="E7" s="73" t="n">
        <v>12125.26</v>
      </c>
      <c r="F7" s="73"/>
      <c r="G7" s="93"/>
      <c r="H7" s="93"/>
      <c r="I7" s="93"/>
      <c r="J7" s="93"/>
      <c r="K7" s="73"/>
      <c r="L7" s="73"/>
    </row>
    <row r="8" s="62" customFormat="true" ht="18.75" hidden="false" customHeight="true" outlineLevel="0" collapsed="false">
      <c r="A8" s="72" t="s">
        <v>282</v>
      </c>
      <c r="B8" s="72" t="s">
        <v>284</v>
      </c>
      <c r="C8" s="72" t="s">
        <v>1</v>
      </c>
      <c r="D8" s="73" t="n">
        <v>2.5</v>
      </c>
      <c r="E8" s="73" t="n">
        <v>2.5</v>
      </c>
      <c r="F8" s="73"/>
      <c r="G8" s="93"/>
      <c r="H8" s="93"/>
      <c r="I8" s="93"/>
      <c r="J8" s="93"/>
      <c r="K8" s="73"/>
      <c r="L8" s="73"/>
    </row>
    <row r="9" s="62" customFormat="true" ht="18.75" hidden="false" customHeight="true" outlineLevel="0" collapsed="false">
      <c r="A9" s="72" t="s">
        <v>285</v>
      </c>
      <c r="B9" s="72" t="s">
        <v>286</v>
      </c>
      <c r="C9" s="72" t="s">
        <v>1</v>
      </c>
      <c r="D9" s="73" t="n">
        <v>3.4</v>
      </c>
      <c r="E9" s="73" t="n">
        <v>3.4</v>
      </c>
      <c r="F9" s="73"/>
      <c r="G9" s="93"/>
      <c r="H9" s="93"/>
      <c r="I9" s="93"/>
      <c r="J9" s="93"/>
      <c r="K9" s="73"/>
      <c r="L9" s="73"/>
    </row>
    <row r="10" s="62" customFormat="true" ht="18.75" hidden="false" customHeight="true" outlineLevel="0" collapsed="false">
      <c r="A10" s="72" t="s">
        <v>285</v>
      </c>
      <c r="B10" s="72" t="s">
        <v>287</v>
      </c>
      <c r="C10" s="72" t="s">
        <v>1</v>
      </c>
      <c r="D10" s="73" t="n">
        <v>4.24</v>
      </c>
      <c r="E10" s="73" t="n">
        <v>4.24</v>
      </c>
      <c r="F10" s="73"/>
      <c r="G10" s="93"/>
      <c r="H10" s="93"/>
      <c r="I10" s="93"/>
      <c r="J10" s="93"/>
      <c r="K10" s="73"/>
      <c r="L10" s="73"/>
    </row>
    <row r="11" s="62" customFormat="true" ht="18.75" hidden="false" customHeight="true" outlineLevel="0" collapsed="false">
      <c r="A11" s="72" t="s">
        <v>282</v>
      </c>
      <c r="B11" s="72" t="s">
        <v>288</v>
      </c>
      <c r="C11" s="72" t="s">
        <v>1</v>
      </c>
      <c r="D11" s="73" t="n">
        <v>600</v>
      </c>
      <c r="E11" s="73" t="n">
        <v>600</v>
      </c>
      <c r="F11" s="73"/>
      <c r="G11" s="93"/>
      <c r="H11" s="93"/>
      <c r="I11" s="93"/>
      <c r="J11" s="93"/>
      <c r="K11" s="73"/>
      <c r="L11" s="73"/>
    </row>
    <row r="12" s="62" customFormat="true" ht="18.75" hidden="false" customHeight="true" outlineLevel="0" collapsed="false">
      <c r="A12" s="72" t="s">
        <v>285</v>
      </c>
      <c r="B12" s="72" t="s">
        <v>289</v>
      </c>
      <c r="C12" s="72" t="s">
        <v>1</v>
      </c>
      <c r="D12" s="73" t="n">
        <v>13.63</v>
      </c>
      <c r="E12" s="73" t="n">
        <v>13.63</v>
      </c>
      <c r="F12" s="73"/>
      <c r="G12" s="93"/>
      <c r="H12" s="93"/>
      <c r="I12" s="93"/>
      <c r="J12" s="93"/>
      <c r="K12" s="73"/>
      <c r="L12" s="73"/>
    </row>
    <row r="13" s="62" customFormat="true" ht="18.75" hidden="false" customHeight="true" outlineLevel="0" collapsed="false">
      <c r="A13" s="72" t="s">
        <v>285</v>
      </c>
      <c r="B13" s="72" t="s">
        <v>290</v>
      </c>
      <c r="C13" s="72" t="s">
        <v>1</v>
      </c>
      <c r="D13" s="73" t="n">
        <v>41.67</v>
      </c>
      <c r="E13" s="73" t="n">
        <v>41.67</v>
      </c>
      <c r="F13" s="73"/>
      <c r="G13" s="93"/>
      <c r="H13" s="93"/>
      <c r="I13" s="93"/>
      <c r="J13" s="93"/>
      <c r="K13" s="73"/>
      <c r="L13" s="73"/>
    </row>
    <row r="14" s="62" customFormat="true" ht="18.75" hidden="false" customHeight="true" outlineLevel="0" collapsed="false">
      <c r="A14" s="72" t="s">
        <v>282</v>
      </c>
      <c r="B14" s="72" t="s">
        <v>291</v>
      </c>
      <c r="C14" s="72" t="s">
        <v>1</v>
      </c>
      <c r="D14" s="73" t="n">
        <v>42.7</v>
      </c>
      <c r="E14" s="73" t="n">
        <v>42.7</v>
      </c>
      <c r="F14" s="73"/>
      <c r="G14" s="93"/>
      <c r="H14" s="93"/>
      <c r="I14" s="93"/>
      <c r="J14" s="93"/>
      <c r="K14" s="73"/>
      <c r="L14" s="73"/>
    </row>
    <row r="15" s="62" customFormat="true" ht="18.75" hidden="false" customHeight="true" outlineLevel="0" collapsed="false">
      <c r="A15" s="72" t="s">
        <v>285</v>
      </c>
      <c r="B15" s="72" t="s">
        <v>292</v>
      </c>
      <c r="C15" s="72" t="s">
        <v>1</v>
      </c>
      <c r="D15" s="73" t="n">
        <v>24</v>
      </c>
      <c r="E15" s="73" t="n">
        <v>24</v>
      </c>
      <c r="F15" s="73"/>
      <c r="G15" s="93"/>
      <c r="H15" s="93"/>
      <c r="I15" s="93"/>
      <c r="J15" s="93"/>
      <c r="K15" s="73"/>
      <c r="L15" s="73"/>
    </row>
    <row r="16" s="62" customFormat="true" ht="18.75" hidden="false" customHeight="true" outlineLevel="0" collapsed="false">
      <c r="A16" s="72" t="s">
        <v>282</v>
      </c>
      <c r="B16" s="72" t="s">
        <v>293</v>
      </c>
      <c r="C16" s="72" t="s">
        <v>1</v>
      </c>
      <c r="D16" s="73" t="n">
        <v>137</v>
      </c>
      <c r="E16" s="73" t="n">
        <v>137</v>
      </c>
      <c r="F16" s="73"/>
      <c r="G16" s="93"/>
      <c r="H16" s="93"/>
      <c r="I16" s="93"/>
      <c r="J16" s="93"/>
      <c r="K16" s="73"/>
      <c r="L16" s="73"/>
    </row>
    <row r="17" s="62" customFormat="true" ht="18.75" hidden="false" customHeight="true" outlineLevel="0" collapsed="false">
      <c r="A17" s="72" t="s">
        <v>285</v>
      </c>
      <c r="B17" s="72" t="s">
        <v>294</v>
      </c>
      <c r="C17" s="72" t="s">
        <v>1</v>
      </c>
      <c r="D17" s="73" t="n">
        <v>24.6</v>
      </c>
      <c r="E17" s="73" t="n">
        <v>24.6</v>
      </c>
      <c r="F17" s="73"/>
      <c r="G17" s="93"/>
      <c r="H17" s="93"/>
      <c r="I17" s="93"/>
      <c r="J17" s="93"/>
      <c r="K17" s="73"/>
      <c r="L17" s="73"/>
    </row>
    <row r="18" s="62" customFormat="true" ht="18.75" hidden="false" customHeight="true" outlineLevel="0" collapsed="false">
      <c r="A18" s="72" t="s">
        <v>285</v>
      </c>
      <c r="B18" s="72" t="s">
        <v>295</v>
      </c>
      <c r="C18" s="72" t="s">
        <v>1</v>
      </c>
      <c r="D18" s="73" t="n">
        <v>24.84</v>
      </c>
      <c r="E18" s="73" t="n">
        <v>24.84</v>
      </c>
      <c r="F18" s="73"/>
      <c r="G18" s="93"/>
      <c r="H18" s="93"/>
      <c r="I18" s="93"/>
      <c r="J18" s="93"/>
      <c r="K18" s="73"/>
      <c r="L18" s="73"/>
    </row>
    <row r="19" s="62" customFormat="true" ht="18.75" hidden="false" customHeight="true" outlineLevel="0" collapsed="false">
      <c r="A19" s="72" t="s">
        <v>282</v>
      </c>
      <c r="B19" s="72" t="s">
        <v>296</v>
      </c>
      <c r="C19" s="72" t="s">
        <v>1</v>
      </c>
      <c r="D19" s="73" t="n">
        <v>250</v>
      </c>
      <c r="E19" s="73" t="n">
        <v>250</v>
      </c>
      <c r="F19" s="73"/>
      <c r="G19" s="93"/>
      <c r="H19" s="93"/>
      <c r="I19" s="93"/>
      <c r="J19" s="93"/>
      <c r="K19" s="73"/>
      <c r="L19" s="73"/>
    </row>
    <row r="20" s="62" customFormat="true" ht="18.75" hidden="false" customHeight="true" outlineLevel="0" collapsed="false">
      <c r="A20" s="72" t="s">
        <v>285</v>
      </c>
      <c r="B20" s="72" t="s">
        <v>297</v>
      </c>
      <c r="C20" s="72" t="s">
        <v>298</v>
      </c>
      <c r="D20" s="73" t="n">
        <v>16.67</v>
      </c>
      <c r="E20" s="73" t="n">
        <v>16.67</v>
      </c>
      <c r="F20" s="73"/>
      <c r="G20" s="93"/>
      <c r="H20" s="93"/>
      <c r="I20" s="93"/>
      <c r="J20" s="93"/>
      <c r="K20" s="73"/>
      <c r="L20" s="73"/>
    </row>
    <row r="21" s="62" customFormat="true" ht="18.75" hidden="false" customHeight="true" outlineLevel="0" collapsed="false">
      <c r="A21" s="72" t="s">
        <v>285</v>
      </c>
      <c r="B21" s="72" t="s">
        <v>299</v>
      </c>
      <c r="C21" s="72" t="s">
        <v>298</v>
      </c>
      <c r="D21" s="73" t="n">
        <v>17</v>
      </c>
      <c r="E21" s="73" t="n">
        <v>17</v>
      </c>
      <c r="F21" s="73"/>
      <c r="G21" s="93"/>
      <c r="H21" s="93"/>
      <c r="I21" s="93"/>
      <c r="J21" s="93"/>
      <c r="K21" s="73"/>
      <c r="L21" s="73"/>
    </row>
    <row r="22" s="62" customFormat="true" ht="18.75" hidden="false" customHeight="true" outlineLevel="0" collapsed="false">
      <c r="A22" s="72" t="s">
        <v>285</v>
      </c>
      <c r="B22" s="72" t="s">
        <v>300</v>
      </c>
      <c r="C22" s="72" t="s">
        <v>301</v>
      </c>
      <c r="D22" s="73" t="n">
        <v>5.72</v>
      </c>
      <c r="E22" s="73" t="n">
        <v>5.72</v>
      </c>
      <c r="F22" s="73"/>
      <c r="G22" s="93"/>
      <c r="H22" s="93"/>
      <c r="I22" s="93"/>
      <c r="J22" s="93"/>
      <c r="K22" s="73"/>
      <c r="L22" s="73"/>
    </row>
    <row r="23" s="62" customFormat="true" ht="18.75" hidden="false" customHeight="true" outlineLevel="0" collapsed="false">
      <c r="A23" s="72" t="s">
        <v>285</v>
      </c>
      <c r="B23" s="72" t="s">
        <v>302</v>
      </c>
      <c r="C23" s="72" t="s">
        <v>303</v>
      </c>
      <c r="D23" s="73" t="n">
        <v>90</v>
      </c>
      <c r="E23" s="73" t="n">
        <v>90</v>
      </c>
      <c r="F23" s="73"/>
      <c r="G23" s="93"/>
      <c r="H23" s="93"/>
      <c r="I23" s="93"/>
      <c r="J23" s="93"/>
      <c r="K23" s="73"/>
      <c r="L23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0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0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94"/>
      <c r="D3" s="94"/>
      <c r="E3" s="94"/>
      <c r="F3" s="77"/>
      <c r="G3" s="77" t="s">
        <v>18</v>
      </c>
    </row>
    <row r="4" s="1" customFormat="true" ht="40.5" hidden="false" customHeight="true" outlineLevel="0" collapsed="false">
      <c r="A4" s="35" t="s">
        <v>306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95" t="s">
        <v>80</v>
      </c>
      <c r="B5" s="50" t="n">
        <v>12</v>
      </c>
      <c r="C5" s="50" t="n">
        <v>12</v>
      </c>
      <c r="D5" s="50"/>
      <c r="E5" s="53"/>
      <c r="F5" s="50"/>
      <c r="G5" s="38"/>
    </row>
    <row r="6" s="1" customFormat="true" ht="23.25" hidden="false" customHeight="true" outlineLevel="0" collapsed="false">
      <c r="A6" s="95" t="s">
        <v>1</v>
      </c>
      <c r="B6" s="50" t="n">
        <v>5</v>
      </c>
      <c r="C6" s="50" t="n">
        <v>5</v>
      </c>
      <c r="D6" s="50"/>
      <c r="E6" s="53"/>
      <c r="F6" s="50"/>
      <c r="G6" s="38"/>
    </row>
    <row r="7" s="1" customFormat="true" ht="23.25" hidden="false" customHeight="true" outlineLevel="0" collapsed="false">
      <c r="A7" s="95" t="s">
        <v>307</v>
      </c>
      <c r="B7" s="50" t="n">
        <v>5</v>
      </c>
      <c r="C7" s="50" t="n">
        <v>5</v>
      </c>
      <c r="D7" s="50"/>
      <c r="E7" s="53"/>
      <c r="F7" s="50"/>
      <c r="G7" s="38"/>
    </row>
    <row r="8" s="1" customFormat="true" ht="23.25" hidden="false" customHeight="true" outlineLevel="0" collapsed="false">
      <c r="A8" s="95"/>
      <c r="B8" s="50" t="n">
        <v>5</v>
      </c>
      <c r="C8" s="50" t="n">
        <v>5</v>
      </c>
      <c r="D8" s="50"/>
      <c r="E8" s="53"/>
      <c r="F8" s="50"/>
      <c r="G8" s="38"/>
    </row>
    <row r="9" s="1" customFormat="true" ht="23.25" hidden="false" customHeight="true" outlineLevel="0" collapsed="false">
      <c r="A9" s="95" t="s">
        <v>303</v>
      </c>
      <c r="B9" s="50" t="n">
        <v>7</v>
      </c>
      <c r="C9" s="50" t="n">
        <v>7</v>
      </c>
      <c r="D9" s="50"/>
      <c r="E9" s="53"/>
      <c r="F9" s="50"/>
      <c r="G9" s="38"/>
    </row>
    <row r="10" s="1" customFormat="true" ht="23.25" hidden="false" customHeight="true" outlineLevel="0" collapsed="false">
      <c r="A10" s="95" t="s">
        <v>308</v>
      </c>
      <c r="B10" s="50" t="n">
        <v>7</v>
      </c>
      <c r="C10" s="50" t="n">
        <v>7</v>
      </c>
      <c r="D10" s="50"/>
      <c r="E10" s="53"/>
      <c r="F10" s="50"/>
      <c r="G10" s="38"/>
    </row>
    <row r="11" s="1" customFormat="true" ht="23.25" hidden="false" customHeight="true" outlineLevel="0" collapsed="false">
      <c r="A11" s="95"/>
      <c r="B11" s="50" t="n">
        <v>7</v>
      </c>
      <c r="C11" s="50" t="n">
        <v>7</v>
      </c>
      <c r="D11" s="50"/>
      <c r="E11" s="53"/>
      <c r="F11" s="50"/>
      <c r="G11" s="38"/>
    </row>
    <row r="12" s="1" customFormat="true" ht="15" hidden="false" customHeight="true" outlineLevel="0" collapsed="false">
      <c r="D12" s="96"/>
      <c r="E12" s="96"/>
      <c r="F12" s="96"/>
    </row>
    <row r="13" s="1" customFormat="true" ht="15" hidden="false" customHeight="true" outlineLevel="0" collapsed="false">
      <c r="D13" s="96"/>
      <c r="E13" s="96"/>
      <c r="F13" s="96"/>
    </row>
    <row r="14" s="1" customFormat="true" ht="15" hidden="false" customHeight="true" outlineLevel="0" collapsed="false">
      <c r="D14" s="96"/>
      <c r="E14" s="96"/>
      <c r="F14" s="9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09</v>
      </c>
    </row>
    <row r="2" s="1" customFormat="true" ht="30" hidden="false" customHeight="true" outlineLevel="0" collapsed="false">
      <c r="A2" s="29" t="s">
        <v>310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97" t="s">
        <v>311</v>
      </c>
      <c r="B3" s="29"/>
      <c r="C3" s="29"/>
      <c r="D3" s="29"/>
      <c r="E3" s="29"/>
      <c r="F3" s="29"/>
      <c r="G3" s="29"/>
      <c r="H3" s="29"/>
      <c r="I3" s="29"/>
      <c r="J3" s="77" t="s">
        <v>18</v>
      </c>
    </row>
    <row r="4" s="1" customFormat="true" ht="36" hidden="false" customHeight="true" outlineLevel="0" collapsed="false">
      <c r="A4" s="98" t="s">
        <v>278</v>
      </c>
      <c r="B4" s="98" t="s">
        <v>312</v>
      </c>
      <c r="C4" s="98" t="s">
        <v>313</v>
      </c>
      <c r="D4" s="98" t="s">
        <v>314</v>
      </c>
      <c r="E4" s="98" t="s">
        <v>315</v>
      </c>
      <c r="F4" s="98" t="s">
        <v>316</v>
      </c>
      <c r="G4" s="60" t="s">
        <v>317</v>
      </c>
      <c r="H4" s="60" t="s">
        <v>318</v>
      </c>
      <c r="I4" s="60" t="s">
        <v>319</v>
      </c>
      <c r="J4" s="60" t="s">
        <v>320</v>
      </c>
    </row>
    <row r="5" s="1" customFormat="true" ht="21" hidden="false" customHeight="true" outlineLevel="0" collapsed="false">
      <c r="A5" s="96"/>
      <c r="B5" s="96"/>
      <c r="C5" s="96"/>
      <c r="D5" s="96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96"/>
      <c r="C11" s="96"/>
      <c r="D11" s="96"/>
    </row>
    <row r="12" s="1" customFormat="true" ht="15" hidden="false" customHeight="true" outlineLevel="0" collapsed="false">
      <c r="A12" s="96"/>
      <c r="C12" s="96"/>
      <c r="D12" s="96"/>
    </row>
    <row r="13" s="1" customFormat="true" ht="15" hidden="false" customHeight="true" outlineLevel="0" collapsed="false">
      <c r="A13" s="96"/>
      <c r="C13" s="96"/>
      <c r="D13" s="96"/>
    </row>
    <row r="14" s="1" customFormat="true" ht="15" hidden="false" customHeight="true" outlineLevel="0" collapsed="false">
      <c r="A14" s="96"/>
      <c r="C14" s="96"/>
      <c r="D14" s="96"/>
      <c r="E14" s="28"/>
    </row>
    <row r="15" s="1" customFormat="true" ht="15" hidden="false" customHeight="true" outlineLevel="0" collapsed="false">
      <c r="A15" s="96"/>
      <c r="C15" s="96"/>
      <c r="D15" s="96"/>
      <c r="E15" s="28"/>
    </row>
    <row r="16" s="1" customFormat="true" ht="15" hidden="false" customHeight="true" outlineLevel="0" collapsed="false">
      <c r="A16" s="96"/>
      <c r="C16" s="96"/>
      <c r="D16" s="9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21</v>
      </c>
      <c r="B1" s="97"/>
      <c r="G1" s="75"/>
    </row>
    <row r="2" s="1" customFormat="true" ht="39.75" hidden="false" customHeight="true" outlineLevel="0" collapsed="false">
      <c r="A2" s="29" t="s">
        <v>322</v>
      </c>
      <c r="B2" s="29"/>
      <c r="C2" s="29"/>
      <c r="D2" s="29"/>
      <c r="E2" s="99"/>
      <c r="F2" s="99"/>
      <c r="G2" s="99"/>
    </row>
    <row r="3" s="1" customFormat="true" ht="18.75" hidden="false" customHeight="true" outlineLevel="0" collapsed="false">
      <c r="A3" s="26" t="s">
        <v>17</v>
      </c>
      <c r="B3" s="26"/>
      <c r="C3" s="97"/>
      <c r="D3" s="77" t="s">
        <v>323</v>
      </c>
      <c r="E3" s="13"/>
      <c r="F3" s="13"/>
    </row>
    <row r="4" s="1" customFormat="true" ht="42" hidden="false" customHeight="true" outlineLevel="0" collapsed="false">
      <c r="A4" s="41" t="s">
        <v>278</v>
      </c>
      <c r="B4" s="100" t="s">
        <v>324</v>
      </c>
      <c r="C4" s="35" t="s">
        <v>325</v>
      </c>
      <c r="D4" s="100" t="s">
        <v>326</v>
      </c>
      <c r="E4" s="28"/>
      <c r="F4" s="28"/>
      <c r="G4" s="28"/>
    </row>
    <row r="5" s="1" customFormat="true" ht="42" hidden="false" customHeight="true" outlineLevel="0" collapsed="false">
      <c r="A5" s="60" t="s">
        <v>80</v>
      </c>
      <c r="B5" s="38" t="n">
        <v>6.09</v>
      </c>
      <c r="C5" s="73"/>
      <c r="D5" s="38"/>
    </row>
    <row r="6" s="1" customFormat="true" ht="42" hidden="false" customHeight="true" outlineLevel="0" collapsed="false">
      <c r="A6" s="78" t="s">
        <v>327</v>
      </c>
      <c r="B6" s="38"/>
      <c r="C6" s="38"/>
      <c r="D6" s="38"/>
    </row>
    <row r="7" s="1" customFormat="true" ht="42" hidden="false" customHeight="true" outlineLevel="0" collapsed="false">
      <c r="A7" s="78" t="s">
        <v>328</v>
      </c>
      <c r="B7" s="38" t="n">
        <v>6.09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78" t="s">
        <v>329</v>
      </c>
      <c r="B8" s="38"/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30</v>
      </c>
      <c r="B9" s="38"/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31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15165.155392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15141.155392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24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5029.03305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48.681925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87.44041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15165.155392</v>
      </c>
      <c r="C35" s="24" t="s">
        <v>66</v>
      </c>
      <c r="D35" s="20" t="n">
        <f aca="false">SUM(D6:D34)</f>
        <v>15165.15539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15165.155392</v>
      </c>
      <c r="C45" s="24" t="s">
        <v>75</v>
      </c>
      <c r="D45" s="20" t="n">
        <f aca="false">D35</f>
        <v>15165.15539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5165.155392</v>
      </c>
      <c r="D7" s="38" t="n">
        <v>15165.155392</v>
      </c>
      <c r="E7" s="38" t="n">
        <v>15165.15539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5029.033057</v>
      </c>
      <c r="D8" s="38" t="n">
        <v>15029.033057</v>
      </c>
      <c r="E8" s="38" t="n">
        <v>15029.033057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681.360532</v>
      </c>
      <c r="D9" s="38" t="n">
        <v>1681.360532</v>
      </c>
      <c r="E9" s="38" t="n">
        <v>1681.36053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388.907369</v>
      </c>
      <c r="D10" s="38" t="n">
        <v>388.907369</v>
      </c>
      <c r="E10" s="38" t="n">
        <v>388.90736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74.353863</v>
      </c>
      <c r="D11" s="38" t="n">
        <v>74.353863</v>
      </c>
      <c r="E11" s="38" t="n">
        <v>74.35386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172.8993</v>
      </c>
      <c r="D12" s="38" t="n">
        <v>1172.8993</v>
      </c>
      <c r="E12" s="38" t="n">
        <v>1172.899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45.2</v>
      </c>
      <c r="D13" s="38" t="n">
        <v>45.2</v>
      </c>
      <c r="E13" s="38" t="n">
        <v>45.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835.412525</v>
      </c>
      <c r="D14" s="38" t="n">
        <v>835.412525</v>
      </c>
      <c r="E14" s="38" t="n">
        <v>835.41252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73.032908</v>
      </c>
      <c r="D15" s="38" t="n">
        <v>73.032908</v>
      </c>
      <c r="E15" s="38" t="n">
        <v>73.032908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9.24</v>
      </c>
      <c r="D16" s="38" t="n">
        <v>9.24</v>
      </c>
      <c r="E16" s="38" t="n">
        <v>9.24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02.093078</v>
      </c>
      <c r="D17" s="38" t="n">
        <v>102.093078</v>
      </c>
      <c r="E17" s="38" t="n">
        <v>102.09307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51.046539</v>
      </c>
      <c r="D18" s="38" t="n">
        <v>51.046539</v>
      </c>
      <c r="E18" s="38" t="n">
        <v>51.046539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600</v>
      </c>
      <c r="D19" s="38" t="n">
        <v>600</v>
      </c>
      <c r="E19" s="38" t="n">
        <v>600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250</v>
      </c>
      <c r="D20" s="38" t="n">
        <v>250</v>
      </c>
      <c r="E20" s="38" t="n">
        <v>250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250</v>
      </c>
      <c r="D21" s="38" t="n">
        <v>250</v>
      </c>
      <c r="E21" s="38" t="n">
        <v>250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12125.26</v>
      </c>
      <c r="D22" s="38" t="n">
        <v>12125.26</v>
      </c>
      <c r="E22" s="38" t="n">
        <v>12125.2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2125.26</v>
      </c>
      <c r="D23" s="38" t="n">
        <v>12125.26</v>
      </c>
      <c r="E23" s="38" t="n">
        <v>12125.2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6</v>
      </c>
      <c r="B24" s="37" t="s">
        <v>127</v>
      </c>
      <c r="C24" s="38" t="n">
        <v>137</v>
      </c>
      <c r="D24" s="38" t="n">
        <v>137</v>
      </c>
      <c r="E24" s="38" t="n">
        <v>137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37</v>
      </c>
      <c r="D25" s="38" t="n">
        <v>137</v>
      </c>
      <c r="E25" s="38" t="n">
        <v>137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6" t="s">
        <v>130</v>
      </c>
      <c r="B26" s="37" t="s">
        <v>131</v>
      </c>
      <c r="C26" s="38" t="n">
        <v>48.681925</v>
      </c>
      <c r="D26" s="38" t="n">
        <v>48.681925</v>
      </c>
      <c r="E26" s="38" t="n">
        <v>48.681925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0.76356</v>
      </c>
      <c r="D27" s="38" t="n">
        <v>0.76356</v>
      </c>
      <c r="E27" s="38" t="n">
        <v>0.7635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0.76356</v>
      </c>
      <c r="D28" s="38" t="n">
        <v>0.76356</v>
      </c>
      <c r="E28" s="38" t="n">
        <v>0.76356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47.918365</v>
      </c>
      <c r="D29" s="38" t="n">
        <v>47.918365</v>
      </c>
      <c r="E29" s="38" t="n">
        <v>47.918365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17.292352</v>
      </c>
      <c r="D30" s="38" t="n">
        <v>17.292352</v>
      </c>
      <c r="E30" s="38" t="n">
        <v>17.292352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21.470483</v>
      </c>
      <c r="D31" s="38" t="n">
        <v>21.470483</v>
      </c>
      <c r="E31" s="38" t="n">
        <v>21.470483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8.32321</v>
      </c>
      <c r="D32" s="38" t="n">
        <v>8.32321</v>
      </c>
      <c r="E32" s="38" t="n">
        <v>8.32321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0.83232</v>
      </c>
      <c r="D33" s="38" t="n">
        <v>0.83232</v>
      </c>
      <c r="E33" s="38" t="n">
        <v>0.83232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6" t="s">
        <v>146</v>
      </c>
      <c r="B34" s="37" t="s">
        <v>147</v>
      </c>
      <c r="C34" s="38" t="n">
        <v>87.44041</v>
      </c>
      <c r="D34" s="38" t="n">
        <v>87.44041</v>
      </c>
      <c r="E34" s="38" t="n">
        <v>87.44041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87.44041</v>
      </c>
      <c r="D35" s="38" t="n">
        <v>87.44041</v>
      </c>
      <c r="E35" s="38" t="n">
        <v>87.44041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50</v>
      </c>
      <c r="B36" s="37" t="s">
        <v>151</v>
      </c>
      <c r="C36" s="38" t="n">
        <v>76.02336</v>
      </c>
      <c r="D36" s="38" t="n">
        <v>76.02336</v>
      </c>
      <c r="E36" s="38" t="n">
        <v>76.02336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11.41705</v>
      </c>
      <c r="D37" s="38" t="n">
        <v>11.41705</v>
      </c>
      <c r="E37" s="38" t="n">
        <v>11.41705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5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5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56</v>
      </c>
      <c r="E4" s="41" t="s">
        <v>157</v>
      </c>
      <c r="F4" s="41" t="s">
        <v>158</v>
      </c>
    </row>
    <row r="5" s="1" customFormat="true" ht="27.75" hidden="false" customHeight="true" outlineLevel="0" collapsed="false">
      <c r="A5" s="42"/>
      <c r="B5" s="43" t="s">
        <v>80</v>
      </c>
      <c r="C5" s="38" t="n">
        <v>15165.155392</v>
      </c>
      <c r="D5" s="38" t="n">
        <v>1741.925392</v>
      </c>
      <c r="E5" s="38" t="n">
        <v>13423.23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5029.033057</v>
      </c>
      <c r="D6" s="38" t="n">
        <v>1605.803057</v>
      </c>
      <c r="E6" s="38" t="n">
        <v>13423.23</v>
      </c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681.360532</v>
      </c>
      <c r="D7" s="38" t="n">
        <v>1370.390532</v>
      </c>
      <c r="E7" s="38" t="n">
        <v>310.97</v>
      </c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388.907369</v>
      </c>
      <c r="D8" s="38" t="n">
        <v>252.527369</v>
      </c>
      <c r="E8" s="38" t="n">
        <v>136.38</v>
      </c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74.353863</v>
      </c>
      <c r="D9" s="38" t="n">
        <v>68.633863</v>
      </c>
      <c r="E9" s="38" t="n">
        <v>5.72</v>
      </c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172.8993</v>
      </c>
      <c r="D10" s="38" t="n">
        <v>1049.2293</v>
      </c>
      <c r="E10" s="38" t="n">
        <v>123.67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45.2</v>
      </c>
      <c r="D11" s="38"/>
      <c r="E11" s="38" t="n">
        <v>45.2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835.412525</v>
      </c>
      <c r="D12" s="38" t="n">
        <v>235.412525</v>
      </c>
      <c r="E12" s="38" t="n">
        <v>600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73.032908</v>
      </c>
      <c r="D13" s="38" t="n">
        <v>73.032908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9.24</v>
      </c>
      <c r="D14" s="38" t="n">
        <v>9.24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02.093078</v>
      </c>
      <c r="D15" s="38" t="n">
        <v>102.093078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51.046539</v>
      </c>
      <c r="D16" s="38" t="n">
        <v>51.046539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600</v>
      </c>
      <c r="D17" s="38"/>
      <c r="E17" s="38" t="n">
        <v>600</v>
      </c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250</v>
      </c>
      <c r="D18" s="38"/>
      <c r="E18" s="38" t="n">
        <v>250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250</v>
      </c>
      <c r="D19" s="38"/>
      <c r="E19" s="38" t="n">
        <v>250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12125.26</v>
      </c>
      <c r="D20" s="38"/>
      <c r="E20" s="38" t="n">
        <v>12125.26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12125.26</v>
      </c>
      <c r="D21" s="38"/>
      <c r="E21" s="38" t="n">
        <v>12125.26</v>
      </c>
      <c r="F21" s="44"/>
    </row>
    <row r="22" s="1" customFormat="true" ht="27.75" hidden="false" customHeight="true" outlineLevel="0" collapsed="false">
      <c r="A22" s="45" t="s">
        <v>126</v>
      </c>
      <c r="B22" s="43" t="s">
        <v>127</v>
      </c>
      <c r="C22" s="38" t="n">
        <v>137</v>
      </c>
      <c r="D22" s="38"/>
      <c r="E22" s="38" t="n">
        <v>137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37</v>
      </c>
      <c r="D23" s="38"/>
      <c r="E23" s="38" t="n">
        <v>137</v>
      </c>
      <c r="F23" s="44"/>
    </row>
    <row r="24" s="1" customFormat="true" ht="27.75" hidden="false" customHeight="true" outlineLevel="0" collapsed="false">
      <c r="A24" s="42" t="s">
        <v>130</v>
      </c>
      <c r="B24" s="43" t="s">
        <v>131</v>
      </c>
      <c r="C24" s="38" t="n">
        <v>48.681925</v>
      </c>
      <c r="D24" s="38" t="n">
        <v>48.681925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0.76356</v>
      </c>
      <c r="D25" s="38" t="n">
        <v>0.76356</v>
      </c>
      <c r="E25" s="38"/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0.76356</v>
      </c>
      <c r="D26" s="38" t="n">
        <v>0.76356</v>
      </c>
      <c r="E26" s="38"/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47.918365</v>
      </c>
      <c r="D27" s="38" t="n">
        <v>47.918365</v>
      </c>
      <c r="E27" s="38"/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17.292352</v>
      </c>
      <c r="D28" s="38" t="n">
        <v>17.292352</v>
      </c>
      <c r="E28" s="38"/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21.470483</v>
      </c>
      <c r="D29" s="38" t="n">
        <v>21.470483</v>
      </c>
      <c r="E29" s="38"/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8.32321</v>
      </c>
      <c r="D30" s="38" t="n">
        <v>8.32321</v>
      </c>
      <c r="E30" s="38"/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0.83232</v>
      </c>
      <c r="D31" s="38" t="n">
        <v>0.83232</v>
      </c>
      <c r="E31" s="38"/>
      <c r="F31" s="44"/>
    </row>
    <row r="32" s="1" customFormat="true" ht="27.75" hidden="false" customHeight="true" outlineLevel="0" collapsed="false">
      <c r="A32" s="42" t="s">
        <v>146</v>
      </c>
      <c r="B32" s="43" t="s">
        <v>147</v>
      </c>
      <c r="C32" s="38" t="n">
        <v>87.44041</v>
      </c>
      <c r="D32" s="38" t="n">
        <v>87.44041</v>
      </c>
      <c r="E32" s="38"/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87.44041</v>
      </c>
      <c r="D33" s="38" t="n">
        <v>87.44041</v>
      </c>
      <c r="E33" s="38"/>
      <c r="F33" s="44"/>
    </row>
    <row r="34" s="1" customFormat="true" ht="27.75" hidden="false" customHeight="true" outlineLevel="0" collapsed="false">
      <c r="A34" s="45" t="s">
        <v>150</v>
      </c>
      <c r="B34" s="43" t="s">
        <v>151</v>
      </c>
      <c r="C34" s="38" t="n">
        <v>76.02336</v>
      </c>
      <c r="D34" s="38" t="n">
        <v>76.02336</v>
      </c>
      <c r="E34" s="38"/>
      <c r="F34" s="44"/>
    </row>
    <row r="35" s="1" customFormat="true" ht="27.75" hidden="false" customHeight="true" outlineLevel="0" collapsed="false">
      <c r="A35" s="45" t="s">
        <v>152</v>
      </c>
      <c r="B35" s="43" t="s">
        <v>153</v>
      </c>
      <c r="C35" s="38" t="n">
        <v>11.41705</v>
      </c>
      <c r="D35" s="38" t="n">
        <v>11.41705</v>
      </c>
      <c r="E35" s="38"/>
      <c r="F3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9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60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7"/>
      <c r="C3" s="48"/>
      <c r="D3" s="49"/>
      <c r="E3" s="49"/>
      <c r="F3" s="49"/>
      <c r="G3" s="49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61</v>
      </c>
      <c r="B4" s="41"/>
      <c r="C4" s="41"/>
      <c r="D4" s="41" t="s">
        <v>16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63</v>
      </c>
      <c r="B5" s="41"/>
      <c r="C5" s="41" t="s">
        <v>22</v>
      </c>
      <c r="D5" s="41" t="s">
        <v>23</v>
      </c>
      <c r="E5" s="41" t="s">
        <v>80</v>
      </c>
      <c r="F5" s="41" t="s">
        <v>164</v>
      </c>
      <c r="G5" s="41" t="s">
        <v>165</v>
      </c>
      <c r="H5" s="41" t="s">
        <v>16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67</v>
      </c>
      <c r="B6" s="43"/>
      <c r="C6" s="39" t="n">
        <f aca="false">SUM(C7:C9)</f>
        <v>15165.155392</v>
      </c>
      <c r="D6" s="43" t="s">
        <v>168</v>
      </c>
      <c r="E6" s="39" t="n">
        <f aca="false">SUM(E7:E34)</f>
        <v>15165.155392</v>
      </c>
      <c r="F6" s="39" t="n">
        <f aca="false">SUM(F7:F35)</f>
        <v>15165.155392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69</v>
      </c>
      <c r="B7" s="43"/>
      <c r="C7" s="38" t="n">
        <v>15165.155392</v>
      </c>
      <c r="D7" s="43" t="s">
        <v>170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71</v>
      </c>
      <c r="B8" s="43"/>
      <c r="C8" s="50"/>
      <c r="D8" s="43" t="s">
        <v>172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73</v>
      </c>
      <c r="B9" s="43"/>
      <c r="C9" s="39"/>
      <c r="D9" s="51" t="s">
        <v>174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75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76</v>
      </c>
      <c r="B11" s="43"/>
      <c r="C11" s="53"/>
      <c r="D11" s="51" t="s">
        <v>177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69</v>
      </c>
      <c r="B12" s="43"/>
      <c r="C12" s="53"/>
      <c r="D12" s="51" t="s">
        <v>178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71</v>
      </c>
      <c r="B13" s="43"/>
      <c r="C13" s="53"/>
      <c r="D13" s="51" t="s">
        <v>179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73</v>
      </c>
      <c r="B14" s="43"/>
      <c r="C14" s="39"/>
      <c r="D14" s="51" t="s">
        <v>180</v>
      </c>
      <c r="E14" s="39" t="n">
        <f aca="false">SUM(F14:G14)</f>
        <v>15029.033057</v>
      </c>
      <c r="F14" s="38" t="n">
        <v>15029.033057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81</v>
      </c>
      <c r="E15" s="39" t="n">
        <f aca="false">SUM(F15:G15)</f>
        <v>48.681925</v>
      </c>
      <c r="F15" s="38" t="n">
        <v>48.681925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82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83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84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85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86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87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88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89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90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91</v>
      </c>
      <c r="E25" s="39" t="n">
        <f aca="false">SUM(F25:G25)</f>
        <v>87.44041</v>
      </c>
      <c r="F25" s="38" t="n">
        <v>87.44041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92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93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94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95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96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97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98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99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200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201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202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03</v>
      </c>
      <c r="B37" s="60"/>
      <c r="C37" s="39" t="n">
        <f aca="false">C6</f>
        <v>15165.155392</v>
      </c>
      <c r="D37" s="61" t="s">
        <v>204</v>
      </c>
      <c r="E37" s="39" t="n">
        <f aca="false">SUM(F37:G37)</f>
        <v>15165.155392</v>
      </c>
      <c r="F37" s="39" t="n">
        <f aca="false">F6</f>
        <v>15165.155392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4.28"/>
    <col collapsed="false" customWidth="true" hidden="false" outlineLevel="0" max="2" min="2" style="62" width="39.28"/>
    <col collapsed="false" customWidth="true" hidden="false" outlineLevel="0" max="7" min="3" style="62" width="17.14"/>
    <col collapsed="false" customWidth="false" hidden="false" outlineLevel="0" max="8" min="8" style="62" width="9.14"/>
    <col collapsed="false" customWidth="false" hidden="false" outlineLevel="0" max="257" min="9" style="63" width="9.14"/>
  </cols>
  <sheetData>
    <row r="1" s="62" customFormat="true" ht="15.75" hidden="false" customHeight="true" outlineLevel="0" collapsed="false">
      <c r="A1" s="64" t="s">
        <v>205</v>
      </c>
      <c r="B1" s="64"/>
      <c r="C1" s="64"/>
      <c r="D1" s="64"/>
      <c r="E1" s="64"/>
      <c r="F1" s="64"/>
      <c r="G1" s="65"/>
    </row>
    <row r="2" s="62" customFormat="true" ht="26.25" hidden="false" customHeight="true" outlineLevel="0" collapsed="false">
      <c r="A2" s="66" t="s">
        <v>206</v>
      </c>
      <c r="B2" s="66"/>
      <c r="C2" s="66"/>
      <c r="D2" s="66"/>
      <c r="E2" s="66"/>
      <c r="F2" s="66"/>
      <c r="G2" s="66"/>
    </row>
    <row r="3" s="62" customFormat="true" ht="18" hidden="false" customHeight="true" outlineLevel="0" collapsed="false">
      <c r="A3" s="64" t="s">
        <v>17</v>
      </c>
      <c r="C3" s="67"/>
      <c r="D3" s="67"/>
      <c r="E3" s="67"/>
      <c r="F3" s="67"/>
      <c r="G3" s="68" t="s">
        <v>18</v>
      </c>
    </row>
    <row r="4" s="62" customFormat="true" ht="18.75" hidden="false" customHeight="true" outlineLevel="0" collapsed="false">
      <c r="A4" s="69" t="s">
        <v>78</v>
      </c>
      <c r="B4" s="69" t="s">
        <v>79</v>
      </c>
      <c r="C4" s="70" t="s">
        <v>80</v>
      </c>
      <c r="D4" s="70" t="s">
        <v>156</v>
      </c>
      <c r="E4" s="70"/>
      <c r="F4" s="70"/>
      <c r="G4" s="69" t="s">
        <v>157</v>
      </c>
    </row>
    <row r="5" s="62" customFormat="true" ht="18.75" hidden="false" customHeight="true" outlineLevel="0" collapsed="false">
      <c r="A5" s="69"/>
      <c r="B5" s="69"/>
      <c r="C5" s="70"/>
      <c r="D5" s="70" t="s">
        <v>83</v>
      </c>
      <c r="E5" s="70" t="s">
        <v>207</v>
      </c>
      <c r="F5" s="70" t="s">
        <v>208</v>
      </c>
      <c r="G5" s="69"/>
    </row>
    <row r="6" s="62" customFormat="true" ht="27" hidden="false" customHeight="true" outlineLevel="0" collapsed="false">
      <c r="A6" s="71"/>
      <c r="B6" s="72" t="s">
        <v>80</v>
      </c>
      <c r="C6" s="73" t="n">
        <v>15165.155392</v>
      </c>
      <c r="D6" s="73" t="n">
        <v>1741.925392</v>
      </c>
      <c r="E6" s="73" t="n">
        <v>1662.953392</v>
      </c>
      <c r="F6" s="73" t="n">
        <v>78.972</v>
      </c>
      <c r="G6" s="73" t="n">
        <v>13423.23</v>
      </c>
    </row>
    <row r="7" s="62" customFormat="true" ht="27" hidden="false" customHeight="true" outlineLevel="0" collapsed="false">
      <c r="A7" s="71" t="s">
        <v>94</v>
      </c>
      <c r="B7" s="72" t="s">
        <v>95</v>
      </c>
      <c r="C7" s="73" t="n">
        <v>15029.033057</v>
      </c>
      <c r="D7" s="73" t="n">
        <v>1605.803057</v>
      </c>
      <c r="E7" s="73" t="n">
        <v>1526.831057</v>
      </c>
      <c r="F7" s="73" t="n">
        <v>78.972</v>
      </c>
      <c r="G7" s="73" t="n">
        <v>13423.23</v>
      </c>
    </row>
    <row r="8" s="62" customFormat="true" ht="27" hidden="false" customHeight="true" outlineLevel="0" collapsed="false">
      <c r="A8" s="74" t="s">
        <v>96</v>
      </c>
      <c r="B8" s="72" t="s">
        <v>97</v>
      </c>
      <c r="C8" s="73" t="n">
        <v>1681.360532</v>
      </c>
      <c r="D8" s="73" t="n">
        <v>1370.390532</v>
      </c>
      <c r="E8" s="73" t="n">
        <v>1291.418532</v>
      </c>
      <c r="F8" s="73" t="n">
        <v>78.972</v>
      </c>
      <c r="G8" s="73" t="n">
        <v>310.97</v>
      </c>
    </row>
    <row r="9" s="62" customFormat="true" ht="27" hidden="false" customHeight="true" outlineLevel="0" collapsed="false">
      <c r="A9" s="74" t="s">
        <v>98</v>
      </c>
      <c r="B9" s="72" t="s">
        <v>99</v>
      </c>
      <c r="C9" s="73" t="n">
        <v>388.907369</v>
      </c>
      <c r="D9" s="73" t="n">
        <v>252.527369</v>
      </c>
      <c r="E9" s="73" t="n">
        <v>216.315369</v>
      </c>
      <c r="F9" s="73" t="n">
        <v>36.212</v>
      </c>
      <c r="G9" s="73" t="n">
        <v>136.38</v>
      </c>
    </row>
    <row r="10" s="62" customFormat="true" ht="27" hidden="false" customHeight="true" outlineLevel="0" collapsed="false">
      <c r="A10" s="74" t="s">
        <v>100</v>
      </c>
      <c r="B10" s="72" t="s">
        <v>101</v>
      </c>
      <c r="C10" s="73" t="n">
        <v>74.353863</v>
      </c>
      <c r="D10" s="73" t="n">
        <v>68.633863</v>
      </c>
      <c r="E10" s="73" t="n">
        <v>58.633863</v>
      </c>
      <c r="F10" s="73" t="n">
        <v>10</v>
      </c>
      <c r="G10" s="73" t="n">
        <v>5.72</v>
      </c>
    </row>
    <row r="11" s="62" customFormat="true" ht="27" hidden="false" customHeight="true" outlineLevel="0" collapsed="false">
      <c r="A11" s="74" t="s">
        <v>102</v>
      </c>
      <c r="B11" s="72" t="s">
        <v>103</v>
      </c>
      <c r="C11" s="73" t="n">
        <v>1172.8993</v>
      </c>
      <c r="D11" s="73" t="n">
        <v>1049.2293</v>
      </c>
      <c r="E11" s="73" t="n">
        <v>1016.4693</v>
      </c>
      <c r="F11" s="73" t="n">
        <v>32.76</v>
      </c>
      <c r="G11" s="73" t="n">
        <v>123.67</v>
      </c>
    </row>
    <row r="12" s="62" customFormat="true" ht="27" hidden="false" customHeight="true" outlineLevel="0" collapsed="false">
      <c r="A12" s="74" t="s">
        <v>104</v>
      </c>
      <c r="B12" s="72" t="s">
        <v>105</v>
      </c>
      <c r="C12" s="73" t="n">
        <v>45.2</v>
      </c>
      <c r="D12" s="73"/>
      <c r="E12" s="73"/>
      <c r="F12" s="73"/>
      <c r="G12" s="73" t="n">
        <v>45.2</v>
      </c>
    </row>
    <row r="13" s="62" customFormat="true" ht="27" hidden="false" customHeight="true" outlineLevel="0" collapsed="false">
      <c r="A13" s="74" t="s">
        <v>106</v>
      </c>
      <c r="B13" s="72" t="s">
        <v>107</v>
      </c>
      <c r="C13" s="73" t="n">
        <v>835.412525</v>
      </c>
      <c r="D13" s="73" t="n">
        <v>235.412525</v>
      </c>
      <c r="E13" s="73" t="n">
        <v>235.412525</v>
      </c>
      <c r="F13" s="73"/>
      <c r="G13" s="73" t="n">
        <v>600</v>
      </c>
    </row>
    <row r="14" s="62" customFormat="true" ht="27" hidden="false" customHeight="true" outlineLevel="0" collapsed="false">
      <c r="A14" s="74" t="s">
        <v>108</v>
      </c>
      <c r="B14" s="72" t="s">
        <v>109</v>
      </c>
      <c r="C14" s="73" t="n">
        <v>73.032908</v>
      </c>
      <c r="D14" s="73" t="n">
        <v>73.032908</v>
      </c>
      <c r="E14" s="73" t="n">
        <v>73.032908</v>
      </c>
      <c r="F14" s="73"/>
      <c r="G14" s="73"/>
    </row>
    <row r="15" s="62" customFormat="true" ht="27" hidden="false" customHeight="true" outlineLevel="0" collapsed="false">
      <c r="A15" s="74" t="s">
        <v>110</v>
      </c>
      <c r="B15" s="72" t="s">
        <v>111</v>
      </c>
      <c r="C15" s="73" t="n">
        <v>9.24</v>
      </c>
      <c r="D15" s="73" t="n">
        <v>9.24</v>
      </c>
      <c r="E15" s="73" t="n">
        <v>9.24</v>
      </c>
      <c r="F15" s="73"/>
      <c r="G15" s="73"/>
    </row>
    <row r="16" s="62" customFormat="true" ht="27" hidden="false" customHeight="true" outlineLevel="0" collapsed="false">
      <c r="A16" s="74" t="s">
        <v>112</v>
      </c>
      <c r="B16" s="72" t="s">
        <v>113</v>
      </c>
      <c r="C16" s="73" t="n">
        <v>102.093078</v>
      </c>
      <c r="D16" s="73" t="n">
        <v>102.093078</v>
      </c>
      <c r="E16" s="73" t="n">
        <v>102.093078</v>
      </c>
      <c r="F16" s="73"/>
      <c r="G16" s="73"/>
    </row>
    <row r="17" s="62" customFormat="true" ht="27" hidden="false" customHeight="true" outlineLevel="0" collapsed="false">
      <c r="A17" s="74" t="s">
        <v>114</v>
      </c>
      <c r="B17" s="72" t="s">
        <v>115</v>
      </c>
      <c r="C17" s="73" t="n">
        <v>51.046539</v>
      </c>
      <c r="D17" s="73" t="n">
        <v>51.046539</v>
      </c>
      <c r="E17" s="73" t="n">
        <v>51.046539</v>
      </c>
      <c r="F17" s="73"/>
      <c r="G17" s="73"/>
    </row>
    <row r="18" s="62" customFormat="true" ht="27" hidden="false" customHeight="true" outlineLevel="0" collapsed="false">
      <c r="A18" s="74" t="s">
        <v>116</v>
      </c>
      <c r="B18" s="72" t="s">
        <v>117</v>
      </c>
      <c r="C18" s="73" t="n">
        <v>600</v>
      </c>
      <c r="D18" s="73"/>
      <c r="E18" s="73"/>
      <c r="F18" s="73"/>
      <c r="G18" s="73" t="n">
        <v>600</v>
      </c>
    </row>
    <row r="19" s="62" customFormat="true" ht="27" hidden="false" customHeight="true" outlineLevel="0" collapsed="false">
      <c r="A19" s="74" t="s">
        <v>118</v>
      </c>
      <c r="B19" s="72" t="s">
        <v>119</v>
      </c>
      <c r="C19" s="73" t="n">
        <v>250</v>
      </c>
      <c r="D19" s="73"/>
      <c r="E19" s="73"/>
      <c r="F19" s="73"/>
      <c r="G19" s="73" t="n">
        <v>250</v>
      </c>
    </row>
    <row r="20" s="62" customFormat="true" ht="27" hidden="false" customHeight="true" outlineLevel="0" collapsed="false">
      <c r="A20" s="74" t="s">
        <v>120</v>
      </c>
      <c r="B20" s="72" t="s">
        <v>121</v>
      </c>
      <c r="C20" s="73" t="n">
        <v>250</v>
      </c>
      <c r="D20" s="73"/>
      <c r="E20" s="73"/>
      <c r="F20" s="73"/>
      <c r="G20" s="73" t="n">
        <v>250</v>
      </c>
    </row>
    <row r="21" s="62" customFormat="true" ht="27" hidden="false" customHeight="true" outlineLevel="0" collapsed="false">
      <c r="A21" s="74" t="s">
        <v>122</v>
      </c>
      <c r="B21" s="72" t="s">
        <v>123</v>
      </c>
      <c r="C21" s="73" t="n">
        <v>12125.26</v>
      </c>
      <c r="D21" s="73"/>
      <c r="E21" s="73"/>
      <c r="F21" s="73"/>
      <c r="G21" s="73" t="n">
        <v>12125.26</v>
      </c>
    </row>
    <row r="22" s="62" customFormat="true" ht="27" hidden="false" customHeight="true" outlineLevel="0" collapsed="false">
      <c r="A22" s="74" t="s">
        <v>124</v>
      </c>
      <c r="B22" s="72" t="s">
        <v>125</v>
      </c>
      <c r="C22" s="73" t="n">
        <v>12125.26</v>
      </c>
      <c r="D22" s="73"/>
      <c r="E22" s="73"/>
      <c r="F22" s="73"/>
      <c r="G22" s="73" t="n">
        <v>12125.26</v>
      </c>
    </row>
    <row r="23" s="62" customFormat="true" ht="27" hidden="false" customHeight="true" outlineLevel="0" collapsed="false">
      <c r="A23" s="74" t="s">
        <v>126</v>
      </c>
      <c r="B23" s="72" t="s">
        <v>127</v>
      </c>
      <c r="C23" s="73" t="n">
        <v>137</v>
      </c>
      <c r="D23" s="73"/>
      <c r="E23" s="73"/>
      <c r="F23" s="73"/>
      <c r="G23" s="73" t="n">
        <v>137</v>
      </c>
    </row>
    <row r="24" s="62" customFormat="true" ht="27" hidden="false" customHeight="true" outlineLevel="0" collapsed="false">
      <c r="A24" s="74" t="s">
        <v>128</v>
      </c>
      <c r="B24" s="72" t="s">
        <v>129</v>
      </c>
      <c r="C24" s="73" t="n">
        <v>137</v>
      </c>
      <c r="D24" s="73"/>
      <c r="E24" s="73"/>
      <c r="F24" s="73"/>
      <c r="G24" s="73" t="n">
        <v>137</v>
      </c>
    </row>
    <row r="25" s="62" customFormat="true" ht="27" hidden="false" customHeight="true" outlineLevel="0" collapsed="false">
      <c r="A25" s="71" t="s">
        <v>130</v>
      </c>
      <c r="B25" s="72" t="s">
        <v>131</v>
      </c>
      <c r="C25" s="73" t="n">
        <v>48.681925</v>
      </c>
      <c r="D25" s="73" t="n">
        <v>48.681925</v>
      </c>
      <c r="E25" s="73" t="n">
        <v>48.681925</v>
      </c>
      <c r="F25" s="73"/>
      <c r="G25" s="73"/>
    </row>
    <row r="26" s="62" customFormat="true" ht="27" hidden="false" customHeight="true" outlineLevel="0" collapsed="false">
      <c r="A26" s="74" t="s">
        <v>132</v>
      </c>
      <c r="B26" s="72" t="s">
        <v>133</v>
      </c>
      <c r="C26" s="73" t="n">
        <v>0.76356</v>
      </c>
      <c r="D26" s="73" t="n">
        <v>0.76356</v>
      </c>
      <c r="E26" s="73" t="n">
        <v>0.76356</v>
      </c>
      <c r="F26" s="73"/>
      <c r="G26" s="73"/>
    </row>
    <row r="27" s="62" customFormat="true" ht="27" hidden="false" customHeight="true" outlineLevel="0" collapsed="false">
      <c r="A27" s="74" t="s">
        <v>134</v>
      </c>
      <c r="B27" s="72" t="s">
        <v>135</v>
      </c>
      <c r="C27" s="73" t="n">
        <v>0.76356</v>
      </c>
      <c r="D27" s="73" t="n">
        <v>0.76356</v>
      </c>
      <c r="E27" s="73" t="n">
        <v>0.76356</v>
      </c>
      <c r="F27" s="73"/>
      <c r="G27" s="73"/>
    </row>
    <row r="28" s="62" customFormat="true" ht="27" hidden="false" customHeight="true" outlineLevel="0" collapsed="false">
      <c r="A28" s="74" t="s">
        <v>136</v>
      </c>
      <c r="B28" s="72" t="s">
        <v>137</v>
      </c>
      <c r="C28" s="73" t="n">
        <v>47.918365</v>
      </c>
      <c r="D28" s="73" t="n">
        <v>47.918365</v>
      </c>
      <c r="E28" s="73" t="n">
        <v>47.918365</v>
      </c>
      <c r="F28" s="73"/>
      <c r="G28" s="73"/>
    </row>
    <row r="29" s="62" customFormat="true" ht="27" hidden="false" customHeight="true" outlineLevel="0" collapsed="false">
      <c r="A29" s="74" t="s">
        <v>138</v>
      </c>
      <c r="B29" s="72" t="s">
        <v>139</v>
      </c>
      <c r="C29" s="73" t="n">
        <v>17.292352</v>
      </c>
      <c r="D29" s="73" t="n">
        <v>17.292352</v>
      </c>
      <c r="E29" s="73" t="n">
        <v>17.292352</v>
      </c>
      <c r="F29" s="73"/>
      <c r="G29" s="73"/>
    </row>
    <row r="30" s="62" customFormat="true" ht="27" hidden="false" customHeight="true" outlineLevel="0" collapsed="false">
      <c r="A30" s="74" t="s">
        <v>140</v>
      </c>
      <c r="B30" s="72" t="s">
        <v>141</v>
      </c>
      <c r="C30" s="73" t="n">
        <v>21.470483</v>
      </c>
      <c r="D30" s="73" t="n">
        <v>21.470483</v>
      </c>
      <c r="E30" s="73" t="n">
        <v>21.470483</v>
      </c>
      <c r="F30" s="73"/>
      <c r="G30" s="73"/>
    </row>
    <row r="31" s="62" customFormat="true" ht="27" hidden="false" customHeight="true" outlineLevel="0" collapsed="false">
      <c r="A31" s="74" t="s">
        <v>142</v>
      </c>
      <c r="B31" s="72" t="s">
        <v>143</v>
      </c>
      <c r="C31" s="73" t="n">
        <v>8.32321</v>
      </c>
      <c r="D31" s="73" t="n">
        <v>8.32321</v>
      </c>
      <c r="E31" s="73" t="n">
        <v>8.32321</v>
      </c>
      <c r="F31" s="73"/>
      <c r="G31" s="73"/>
    </row>
    <row r="32" s="62" customFormat="true" ht="27" hidden="false" customHeight="true" outlineLevel="0" collapsed="false">
      <c r="A32" s="74" t="s">
        <v>144</v>
      </c>
      <c r="B32" s="72" t="s">
        <v>145</v>
      </c>
      <c r="C32" s="73" t="n">
        <v>0.83232</v>
      </c>
      <c r="D32" s="73" t="n">
        <v>0.83232</v>
      </c>
      <c r="E32" s="73" t="n">
        <v>0.83232</v>
      </c>
      <c r="F32" s="73"/>
      <c r="G32" s="73"/>
    </row>
    <row r="33" s="62" customFormat="true" ht="27" hidden="false" customHeight="true" outlineLevel="0" collapsed="false">
      <c r="A33" s="71" t="s">
        <v>146</v>
      </c>
      <c r="B33" s="72" t="s">
        <v>147</v>
      </c>
      <c r="C33" s="73" t="n">
        <v>87.44041</v>
      </c>
      <c r="D33" s="73" t="n">
        <v>87.44041</v>
      </c>
      <c r="E33" s="73" t="n">
        <v>87.44041</v>
      </c>
      <c r="F33" s="73"/>
      <c r="G33" s="73"/>
    </row>
    <row r="34" s="62" customFormat="true" ht="27" hidden="false" customHeight="true" outlineLevel="0" collapsed="false">
      <c r="A34" s="74" t="s">
        <v>148</v>
      </c>
      <c r="B34" s="72" t="s">
        <v>149</v>
      </c>
      <c r="C34" s="73" t="n">
        <v>87.44041</v>
      </c>
      <c r="D34" s="73" t="n">
        <v>87.44041</v>
      </c>
      <c r="E34" s="73" t="n">
        <v>87.44041</v>
      </c>
      <c r="F34" s="73"/>
      <c r="G34" s="73"/>
    </row>
    <row r="35" s="62" customFormat="true" ht="27" hidden="false" customHeight="true" outlineLevel="0" collapsed="false">
      <c r="A35" s="74" t="s">
        <v>150</v>
      </c>
      <c r="B35" s="72" t="s">
        <v>151</v>
      </c>
      <c r="C35" s="73" t="n">
        <v>76.02336</v>
      </c>
      <c r="D35" s="73" t="n">
        <v>76.02336</v>
      </c>
      <c r="E35" s="73" t="n">
        <v>76.02336</v>
      </c>
      <c r="F35" s="73"/>
      <c r="G35" s="73"/>
    </row>
    <row r="36" s="62" customFormat="true" ht="27" hidden="false" customHeight="true" outlineLevel="0" collapsed="false">
      <c r="A36" s="74" t="s">
        <v>152</v>
      </c>
      <c r="B36" s="72" t="s">
        <v>153</v>
      </c>
      <c r="C36" s="73" t="n">
        <v>11.41705</v>
      </c>
      <c r="D36" s="73" t="n">
        <v>11.41705</v>
      </c>
      <c r="E36" s="73" t="n">
        <v>11.41705</v>
      </c>
      <c r="F36" s="73"/>
      <c r="G36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09</v>
      </c>
      <c r="E1" s="75"/>
    </row>
    <row r="2" s="1" customFormat="true" ht="32.25" hidden="false" customHeight="true" outlineLevel="0" collapsed="false">
      <c r="A2" s="29" t="s">
        <v>21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76"/>
      <c r="C3" s="30"/>
      <c r="D3" s="30"/>
      <c r="E3" s="77" t="s">
        <v>18</v>
      </c>
    </row>
    <row r="4" s="1" customFormat="true" ht="21" hidden="false" customHeight="true" outlineLevel="0" collapsed="false">
      <c r="A4" s="41" t="s">
        <v>211</v>
      </c>
      <c r="B4" s="41"/>
      <c r="C4" s="41" t="s">
        <v>212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07</v>
      </c>
      <c r="E5" s="41" t="s">
        <v>208</v>
      </c>
    </row>
    <row r="6" s="1" customFormat="true" ht="18.75" hidden="false" customHeight="true" outlineLevel="0" collapsed="false">
      <c r="A6" s="43"/>
      <c r="B6" s="43" t="s">
        <v>80</v>
      </c>
      <c r="C6" s="38" t="n">
        <v>1741.925392</v>
      </c>
      <c r="D6" s="38" t="n">
        <v>1662.953392</v>
      </c>
      <c r="E6" s="38" t="n">
        <v>78.972</v>
      </c>
    </row>
    <row r="7" s="1" customFormat="true" ht="18.75" hidden="false" customHeight="true" outlineLevel="0" collapsed="false">
      <c r="A7" s="78" t="s">
        <v>213</v>
      </c>
      <c r="B7" s="43" t="s">
        <v>214</v>
      </c>
      <c r="C7" s="38" t="n">
        <v>1557.216468</v>
      </c>
      <c r="D7" s="38" t="n">
        <v>1557.216468</v>
      </c>
      <c r="E7" s="38"/>
    </row>
    <row r="8" s="1" customFormat="true" ht="18.75" hidden="false" customHeight="true" outlineLevel="0" collapsed="false">
      <c r="A8" s="43" t="s">
        <v>215</v>
      </c>
      <c r="B8" s="43" t="s">
        <v>216</v>
      </c>
      <c r="C8" s="38" t="n">
        <v>284.4828</v>
      </c>
      <c r="D8" s="38" t="n">
        <v>284.4828</v>
      </c>
      <c r="E8" s="38"/>
    </row>
    <row r="9" s="1" customFormat="true" ht="18.75" hidden="false" customHeight="true" outlineLevel="0" collapsed="false">
      <c r="A9" s="43" t="s">
        <v>217</v>
      </c>
      <c r="B9" s="43" t="s">
        <v>218</v>
      </c>
      <c r="C9" s="38" t="n">
        <v>94.060512</v>
      </c>
      <c r="D9" s="38" t="n">
        <v>94.060512</v>
      </c>
      <c r="E9" s="38"/>
    </row>
    <row r="10" s="1" customFormat="true" ht="18.75" hidden="false" customHeight="true" outlineLevel="0" collapsed="false">
      <c r="A10" s="43" t="s">
        <v>219</v>
      </c>
      <c r="B10" s="43" t="s">
        <v>220</v>
      </c>
      <c r="C10" s="38" t="n">
        <v>115.157985</v>
      </c>
      <c r="D10" s="38" t="n">
        <v>115.157985</v>
      </c>
      <c r="E10" s="38"/>
    </row>
    <row r="11" s="1" customFormat="true" ht="18.75" hidden="false" customHeight="true" outlineLevel="0" collapsed="false">
      <c r="A11" s="43" t="s">
        <v>221</v>
      </c>
      <c r="B11" s="43" t="s">
        <v>222</v>
      </c>
      <c r="C11" s="38" t="n">
        <v>96.416321</v>
      </c>
      <c r="D11" s="38" t="n">
        <v>96.416321</v>
      </c>
      <c r="E11" s="38"/>
    </row>
    <row r="12" s="1" customFormat="true" ht="18.75" hidden="false" customHeight="true" outlineLevel="0" collapsed="false">
      <c r="A12" s="43" t="s">
        <v>223</v>
      </c>
      <c r="B12" s="43" t="s">
        <v>224</v>
      </c>
      <c r="C12" s="38" t="n">
        <v>102.093078</v>
      </c>
      <c r="D12" s="38" t="n">
        <v>102.093078</v>
      </c>
      <c r="E12" s="38"/>
    </row>
    <row r="13" s="1" customFormat="true" ht="18.75" hidden="false" customHeight="true" outlineLevel="0" collapsed="false">
      <c r="A13" s="43" t="s">
        <v>225</v>
      </c>
      <c r="B13" s="43" t="s">
        <v>226</v>
      </c>
      <c r="C13" s="38" t="n">
        <v>51.046539</v>
      </c>
      <c r="D13" s="38" t="n">
        <v>51.046539</v>
      </c>
      <c r="E13" s="38"/>
    </row>
    <row r="14" s="1" customFormat="true" ht="18.75" hidden="false" customHeight="true" outlineLevel="0" collapsed="false">
      <c r="A14" s="43" t="s">
        <v>227</v>
      </c>
      <c r="B14" s="43" t="s">
        <v>228</v>
      </c>
      <c r="C14" s="38" t="n">
        <v>34.95748</v>
      </c>
      <c r="D14" s="38" t="n">
        <v>34.95748</v>
      </c>
      <c r="E14" s="38"/>
    </row>
    <row r="15" s="1" customFormat="true" ht="18.75" hidden="false" customHeight="true" outlineLevel="0" collapsed="false">
      <c r="A15" s="43" t="s">
        <v>229</v>
      </c>
      <c r="B15" s="43" t="s">
        <v>230</v>
      </c>
      <c r="C15" s="38" t="n">
        <v>8.32321</v>
      </c>
      <c r="D15" s="38" t="n">
        <v>8.32321</v>
      </c>
      <c r="E15" s="38"/>
    </row>
    <row r="16" s="1" customFormat="true" ht="18.75" hidden="false" customHeight="true" outlineLevel="0" collapsed="false">
      <c r="A16" s="43" t="s">
        <v>231</v>
      </c>
      <c r="B16" s="43" t="s">
        <v>232</v>
      </c>
      <c r="C16" s="38" t="n">
        <v>2.063423</v>
      </c>
      <c r="D16" s="38" t="n">
        <v>2.063423</v>
      </c>
      <c r="E16" s="38"/>
    </row>
    <row r="17" s="1" customFormat="true" ht="18.75" hidden="false" customHeight="true" outlineLevel="0" collapsed="false">
      <c r="A17" s="43" t="s">
        <v>233</v>
      </c>
      <c r="B17" s="43" t="s">
        <v>234</v>
      </c>
      <c r="C17" s="38" t="n">
        <v>76.02336</v>
      </c>
      <c r="D17" s="38" t="n">
        <v>76.02336</v>
      </c>
      <c r="E17" s="38"/>
    </row>
    <row r="18" s="1" customFormat="true" ht="18.75" hidden="false" customHeight="true" outlineLevel="0" collapsed="false">
      <c r="A18" s="43" t="s">
        <v>235</v>
      </c>
      <c r="B18" s="43" t="s">
        <v>236</v>
      </c>
      <c r="C18" s="38" t="n">
        <v>692.59176</v>
      </c>
      <c r="D18" s="38" t="n">
        <v>692.59176</v>
      </c>
      <c r="E18" s="38"/>
    </row>
    <row r="19" s="1" customFormat="true" ht="18.75" hidden="false" customHeight="true" outlineLevel="0" collapsed="false">
      <c r="A19" s="78" t="s">
        <v>237</v>
      </c>
      <c r="B19" s="43" t="s">
        <v>238</v>
      </c>
      <c r="C19" s="38" t="n">
        <v>83.966051</v>
      </c>
      <c r="D19" s="38" t="n">
        <v>4.994051</v>
      </c>
      <c r="E19" s="38" t="n">
        <v>78.972</v>
      </c>
    </row>
    <row r="20" s="1" customFormat="true" ht="18.75" hidden="false" customHeight="true" outlineLevel="0" collapsed="false">
      <c r="A20" s="43" t="s">
        <v>239</v>
      </c>
      <c r="B20" s="43" t="s">
        <v>240</v>
      </c>
      <c r="C20" s="38" t="n">
        <v>8.5</v>
      </c>
      <c r="D20" s="38"/>
      <c r="E20" s="38" t="n">
        <v>8.5</v>
      </c>
    </row>
    <row r="21" s="1" customFormat="true" ht="18.75" hidden="false" customHeight="true" outlineLevel="0" collapsed="false">
      <c r="A21" s="43" t="s">
        <v>241</v>
      </c>
      <c r="B21" s="43" t="s">
        <v>242</v>
      </c>
      <c r="C21" s="38" t="n">
        <v>5</v>
      </c>
      <c r="D21" s="38"/>
      <c r="E21" s="38" t="n">
        <v>5</v>
      </c>
    </row>
    <row r="22" s="1" customFormat="true" ht="18.75" hidden="false" customHeight="true" outlineLevel="0" collapsed="false">
      <c r="A22" s="43" t="s">
        <v>243</v>
      </c>
      <c r="B22" s="43" t="s">
        <v>244</v>
      </c>
      <c r="C22" s="38" t="n">
        <v>1</v>
      </c>
      <c r="D22" s="38"/>
      <c r="E22" s="38" t="n">
        <v>1</v>
      </c>
    </row>
    <row r="23" s="1" customFormat="true" ht="18.75" hidden="false" customHeight="true" outlineLevel="0" collapsed="false">
      <c r="A23" s="43" t="s">
        <v>245</v>
      </c>
      <c r="B23" s="43" t="s">
        <v>246</v>
      </c>
      <c r="C23" s="38" t="n">
        <v>2</v>
      </c>
      <c r="D23" s="38"/>
      <c r="E23" s="38" t="n">
        <v>2</v>
      </c>
    </row>
    <row r="24" s="1" customFormat="true" ht="18.75" hidden="false" customHeight="true" outlineLevel="0" collapsed="false">
      <c r="A24" s="43" t="s">
        <v>247</v>
      </c>
      <c r="B24" s="43" t="s">
        <v>248</v>
      </c>
      <c r="C24" s="38" t="n">
        <v>3</v>
      </c>
      <c r="D24" s="38"/>
      <c r="E24" s="38" t="n">
        <v>3</v>
      </c>
    </row>
    <row r="25" s="1" customFormat="true" ht="18.75" hidden="false" customHeight="true" outlineLevel="0" collapsed="false">
      <c r="A25" s="43" t="s">
        <v>249</v>
      </c>
      <c r="B25" s="43" t="s">
        <v>250</v>
      </c>
      <c r="C25" s="38" t="n">
        <v>16.544051</v>
      </c>
      <c r="D25" s="38" t="n">
        <v>4.994051</v>
      </c>
      <c r="E25" s="38" t="n">
        <v>11.55</v>
      </c>
    </row>
    <row r="26" s="1" customFormat="true" ht="18.75" hidden="false" customHeight="true" outlineLevel="0" collapsed="false">
      <c r="A26" s="43" t="s">
        <v>251</v>
      </c>
      <c r="B26" s="43" t="s">
        <v>252</v>
      </c>
      <c r="C26" s="38" t="n">
        <v>21.072</v>
      </c>
      <c r="D26" s="38"/>
      <c r="E26" s="38" t="n">
        <v>21.072</v>
      </c>
    </row>
    <row r="27" s="1" customFormat="true" ht="18.75" hidden="false" customHeight="true" outlineLevel="0" collapsed="false">
      <c r="A27" s="43" t="s">
        <v>253</v>
      </c>
      <c r="B27" s="43" t="s">
        <v>254</v>
      </c>
      <c r="C27" s="38" t="n">
        <v>26.85</v>
      </c>
      <c r="D27" s="38"/>
      <c r="E27" s="38" t="n">
        <v>26.85</v>
      </c>
    </row>
    <row r="28" s="1" customFormat="true" ht="18.75" hidden="false" customHeight="true" outlineLevel="0" collapsed="false">
      <c r="A28" s="78" t="s">
        <v>255</v>
      </c>
      <c r="B28" s="43" t="s">
        <v>256</v>
      </c>
      <c r="C28" s="38" t="n">
        <v>100.742873</v>
      </c>
      <c r="D28" s="38" t="n">
        <v>100.742873</v>
      </c>
      <c r="E28" s="38"/>
    </row>
    <row r="29" s="1" customFormat="true" ht="18.75" hidden="false" customHeight="true" outlineLevel="0" collapsed="false">
      <c r="A29" s="43" t="s">
        <v>257</v>
      </c>
      <c r="B29" s="43" t="s">
        <v>258</v>
      </c>
      <c r="C29" s="38" t="n">
        <v>23.112008</v>
      </c>
      <c r="D29" s="38" t="n">
        <v>23.112008</v>
      </c>
      <c r="E29" s="38"/>
    </row>
    <row r="30" s="1" customFormat="true" ht="18.75" hidden="false" customHeight="true" outlineLevel="0" collapsed="false">
      <c r="A30" s="43" t="s">
        <v>259</v>
      </c>
      <c r="B30" s="43" t="s">
        <v>260</v>
      </c>
      <c r="C30" s="38" t="n">
        <v>57.06061</v>
      </c>
      <c r="D30" s="38" t="n">
        <v>57.06061</v>
      </c>
      <c r="E30" s="38"/>
    </row>
    <row r="31" s="1" customFormat="true" ht="18.75" hidden="false" customHeight="true" outlineLevel="0" collapsed="false">
      <c r="A31" s="43" t="s">
        <v>261</v>
      </c>
      <c r="B31" s="43" t="s">
        <v>262</v>
      </c>
      <c r="C31" s="38" t="n">
        <v>2.484</v>
      </c>
      <c r="D31" s="38" t="n">
        <v>2.484</v>
      </c>
      <c r="E31" s="38"/>
    </row>
    <row r="32" s="1" customFormat="true" ht="18.75" hidden="false" customHeight="true" outlineLevel="0" collapsed="false">
      <c r="A32" s="43" t="s">
        <v>263</v>
      </c>
      <c r="B32" s="43" t="s">
        <v>264</v>
      </c>
      <c r="C32" s="38" t="n">
        <v>3.805355</v>
      </c>
      <c r="D32" s="38" t="n">
        <v>3.805355</v>
      </c>
      <c r="E32" s="38"/>
    </row>
    <row r="33" s="1" customFormat="true" ht="18.75" hidden="false" customHeight="true" outlineLevel="0" collapsed="false">
      <c r="A33" s="43" t="s">
        <v>265</v>
      </c>
      <c r="B33" s="43" t="s">
        <v>266</v>
      </c>
      <c r="C33" s="38" t="n">
        <v>14.2809</v>
      </c>
      <c r="D33" s="38" t="n">
        <v>14.2809</v>
      </c>
      <c r="E3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67</v>
      </c>
      <c r="B1" s="12"/>
      <c r="C1" s="12"/>
      <c r="D1" s="12"/>
      <c r="E1" s="75"/>
    </row>
    <row r="2" s="1" customFormat="true" ht="39.75" hidden="false" customHeight="true" outlineLevel="0" collapsed="false">
      <c r="A2" s="29" t="s">
        <v>26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69</v>
      </c>
      <c r="C3" s="30"/>
      <c r="D3" s="30"/>
      <c r="E3" s="77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70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56</v>
      </c>
      <c r="E5" s="32" t="s">
        <v>1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0:50:59Z</dcterms:created>
  <dc:creator/>
  <dc:description/>
  <dc:language>en-US</dc:language>
  <cp:lastModifiedBy>Administrator</cp:lastModifiedBy>
  <dcterms:modified xsi:type="dcterms:W3CDTF">2023-02-23T06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A4DFE189BA4D6ABABC84AFC69F259C</vt:lpwstr>
  </property>
  <property fmtid="{D5CDD505-2E9C-101B-9397-08002B2CF9AE}" pid="3" name="KSOProductBuildVer">
    <vt:lpwstr>2052-11.1.0.13703</vt:lpwstr>
  </property>
</Properties>
</file>