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3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审计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2-</t>
    </r>
    <r>
      <rPr>
        <sz val="10"/>
        <color rgb="FF000000"/>
        <rFont val="Noto Sans"/>
        <family val="2"/>
      </rPr>
      <t xml:space="preserve">怀远县审计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4</t>
    </r>
  </si>
  <si>
    <t xml:space="preserve">　　审计业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2-</t>
    </r>
    <r>
      <rPr>
        <sz val="10"/>
        <color rgb="FF000000"/>
        <rFont val="Noto Sans"/>
        <family val="2"/>
      </rPr>
      <t xml:space="preserve">怀远县审计局</t>
    </r>
  </si>
  <si>
    <t xml:space="preserve">本年政府性基金预算支出</t>
  </si>
  <si>
    <t xml:space="preserve">备注：怀远县审计局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备注：怀远县审计局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审计外勤经费</t>
  </si>
  <si>
    <t xml:space="preserve">其他运转类</t>
  </si>
  <si>
    <t xml:space="preserve">食堂经费</t>
  </si>
  <si>
    <t xml:space="preserve">县属国有企业监事会管理专项业务费</t>
  </si>
  <si>
    <t xml:space="preserve">政府购买服务方式实施投资审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备注：怀远县审计局没有使用一般公共预算拨款、政府性基金预算拨款、国有资本经营预算拨款、财政专户管理资金和单位资金安排的政府采购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2-</t>
    </r>
    <r>
      <rPr>
        <sz val="10"/>
        <color rgb="FF000000"/>
        <rFont val="Noto Sans"/>
        <family val="2"/>
      </rPr>
      <t xml:space="preserve">怀远县审计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：怀远县审计局没有安排政府购买服务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8</v>
      </c>
      <c r="B1" s="12"/>
      <c r="C1" s="12"/>
      <c r="D1" s="12"/>
    </row>
    <row r="2" s="1" customFormat="true" ht="45" hidden="false" customHeight="true" outlineLevel="0" collapsed="false">
      <c r="A2" s="11" t="s">
        <v>249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8</v>
      </c>
      <c r="F5" s="32" t="s">
        <v>139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customFormat="false" ht="22" hidden="false" customHeight="true" outlineLevel="0" collapsed="false">
      <c r="A18" s="79" t="s">
        <v>251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69"/>
    <col collapsed="false" customWidth="false" hidden="false" outlineLevel="0" max="13" min="13" style="1" width="9.13"/>
  </cols>
  <sheetData>
    <row r="1" s="1" customFormat="true" ht="15.75" hidden="false" customHeight="true" outlineLevel="0" collapsed="false">
      <c r="A1" s="12" t="s">
        <v>2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54</v>
      </c>
      <c r="B4" s="35" t="s">
        <v>255</v>
      </c>
      <c r="C4" s="32" t="s">
        <v>256</v>
      </c>
      <c r="D4" s="32" t="s">
        <v>80</v>
      </c>
      <c r="E4" s="32" t="s">
        <v>257</v>
      </c>
      <c r="F4" s="32"/>
      <c r="G4" s="32"/>
      <c r="H4" s="32" t="s">
        <v>25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110.41</v>
      </c>
      <c r="E6" s="38" t="n">
        <v>110.41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9</v>
      </c>
      <c r="B7" s="37" t="s">
        <v>260</v>
      </c>
      <c r="C7" s="37" t="s">
        <v>1</v>
      </c>
      <c r="D7" s="38" t="n">
        <v>5.4</v>
      </c>
      <c r="E7" s="38" t="n">
        <v>5.4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1</v>
      </c>
      <c r="B8" s="37" t="s">
        <v>262</v>
      </c>
      <c r="C8" s="37" t="s">
        <v>1</v>
      </c>
      <c r="D8" s="38" t="n">
        <v>7.8</v>
      </c>
      <c r="E8" s="38" t="n">
        <v>7.8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9</v>
      </c>
      <c r="B9" s="37" t="s">
        <v>263</v>
      </c>
      <c r="C9" s="37" t="s">
        <v>1</v>
      </c>
      <c r="D9" s="38" t="n">
        <v>5</v>
      </c>
      <c r="E9" s="38" t="n">
        <v>5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59</v>
      </c>
      <c r="B10" s="37" t="s">
        <v>264</v>
      </c>
      <c r="C10" s="37" t="s">
        <v>1</v>
      </c>
      <c r="D10" s="38" t="n">
        <v>92.21</v>
      </c>
      <c r="E10" s="38" t="n">
        <v>92.21</v>
      </c>
      <c r="F10" s="38"/>
      <c r="G10" s="39"/>
      <c r="H10" s="39"/>
      <c r="I10" s="39"/>
      <c r="J10" s="39"/>
      <c r="K10" s="38"/>
      <c r="L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2" t="s">
        <v>26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5" t="s">
        <v>267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81" t="s">
        <v>268</v>
      </c>
      <c r="B6" s="81"/>
      <c r="C6" s="81"/>
      <c r="D6" s="81"/>
      <c r="E6" s="81"/>
      <c r="F6" s="81"/>
      <c r="G6" s="81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69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69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3"/>
  </cols>
  <sheetData>
    <row r="1" s="1" customFormat="true" ht="32.25" hidden="false" customHeight="true" outlineLevel="0" collapsed="false">
      <c r="A1" s="12" t="s">
        <v>269</v>
      </c>
    </row>
    <row r="2" s="1" customFormat="true" ht="30" hidden="false" customHeight="true" outlineLevel="0" collapsed="false">
      <c r="A2" s="29" t="s">
        <v>270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3" t="s">
        <v>271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4" t="s">
        <v>255</v>
      </c>
      <c r="B4" s="84" t="s">
        <v>272</v>
      </c>
      <c r="C4" s="84" t="s">
        <v>273</v>
      </c>
      <c r="D4" s="84" t="s">
        <v>274</v>
      </c>
      <c r="E4" s="84" t="s">
        <v>275</v>
      </c>
      <c r="F4" s="84" t="s">
        <v>276</v>
      </c>
      <c r="G4" s="60" t="s">
        <v>277</v>
      </c>
      <c r="H4" s="60" t="s">
        <v>278</v>
      </c>
      <c r="I4" s="60" t="s">
        <v>279</v>
      </c>
      <c r="J4" s="60" t="s">
        <v>280</v>
      </c>
    </row>
    <row r="5" s="1" customFormat="true" ht="21" hidden="false" customHeight="true" outlineLevel="0" collapsed="false">
      <c r="A5" s="82"/>
      <c r="B5" s="82"/>
      <c r="C5" s="82"/>
      <c r="D5" s="82"/>
    </row>
    <row r="6" s="1" customFormat="true" ht="14.5" hidden="false" customHeight="true" outlineLevel="0" collapsed="false">
      <c r="A6" s="85" t="s">
        <v>281</v>
      </c>
      <c r="B6" s="85"/>
      <c r="C6" s="85"/>
      <c r="D6" s="85"/>
      <c r="E6" s="85"/>
      <c r="F6" s="85"/>
      <c r="G6" s="85"/>
      <c r="H6" s="85"/>
      <c r="I6" s="85"/>
      <c r="J6" s="85"/>
    </row>
    <row r="7" s="1" customFormat="true" ht="14.5" hidden="false" customHeight="true" outlineLevel="0" collapsed="false">
      <c r="A7" s="9"/>
      <c r="B7" s="9"/>
      <c r="C7" s="9"/>
    </row>
    <row r="8" s="1" customFormat="true" ht="14.5" hidden="false" customHeight="true" outlineLevel="0" collapsed="false">
      <c r="A8" s="9"/>
      <c r="B8" s="9"/>
    </row>
    <row r="9" s="1" customFormat="true" ht="14.5" hidden="false" customHeight="true" outlineLevel="0" collapsed="false">
      <c r="A9" s="9"/>
    </row>
    <row r="10" s="1" customFormat="true" ht="14.5" hidden="false" customHeight="true" outlineLevel="0" collapsed="false"/>
    <row r="11" s="1" customFormat="true" ht="14.5" hidden="false" customHeight="true" outlineLevel="0" collapsed="false">
      <c r="A11" s="82"/>
      <c r="C11" s="82"/>
      <c r="D11" s="82"/>
    </row>
    <row r="12" s="1" customFormat="true" ht="14.5" hidden="false" customHeight="true" outlineLevel="0" collapsed="false">
      <c r="A12" s="82"/>
      <c r="C12" s="82"/>
      <c r="D12" s="82"/>
    </row>
    <row r="13" s="1" customFormat="true" ht="14.5" hidden="false" customHeight="true" outlineLevel="0" collapsed="false">
      <c r="A13" s="82"/>
      <c r="C13" s="82"/>
      <c r="D13" s="82"/>
    </row>
    <row r="14" s="1" customFormat="true" ht="14.5" hidden="false" customHeight="true" outlineLevel="0" collapsed="false">
      <c r="A14" s="82"/>
      <c r="C14" s="82"/>
      <c r="D14" s="82"/>
      <c r="E14" s="28"/>
    </row>
    <row r="15" s="1" customFormat="true" ht="14.5" hidden="false" customHeight="true" outlineLevel="0" collapsed="false">
      <c r="A15" s="82"/>
      <c r="C15" s="82"/>
      <c r="D15" s="82"/>
      <c r="E15" s="28"/>
    </row>
    <row r="16" s="1" customFormat="true" ht="14.5" hidden="false" customHeight="true" outlineLevel="0" collapsed="false">
      <c r="A16" s="82"/>
      <c r="C16" s="82"/>
      <c r="D16" s="82"/>
      <c r="E16" s="28"/>
    </row>
  </sheetData>
  <mergeCells count="2">
    <mergeCell ref="A2:J2"/>
    <mergeCell ref="A6:J6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3"/>
  </cols>
  <sheetData>
    <row r="1" s="1" customFormat="true" ht="18.75" hidden="false" customHeight="true" outlineLevel="0" collapsed="false">
      <c r="A1" s="12" t="s">
        <v>282</v>
      </c>
      <c r="B1" s="83"/>
      <c r="G1" s="62"/>
    </row>
    <row r="2" s="1" customFormat="true" ht="39.75" hidden="false" customHeight="true" outlineLevel="0" collapsed="false">
      <c r="A2" s="29" t="s">
        <v>283</v>
      </c>
      <c r="B2" s="29"/>
      <c r="C2" s="29"/>
      <c r="D2" s="29"/>
      <c r="E2" s="86"/>
      <c r="F2" s="86"/>
      <c r="G2" s="86"/>
    </row>
    <row r="3" s="1" customFormat="true" ht="18.75" hidden="false" customHeight="true" outlineLevel="0" collapsed="false">
      <c r="A3" s="26" t="s">
        <v>17</v>
      </c>
      <c r="B3" s="26"/>
      <c r="C3" s="83"/>
      <c r="D3" s="63" t="s">
        <v>284</v>
      </c>
      <c r="E3" s="13"/>
      <c r="F3" s="13"/>
    </row>
    <row r="4" s="1" customFormat="true" ht="42" hidden="false" customHeight="true" outlineLevel="0" collapsed="false">
      <c r="A4" s="41" t="s">
        <v>255</v>
      </c>
      <c r="B4" s="87" t="s">
        <v>285</v>
      </c>
      <c r="C4" s="35" t="s">
        <v>286</v>
      </c>
      <c r="D4" s="87" t="s">
        <v>287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2</v>
      </c>
      <c r="C5" s="88"/>
      <c r="D5" s="38"/>
    </row>
    <row r="6" s="1" customFormat="true" ht="42" hidden="false" customHeight="true" outlineLevel="0" collapsed="false">
      <c r="A6" s="67" t="s">
        <v>288</v>
      </c>
      <c r="B6" s="38"/>
      <c r="C6" s="38"/>
      <c r="D6" s="38"/>
    </row>
    <row r="7" s="1" customFormat="true" ht="42" hidden="false" customHeight="true" outlineLevel="0" collapsed="false">
      <c r="A7" s="67" t="s">
        <v>289</v>
      </c>
      <c r="B7" s="38" t="n">
        <v>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90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1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2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3.27"/>
    <col collapsed="false" customWidth="false" hidden="false" outlineLevel="0" max="2" min="2" style="1" width="9.13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8" min="5" style="1" width="8.99"/>
    <col collapsed="false" customWidth="false" hidden="false" outlineLevel="0" max="160" min="159" style="1" width="9.13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558.343213</v>
      </c>
      <c r="C6" s="17" t="s">
        <v>25</v>
      </c>
      <c r="D6" s="18" t="n">
        <v>417.04243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558.343213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82.91331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20.53454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37.8529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558.343213</v>
      </c>
      <c r="C35" s="24" t="s">
        <v>66</v>
      </c>
      <c r="D35" s="20" t="n">
        <f aca="false">SUM(D6:D34)</f>
        <v>558.34321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558.343213</v>
      </c>
      <c r="C45" s="24" t="s">
        <v>75</v>
      </c>
      <c r="D45" s="20" t="n">
        <f aca="false">D35</f>
        <v>558.34321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3" min="3" style="1" width="13.69"/>
    <col collapsed="false" customWidth="true" hidden="false" outlineLevel="0" max="4" min="4" style="1" width="13.56"/>
    <col collapsed="false" customWidth="true" hidden="false" outlineLevel="0" max="8" min="5" style="1" width="11.12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3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558.343213</v>
      </c>
      <c r="D7" s="38" t="n">
        <v>558.343213</v>
      </c>
      <c r="E7" s="38" t="n">
        <v>558.34321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417.042434</v>
      </c>
      <c r="D8" s="38" t="n">
        <v>417.042434</v>
      </c>
      <c r="E8" s="38" t="n">
        <v>417.04243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417.042434</v>
      </c>
      <c r="D9" s="38" t="n">
        <v>417.042434</v>
      </c>
      <c r="E9" s="38" t="n">
        <v>417.042434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36.642434</v>
      </c>
      <c r="D10" s="38" t="n">
        <v>336.642434</v>
      </c>
      <c r="E10" s="38" t="n">
        <v>336.64243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80.4</v>
      </c>
      <c r="D11" s="38" t="n">
        <v>80.4</v>
      </c>
      <c r="E11" s="38" t="n">
        <v>80.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82.913315</v>
      </c>
      <c r="D12" s="38" t="n">
        <v>82.913315</v>
      </c>
      <c r="E12" s="38" t="n">
        <v>82.91331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82.913315</v>
      </c>
      <c r="D13" s="38" t="n">
        <v>82.913315</v>
      </c>
      <c r="E13" s="38" t="n">
        <v>82.91331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8.48</v>
      </c>
      <c r="D14" s="38" t="n">
        <v>18.48</v>
      </c>
      <c r="E14" s="38" t="n">
        <v>18.4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42.955543</v>
      </c>
      <c r="D15" s="38" t="n">
        <v>42.955543</v>
      </c>
      <c r="E15" s="38" t="n">
        <v>42.955543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21.477772</v>
      </c>
      <c r="D16" s="38" t="n">
        <v>21.477772</v>
      </c>
      <c r="E16" s="38" t="n">
        <v>21.47777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20.534544</v>
      </c>
      <c r="D17" s="38" t="n">
        <v>20.534544</v>
      </c>
      <c r="E17" s="38" t="n">
        <v>20.53454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33642</v>
      </c>
      <c r="D18" s="38" t="n">
        <v>0.33642</v>
      </c>
      <c r="E18" s="38" t="n">
        <v>0.3364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0.33642</v>
      </c>
      <c r="D19" s="38" t="n">
        <v>0.33642</v>
      </c>
      <c r="E19" s="38" t="n">
        <v>0.3364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20.198124</v>
      </c>
      <c r="D20" s="38" t="n">
        <v>20.198124</v>
      </c>
      <c r="E20" s="38" t="n">
        <v>20.19812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11.350146</v>
      </c>
      <c r="D21" s="38" t="n">
        <v>11.350146</v>
      </c>
      <c r="E21" s="38" t="n">
        <v>11.35014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4.989933</v>
      </c>
      <c r="D22" s="38" t="n">
        <v>4.989933</v>
      </c>
      <c r="E22" s="38" t="n">
        <v>4.989933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3.507314</v>
      </c>
      <c r="D23" s="38" t="n">
        <v>3.507314</v>
      </c>
      <c r="E23" s="38" t="n">
        <v>3.50731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0.350731</v>
      </c>
      <c r="D24" s="38" t="n">
        <v>0.350731</v>
      </c>
      <c r="E24" s="38" t="n">
        <v>0.350731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6" t="s">
        <v>128</v>
      </c>
      <c r="B25" s="37" t="s">
        <v>129</v>
      </c>
      <c r="C25" s="38" t="n">
        <v>37.85292</v>
      </c>
      <c r="D25" s="38" t="n">
        <v>37.85292</v>
      </c>
      <c r="E25" s="38" t="n">
        <v>37.8529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37.85292</v>
      </c>
      <c r="D26" s="38" t="n">
        <v>37.85292</v>
      </c>
      <c r="E26" s="38" t="n">
        <v>37.85292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33.5412</v>
      </c>
      <c r="D27" s="38" t="n">
        <v>33.5412</v>
      </c>
      <c r="E27" s="38" t="n">
        <v>33.5412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4.31172</v>
      </c>
      <c r="D28" s="38" t="n">
        <v>4.31172</v>
      </c>
      <c r="E28" s="38" t="n">
        <v>4.3117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3"/>
  </cols>
  <sheetData>
    <row r="1" s="1" customFormat="true" ht="21" hidden="false" customHeight="true" outlineLevel="0" collapsed="false">
      <c r="A1" s="26" t="s">
        <v>136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7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8</v>
      </c>
      <c r="E4" s="41" t="s">
        <v>139</v>
      </c>
      <c r="F4" s="41" t="s">
        <v>140</v>
      </c>
    </row>
    <row r="5" s="1" customFormat="true" ht="27.75" hidden="false" customHeight="true" outlineLevel="0" collapsed="false">
      <c r="A5" s="42"/>
      <c r="B5" s="43" t="s">
        <v>80</v>
      </c>
      <c r="C5" s="38" t="n">
        <v>558.343213</v>
      </c>
      <c r="D5" s="38" t="n">
        <v>447.933213</v>
      </c>
      <c r="E5" s="38" t="n">
        <v>110.41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417.042434</v>
      </c>
      <c r="D6" s="38" t="n">
        <v>306.632434</v>
      </c>
      <c r="E6" s="38" t="n">
        <v>110.41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417.042434</v>
      </c>
      <c r="D7" s="38" t="n">
        <v>306.632434</v>
      </c>
      <c r="E7" s="38" t="n">
        <v>110.41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36.642434</v>
      </c>
      <c r="D8" s="38" t="n">
        <v>306.632434</v>
      </c>
      <c r="E8" s="38" t="n">
        <v>30.01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80.4</v>
      </c>
      <c r="D9" s="38"/>
      <c r="E9" s="38" t="n">
        <v>80.4</v>
      </c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82.913315</v>
      </c>
      <c r="D10" s="38" t="n">
        <v>82.913315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82.913315</v>
      </c>
      <c r="D11" s="38" t="n">
        <v>82.913315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8.48</v>
      </c>
      <c r="D12" s="38" t="n">
        <v>18.48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42.955543</v>
      </c>
      <c r="D13" s="38" t="n">
        <v>42.955543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21.477772</v>
      </c>
      <c r="D14" s="38" t="n">
        <v>21.477772</v>
      </c>
      <c r="E14" s="38"/>
      <c r="F14" s="44"/>
    </row>
    <row r="15" s="1" customFormat="true" ht="27.75" hidden="false" customHeight="true" outlineLevel="0" collapsed="false">
      <c r="A15" s="42" t="s">
        <v>112</v>
      </c>
      <c r="B15" s="43" t="s">
        <v>113</v>
      </c>
      <c r="C15" s="38" t="n">
        <v>20.534544</v>
      </c>
      <c r="D15" s="38" t="n">
        <v>20.534544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33642</v>
      </c>
      <c r="D16" s="38" t="n">
        <v>0.33642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0.33642</v>
      </c>
      <c r="D17" s="38" t="n">
        <v>0.33642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20.198124</v>
      </c>
      <c r="D18" s="38" t="n">
        <v>20.198124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11.350146</v>
      </c>
      <c r="D19" s="38" t="n">
        <v>11.350146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4.989933</v>
      </c>
      <c r="D20" s="38" t="n">
        <v>4.989933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3.507314</v>
      </c>
      <c r="D21" s="38" t="n">
        <v>3.507314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0.350731</v>
      </c>
      <c r="D22" s="38" t="n">
        <v>0.350731</v>
      </c>
      <c r="E22" s="38"/>
      <c r="F22" s="44"/>
    </row>
    <row r="23" s="1" customFormat="true" ht="27.75" hidden="false" customHeight="true" outlineLevel="0" collapsed="false">
      <c r="A23" s="42" t="s">
        <v>128</v>
      </c>
      <c r="B23" s="43" t="s">
        <v>129</v>
      </c>
      <c r="C23" s="38" t="n">
        <v>37.85292</v>
      </c>
      <c r="D23" s="38" t="n">
        <v>37.85292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37.85292</v>
      </c>
      <c r="D24" s="38" t="n">
        <v>37.85292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33.5412</v>
      </c>
      <c r="D25" s="38" t="n">
        <v>33.5412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4.31172</v>
      </c>
      <c r="D26" s="38" t="n">
        <v>4.31172</v>
      </c>
      <c r="E26" s="38"/>
      <c r="F2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1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2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43</v>
      </c>
      <c r="B4" s="41"/>
      <c r="C4" s="41"/>
      <c r="D4" s="41" t="s">
        <v>144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5</v>
      </c>
      <c r="B5" s="41"/>
      <c r="C5" s="41" t="s">
        <v>22</v>
      </c>
      <c r="D5" s="41" t="s">
        <v>23</v>
      </c>
      <c r="E5" s="41" t="s">
        <v>80</v>
      </c>
      <c r="F5" s="41" t="s">
        <v>146</v>
      </c>
      <c r="G5" s="41" t="s">
        <v>147</v>
      </c>
      <c r="H5" s="41" t="s">
        <v>14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9</v>
      </c>
      <c r="B6" s="43"/>
      <c r="C6" s="39" t="n">
        <f aca="false">SUM(C7:C9)</f>
        <v>558.343213</v>
      </c>
      <c r="D6" s="43" t="s">
        <v>150</v>
      </c>
      <c r="E6" s="39" t="n">
        <f aca="false">SUM(E7:E34)</f>
        <v>558.343213</v>
      </c>
      <c r="F6" s="39" t="n">
        <f aca="false">SUM(F7:F35)</f>
        <v>558.34321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51</v>
      </c>
      <c r="B7" s="43"/>
      <c r="C7" s="38" t="n">
        <v>558.343213</v>
      </c>
      <c r="D7" s="43" t="s">
        <v>152</v>
      </c>
      <c r="E7" s="39" t="n">
        <f aca="false">SUM(F7:G7)</f>
        <v>417.042434</v>
      </c>
      <c r="F7" s="38" t="n">
        <v>417.042434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53</v>
      </c>
      <c r="B8" s="43"/>
      <c r="C8" s="50"/>
      <c r="D8" s="43" t="s">
        <v>154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55</v>
      </c>
      <c r="B9" s="43"/>
      <c r="C9" s="39"/>
      <c r="D9" s="51" t="s">
        <v>156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57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58</v>
      </c>
      <c r="B11" s="43"/>
      <c r="C11" s="53"/>
      <c r="D11" s="51" t="s">
        <v>159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51</v>
      </c>
      <c r="B12" s="43"/>
      <c r="C12" s="53"/>
      <c r="D12" s="51" t="s">
        <v>160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53</v>
      </c>
      <c r="B13" s="43"/>
      <c r="C13" s="53"/>
      <c r="D13" s="51" t="s">
        <v>161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55</v>
      </c>
      <c r="B14" s="43"/>
      <c r="C14" s="39"/>
      <c r="D14" s="51" t="s">
        <v>162</v>
      </c>
      <c r="E14" s="39" t="n">
        <f aca="false">SUM(F14:G14)</f>
        <v>82.913315</v>
      </c>
      <c r="F14" s="38" t="n">
        <v>82.913315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63</v>
      </c>
      <c r="E15" s="39" t="n">
        <f aca="false">SUM(F15:G15)</f>
        <v>20.534544</v>
      </c>
      <c r="F15" s="38" t="n">
        <v>20.534544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64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65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66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67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68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69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70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71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72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73</v>
      </c>
      <c r="E25" s="39" t="n">
        <f aca="false">SUM(F25:G25)</f>
        <v>37.85292</v>
      </c>
      <c r="F25" s="38" t="n">
        <v>37.8529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74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75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76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77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78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79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80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81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82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83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84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85</v>
      </c>
      <c r="B37" s="60"/>
      <c r="C37" s="39" t="n">
        <f aca="false">C6</f>
        <v>558.343213</v>
      </c>
      <c r="D37" s="61" t="s">
        <v>186</v>
      </c>
      <c r="E37" s="39" t="n">
        <f aca="false">SUM(F37:G37)</f>
        <v>558.343213</v>
      </c>
      <c r="F37" s="39" t="n">
        <f aca="false">F6</f>
        <v>558.343213</v>
      </c>
      <c r="G37" s="39"/>
      <c r="H37" s="52"/>
    </row>
    <row r="38" s="1" customFormat="true" ht="14.5" hidden="false" customHeight="true" outlineLevel="0" collapsed="false">
      <c r="D38" s="12"/>
      <c r="E38" s="12"/>
      <c r="F38" s="12"/>
      <c r="G38" s="12"/>
      <c r="H38" s="26"/>
    </row>
    <row r="39" s="1" customFormat="true" ht="14.5" hidden="false" customHeight="true" outlineLevel="0" collapsed="false">
      <c r="D39" s="9"/>
      <c r="E39" s="9"/>
      <c r="F39" s="9"/>
      <c r="G39" s="9"/>
      <c r="H39" s="9"/>
    </row>
    <row r="40" s="1" customFormat="true" ht="14.5" hidden="false" customHeight="true" outlineLevel="0" collapsed="false">
      <c r="D40" s="9"/>
      <c r="E40" s="9"/>
      <c r="F40" s="9"/>
      <c r="G40" s="9"/>
      <c r="H40" s="9"/>
    </row>
    <row r="41" s="1" customFormat="true" ht="14.5" hidden="false" customHeight="true" outlineLevel="0" collapsed="false">
      <c r="D41" s="9"/>
      <c r="E41" s="9"/>
      <c r="F41" s="9"/>
      <c r="G41" s="9"/>
      <c r="H41" s="9"/>
    </row>
    <row r="42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3"/>
    <col collapsed="false" customWidth="false" hidden="false" outlineLevel="0" max="8" min="8" style="1" width="9.13"/>
  </cols>
  <sheetData>
    <row r="1" s="1" customFormat="true" ht="15.75" hidden="false" customHeight="true" outlineLevel="0" collapsed="false">
      <c r="A1" s="12" t="s">
        <v>187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8</v>
      </c>
      <c r="E4" s="32"/>
      <c r="F4" s="32"/>
      <c r="G4" s="35" t="s">
        <v>139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9</v>
      </c>
      <c r="F5" s="32" t="s">
        <v>190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558.343213</v>
      </c>
      <c r="D6" s="38" t="n">
        <v>447.933213</v>
      </c>
      <c r="E6" s="38" t="n">
        <v>406.073213</v>
      </c>
      <c r="F6" s="38" t="n">
        <v>41.86</v>
      </c>
      <c r="G6" s="38" t="n">
        <v>110.41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417.042434</v>
      </c>
      <c r="D7" s="38" t="n">
        <v>306.632434</v>
      </c>
      <c r="E7" s="38" t="n">
        <v>264.772434</v>
      </c>
      <c r="F7" s="38" t="n">
        <v>41.86</v>
      </c>
      <c r="G7" s="38" t="n">
        <v>110.41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417.042434</v>
      </c>
      <c r="D8" s="38" t="n">
        <v>306.632434</v>
      </c>
      <c r="E8" s="38" t="n">
        <v>264.772434</v>
      </c>
      <c r="F8" s="38" t="n">
        <v>41.86</v>
      </c>
      <c r="G8" s="38" t="n">
        <v>110.41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336.642434</v>
      </c>
      <c r="D9" s="38" t="n">
        <v>306.632434</v>
      </c>
      <c r="E9" s="38" t="n">
        <v>264.772434</v>
      </c>
      <c r="F9" s="38" t="n">
        <v>41.86</v>
      </c>
      <c r="G9" s="38" t="n">
        <v>30.01</v>
      </c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80.4</v>
      </c>
      <c r="D10" s="38"/>
      <c r="E10" s="38"/>
      <c r="F10" s="38"/>
      <c r="G10" s="38" t="n">
        <v>80.4</v>
      </c>
    </row>
    <row r="11" s="1" customFormat="true" ht="27" hidden="false" customHeight="true" outlineLevel="0" collapsed="false">
      <c r="A11" s="64" t="s">
        <v>102</v>
      </c>
      <c r="B11" s="37" t="s">
        <v>103</v>
      </c>
      <c r="C11" s="38" t="n">
        <v>82.913315</v>
      </c>
      <c r="D11" s="38" t="n">
        <v>82.913315</v>
      </c>
      <c r="E11" s="38" t="n">
        <v>82.913315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82.913315</v>
      </c>
      <c r="D12" s="38" t="n">
        <v>82.913315</v>
      </c>
      <c r="E12" s="38" t="n">
        <v>82.913315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18.48</v>
      </c>
      <c r="D13" s="38" t="n">
        <v>18.48</v>
      </c>
      <c r="E13" s="38" t="n">
        <v>18.48</v>
      </c>
      <c r="F13" s="38"/>
      <c r="G13" s="38"/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42.955543</v>
      </c>
      <c r="D14" s="38" t="n">
        <v>42.955543</v>
      </c>
      <c r="E14" s="38" t="n">
        <v>42.955543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21.477772</v>
      </c>
      <c r="D15" s="38" t="n">
        <v>21.477772</v>
      </c>
      <c r="E15" s="38" t="n">
        <v>21.477772</v>
      </c>
      <c r="F15" s="38"/>
      <c r="G15" s="38"/>
    </row>
    <row r="16" s="1" customFormat="true" ht="27" hidden="false" customHeight="true" outlineLevel="0" collapsed="false">
      <c r="A16" s="64" t="s">
        <v>112</v>
      </c>
      <c r="B16" s="37" t="s">
        <v>113</v>
      </c>
      <c r="C16" s="38" t="n">
        <v>20.534544</v>
      </c>
      <c r="D16" s="38" t="n">
        <v>20.534544</v>
      </c>
      <c r="E16" s="38" t="n">
        <v>20.534544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0.33642</v>
      </c>
      <c r="D17" s="38" t="n">
        <v>0.33642</v>
      </c>
      <c r="E17" s="38" t="n">
        <v>0.33642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0.33642</v>
      </c>
      <c r="D18" s="38" t="n">
        <v>0.33642</v>
      </c>
      <c r="E18" s="38" t="n">
        <v>0.33642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20.198124</v>
      </c>
      <c r="D19" s="38" t="n">
        <v>20.198124</v>
      </c>
      <c r="E19" s="38" t="n">
        <v>20.198124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11.350146</v>
      </c>
      <c r="D20" s="38" t="n">
        <v>11.350146</v>
      </c>
      <c r="E20" s="38" t="n">
        <v>11.350146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4.989933</v>
      </c>
      <c r="D21" s="38" t="n">
        <v>4.989933</v>
      </c>
      <c r="E21" s="38" t="n">
        <v>4.989933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3.507314</v>
      </c>
      <c r="D22" s="38" t="n">
        <v>3.507314</v>
      </c>
      <c r="E22" s="38" t="n">
        <v>3.507314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0.350731</v>
      </c>
      <c r="D23" s="38" t="n">
        <v>0.350731</v>
      </c>
      <c r="E23" s="38" t="n">
        <v>0.350731</v>
      </c>
      <c r="F23" s="38"/>
      <c r="G23" s="38"/>
    </row>
    <row r="24" s="1" customFormat="true" ht="27" hidden="false" customHeight="true" outlineLevel="0" collapsed="false">
      <c r="A24" s="64" t="s">
        <v>128</v>
      </c>
      <c r="B24" s="37" t="s">
        <v>129</v>
      </c>
      <c r="C24" s="38" t="n">
        <v>37.85292</v>
      </c>
      <c r="D24" s="38" t="n">
        <v>37.85292</v>
      </c>
      <c r="E24" s="38" t="n">
        <v>37.85292</v>
      </c>
      <c r="F24" s="38"/>
      <c r="G24" s="38"/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37.85292</v>
      </c>
      <c r="D25" s="38" t="n">
        <v>37.85292</v>
      </c>
      <c r="E25" s="38" t="n">
        <v>37.85292</v>
      </c>
      <c r="F25" s="38"/>
      <c r="G25" s="38"/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33.5412</v>
      </c>
      <c r="D26" s="38" t="n">
        <v>33.5412</v>
      </c>
      <c r="E26" s="38" t="n">
        <v>33.5412</v>
      </c>
      <c r="F26" s="38"/>
      <c r="G26" s="38"/>
    </row>
    <row r="27" s="1" customFormat="true" ht="27" hidden="false" customHeight="true" outlineLevel="0" collapsed="false">
      <c r="A27" s="65" t="s">
        <v>134</v>
      </c>
      <c r="B27" s="37" t="s">
        <v>135</v>
      </c>
      <c r="C27" s="38" t="n">
        <v>4.31172</v>
      </c>
      <c r="D27" s="38" t="n">
        <v>4.31172</v>
      </c>
      <c r="E27" s="38" t="n">
        <v>4.31172</v>
      </c>
      <c r="F27" s="38"/>
      <c r="G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1</v>
      </c>
      <c r="E1" s="62"/>
    </row>
    <row r="2" s="1" customFormat="true" ht="32.25" hidden="false" customHeight="true" outlineLevel="0" collapsed="false">
      <c r="A2" s="29" t="s">
        <v>192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93</v>
      </c>
      <c r="B4" s="41"/>
      <c r="C4" s="41" t="s">
        <v>194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9</v>
      </c>
      <c r="E5" s="41" t="s">
        <v>190</v>
      </c>
    </row>
    <row r="6" s="1" customFormat="true" ht="18.75" hidden="false" customHeight="true" outlineLevel="0" collapsed="false">
      <c r="A6" s="43"/>
      <c r="B6" s="43" t="s">
        <v>80</v>
      </c>
      <c r="C6" s="38" t="n">
        <v>447.933213</v>
      </c>
      <c r="D6" s="38" t="n">
        <v>406.073213</v>
      </c>
      <c r="E6" s="38" t="n">
        <v>41.86</v>
      </c>
    </row>
    <row r="7" s="1" customFormat="true" ht="18.75" hidden="false" customHeight="true" outlineLevel="0" collapsed="false">
      <c r="A7" s="67" t="s">
        <v>195</v>
      </c>
      <c r="B7" s="43" t="s">
        <v>196</v>
      </c>
      <c r="C7" s="38" t="n">
        <v>378.942114</v>
      </c>
      <c r="D7" s="38" t="n">
        <v>378.192114</v>
      </c>
      <c r="E7" s="38" t="n">
        <v>0.75</v>
      </c>
    </row>
    <row r="8" s="1" customFormat="true" ht="18.75" hidden="false" customHeight="true" outlineLevel="0" collapsed="false">
      <c r="A8" s="43" t="s">
        <v>197</v>
      </c>
      <c r="B8" s="43" t="s">
        <v>198</v>
      </c>
      <c r="C8" s="38" t="n">
        <v>119.85498</v>
      </c>
      <c r="D8" s="38" t="n">
        <v>119.85498</v>
      </c>
      <c r="E8" s="38"/>
    </row>
    <row r="9" s="1" customFormat="true" ht="18.75" hidden="false" customHeight="true" outlineLevel="0" collapsed="false">
      <c r="A9" s="43" t="s">
        <v>199</v>
      </c>
      <c r="B9" s="43" t="s">
        <v>200</v>
      </c>
      <c r="C9" s="38" t="n">
        <v>65.6649</v>
      </c>
      <c r="D9" s="38" t="n">
        <v>65.6649</v>
      </c>
      <c r="E9" s="38"/>
    </row>
    <row r="10" s="1" customFormat="true" ht="18.75" hidden="false" customHeight="true" outlineLevel="0" collapsed="false">
      <c r="A10" s="43" t="s">
        <v>201</v>
      </c>
      <c r="B10" s="43" t="s">
        <v>202</v>
      </c>
      <c r="C10" s="38" t="n">
        <v>51.752535</v>
      </c>
      <c r="D10" s="38" t="n">
        <v>51.002535</v>
      </c>
      <c r="E10" s="38" t="n">
        <v>0.75</v>
      </c>
    </row>
    <row r="11" s="1" customFormat="true" ht="18.75" hidden="false" customHeight="true" outlineLevel="0" collapsed="false">
      <c r="A11" s="43" t="s">
        <v>203</v>
      </c>
      <c r="B11" s="43" t="s">
        <v>204</v>
      </c>
      <c r="C11" s="38" t="n">
        <v>24.8094</v>
      </c>
      <c r="D11" s="38" t="n">
        <v>24.8094</v>
      </c>
      <c r="E11" s="38"/>
    </row>
    <row r="12" s="1" customFormat="true" ht="18.75" hidden="false" customHeight="true" outlineLevel="0" collapsed="false">
      <c r="A12" s="43" t="s">
        <v>205</v>
      </c>
      <c r="B12" s="43" t="s">
        <v>206</v>
      </c>
      <c r="C12" s="38" t="n">
        <v>42.955543</v>
      </c>
      <c r="D12" s="38" t="n">
        <v>42.955543</v>
      </c>
      <c r="E12" s="38"/>
    </row>
    <row r="13" s="1" customFormat="true" ht="18.75" hidden="false" customHeight="true" outlineLevel="0" collapsed="false">
      <c r="A13" s="43" t="s">
        <v>207</v>
      </c>
      <c r="B13" s="43" t="s">
        <v>208</v>
      </c>
      <c r="C13" s="38" t="n">
        <v>21.477772</v>
      </c>
      <c r="D13" s="38" t="n">
        <v>21.477772</v>
      </c>
      <c r="E13" s="38"/>
    </row>
    <row r="14" s="1" customFormat="true" ht="18.75" hidden="false" customHeight="true" outlineLevel="0" collapsed="false">
      <c r="A14" s="43" t="s">
        <v>209</v>
      </c>
      <c r="B14" s="43" t="s">
        <v>210</v>
      </c>
      <c r="C14" s="38" t="n">
        <v>14.730719</v>
      </c>
      <c r="D14" s="38" t="n">
        <v>14.730719</v>
      </c>
      <c r="E14" s="38"/>
    </row>
    <row r="15" s="1" customFormat="true" ht="18.75" hidden="false" customHeight="true" outlineLevel="0" collapsed="false">
      <c r="A15" s="43" t="s">
        <v>211</v>
      </c>
      <c r="B15" s="43" t="s">
        <v>212</v>
      </c>
      <c r="C15" s="38" t="n">
        <v>3.507314</v>
      </c>
      <c r="D15" s="38" t="n">
        <v>3.507314</v>
      </c>
      <c r="E15" s="38"/>
    </row>
    <row r="16" s="1" customFormat="true" ht="18.75" hidden="false" customHeight="true" outlineLevel="0" collapsed="false">
      <c r="A16" s="43" t="s">
        <v>213</v>
      </c>
      <c r="B16" s="43" t="s">
        <v>214</v>
      </c>
      <c r="C16" s="38" t="n">
        <v>0.647751</v>
      </c>
      <c r="D16" s="38" t="n">
        <v>0.647751</v>
      </c>
      <c r="E16" s="38"/>
    </row>
    <row r="17" s="1" customFormat="true" ht="18.75" hidden="false" customHeight="true" outlineLevel="0" collapsed="false">
      <c r="A17" s="43" t="s">
        <v>215</v>
      </c>
      <c r="B17" s="43" t="s">
        <v>216</v>
      </c>
      <c r="C17" s="38" t="n">
        <v>33.5412</v>
      </c>
      <c r="D17" s="38" t="n">
        <v>33.5412</v>
      </c>
      <c r="E17" s="38"/>
    </row>
    <row r="18" s="1" customFormat="true" ht="18.75" hidden="false" customHeight="true" outlineLevel="0" collapsed="false">
      <c r="A18" s="67" t="s">
        <v>217</v>
      </c>
      <c r="B18" s="43" t="s">
        <v>218</v>
      </c>
      <c r="C18" s="38" t="n">
        <v>40.362099</v>
      </c>
      <c r="D18" s="38" t="n">
        <v>2.212099</v>
      </c>
      <c r="E18" s="38" t="n">
        <v>38.15</v>
      </c>
    </row>
    <row r="19" s="1" customFormat="true" ht="18.75" hidden="false" customHeight="true" outlineLevel="0" collapsed="false">
      <c r="A19" s="43" t="s">
        <v>219</v>
      </c>
      <c r="B19" s="43" t="s">
        <v>220</v>
      </c>
      <c r="C19" s="38" t="n">
        <v>4.44</v>
      </c>
      <c r="D19" s="38"/>
      <c r="E19" s="38" t="n">
        <v>4.44</v>
      </c>
    </row>
    <row r="20" s="1" customFormat="true" ht="18.75" hidden="false" customHeight="true" outlineLevel="0" collapsed="false">
      <c r="A20" s="43" t="s">
        <v>221</v>
      </c>
      <c r="B20" s="43" t="s">
        <v>222</v>
      </c>
      <c r="C20" s="38" t="n">
        <v>1</v>
      </c>
      <c r="D20" s="38"/>
      <c r="E20" s="38" t="n">
        <v>1</v>
      </c>
    </row>
    <row r="21" s="1" customFormat="true" ht="18.75" hidden="false" customHeight="true" outlineLevel="0" collapsed="false">
      <c r="A21" s="43" t="s">
        <v>223</v>
      </c>
      <c r="B21" s="43" t="s">
        <v>224</v>
      </c>
      <c r="C21" s="38" t="n">
        <v>1.5</v>
      </c>
      <c r="D21" s="38"/>
      <c r="E21" s="38" t="n">
        <v>1.5</v>
      </c>
    </row>
    <row r="22" s="1" customFormat="true" ht="18.75" hidden="false" customHeight="true" outlineLevel="0" collapsed="false">
      <c r="A22" s="43" t="s">
        <v>225</v>
      </c>
      <c r="B22" s="43" t="s">
        <v>226</v>
      </c>
      <c r="C22" s="38" t="n">
        <v>2</v>
      </c>
      <c r="D22" s="38"/>
      <c r="E22" s="38" t="n">
        <v>2</v>
      </c>
    </row>
    <row r="23" s="1" customFormat="true" ht="18.75" hidden="false" customHeight="true" outlineLevel="0" collapsed="false">
      <c r="A23" s="43" t="s">
        <v>227</v>
      </c>
      <c r="B23" s="43" t="s">
        <v>228</v>
      </c>
      <c r="C23" s="38" t="n">
        <v>7.112099</v>
      </c>
      <c r="D23" s="38" t="n">
        <v>2.212099</v>
      </c>
      <c r="E23" s="38" t="n">
        <v>4.9</v>
      </c>
    </row>
    <row r="24" s="1" customFormat="true" ht="18.75" hidden="false" customHeight="true" outlineLevel="0" collapsed="false">
      <c r="A24" s="43" t="s">
        <v>229</v>
      </c>
      <c r="B24" s="43" t="s">
        <v>230</v>
      </c>
      <c r="C24" s="38" t="n">
        <v>13.56</v>
      </c>
      <c r="D24" s="38"/>
      <c r="E24" s="38" t="n">
        <v>13.56</v>
      </c>
    </row>
    <row r="25" s="1" customFormat="true" ht="18.75" hidden="false" customHeight="true" outlineLevel="0" collapsed="false">
      <c r="A25" s="43" t="s">
        <v>231</v>
      </c>
      <c r="B25" s="43" t="s">
        <v>232</v>
      </c>
      <c r="C25" s="38" t="n">
        <v>10.75</v>
      </c>
      <c r="D25" s="38"/>
      <c r="E25" s="38" t="n">
        <v>10.75</v>
      </c>
    </row>
    <row r="26" s="1" customFormat="true" ht="18.75" hidden="false" customHeight="true" outlineLevel="0" collapsed="false">
      <c r="A26" s="67" t="s">
        <v>233</v>
      </c>
      <c r="B26" s="43" t="s">
        <v>234</v>
      </c>
      <c r="C26" s="38" t="n">
        <v>28.629</v>
      </c>
      <c r="D26" s="38" t="n">
        <v>25.669</v>
      </c>
      <c r="E26" s="38" t="n">
        <v>2.96</v>
      </c>
    </row>
    <row r="27" s="1" customFormat="true" ht="18.75" hidden="false" customHeight="true" outlineLevel="0" collapsed="false">
      <c r="A27" s="43" t="s">
        <v>235</v>
      </c>
      <c r="B27" s="43" t="s">
        <v>236</v>
      </c>
      <c r="C27" s="38" t="n">
        <v>23.12814</v>
      </c>
      <c r="D27" s="38" t="n">
        <v>23.12814</v>
      </c>
      <c r="E27" s="38"/>
    </row>
    <row r="28" s="1" customFormat="true" ht="18.75" hidden="false" customHeight="true" outlineLevel="0" collapsed="false">
      <c r="A28" s="43" t="s">
        <v>237</v>
      </c>
      <c r="B28" s="43" t="s">
        <v>238</v>
      </c>
      <c r="C28" s="38" t="n">
        <v>3.758</v>
      </c>
      <c r="D28" s="38" t="n">
        <v>0.828</v>
      </c>
      <c r="E28" s="38" t="n">
        <v>2.93</v>
      </c>
    </row>
    <row r="29" s="1" customFormat="true" ht="18.75" hidden="false" customHeight="true" outlineLevel="0" collapsed="false">
      <c r="A29" s="43" t="s">
        <v>239</v>
      </c>
      <c r="B29" s="43" t="s">
        <v>240</v>
      </c>
      <c r="C29" s="38" t="n">
        <v>1.60936</v>
      </c>
      <c r="D29" s="38" t="n">
        <v>1.60936</v>
      </c>
      <c r="E29" s="38"/>
    </row>
    <row r="30" s="1" customFormat="true" ht="18.75" hidden="false" customHeight="true" outlineLevel="0" collapsed="false">
      <c r="A30" s="43" t="s">
        <v>241</v>
      </c>
      <c r="B30" s="43" t="s">
        <v>242</v>
      </c>
      <c r="C30" s="38" t="n">
        <v>0.1335</v>
      </c>
      <c r="D30" s="38" t="n">
        <v>0.1035</v>
      </c>
      <c r="E30" s="38" t="n">
        <v>0.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A1" s="12" t="s">
        <v>243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4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5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6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8</v>
      </c>
      <c r="E5" s="32" t="s">
        <v>139</v>
      </c>
    </row>
    <row r="7" customFormat="false" ht="12.75" hidden="false" customHeight="true" outlineLevel="0" collapsed="false">
      <c r="A7" s="68" t="s">
        <v>247</v>
      </c>
      <c r="B7" s="68"/>
      <c r="C7" s="68"/>
      <c r="D7" s="68"/>
      <c r="E7" s="68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0:39:45Z</dcterms:created>
  <dc:creator/>
  <dc:description/>
  <dc:language>en-US</dc:language>
  <cp:lastModifiedBy>asus</cp:lastModifiedBy>
  <dcterms:modified xsi:type="dcterms:W3CDTF">2023-03-02T02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20D6A187E4F51AE022C165D26D669</vt:lpwstr>
  </property>
  <property fmtid="{D5CDD505-2E9C-101B-9397-08002B2CF9AE}" pid="3" name="KSOProductBuildVer">
    <vt:lpwstr>2052-11.1.0.13703</vt:lpwstr>
  </property>
</Properties>
</file>