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5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中共怀远县委组织部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20001-</t>
    </r>
    <r>
      <rPr>
        <sz val="10"/>
        <color rgb="FF000000"/>
        <rFont val="Noto Sans"/>
        <family val="2"/>
      </rPr>
      <t xml:space="preserve">中共怀远县委组织部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3</t>
    </r>
  </si>
  <si>
    <t xml:space="preserve">　宣传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20001-</t>
    </r>
    <r>
      <rPr>
        <sz val="10"/>
        <color rgb="FF000000"/>
        <rFont val="Noto Sans"/>
        <family val="2"/>
      </rPr>
      <t xml:space="preserve">中共怀远县委组织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20001-</t>
    </r>
    <r>
      <rPr>
        <sz val="10"/>
        <color rgb="FF000000"/>
        <rFont val="Noto Sans"/>
        <family val="2"/>
      </rPr>
      <t xml:space="preserve">中共怀远县委组织部</t>
    </r>
  </si>
  <si>
    <t xml:space="preserve">本年政府性基金预算支出</t>
  </si>
  <si>
    <t xml:space="preserve">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“党旗领航”工程运转工作经费</t>
  </si>
  <si>
    <t xml:space="preserve">“一组一会”激励保障经费</t>
  </si>
  <si>
    <t xml:space="preserve">非公党建工作指导员工作补助经费</t>
  </si>
  <si>
    <t xml:space="preserve">公务员录用、村党员干部教育、选调生管理等组织工作经费</t>
  </si>
  <si>
    <t xml:space="preserve">怀远先锋网及万村网页运营维护费等工作经费</t>
  </si>
  <si>
    <t xml:space="preserve">其他运转类</t>
  </si>
  <si>
    <t xml:space="preserve">老干部工作、县关工委和县新四军研究会工作经费</t>
  </si>
  <si>
    <t xml:space="preserve">离任村干部生活补助经费</t>
  </si>
  <si>
    <t xml:space="preserve">全县年度考核、干部调配、公务员遴选、人事档案规范化建设和数字化建设等工作经费</t>
  </si>
  <si>
    <t xml:space="preserve">人才工作经费</t>
  </si>
  <si>
    <t xml:space="preserve">社区服务群众专项经费</t>
  </si>
  <si>
    <t xml:space="preserve">食堂经费</t>
  </si>
  <si>
    <t xml:space="preserve">县委非公经济和社会组织工委党建工作经费</t>
  </si>
  <si>
    <t xml:space="preserve">选派工作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县委非公经济和社会组织工委党建工作经费</t>
  </si>
  <si>
    <t xml:space="preserve">　　便携式计算机</t>
  </si>
  <si>
    <t xml:space="preserve">　全县年度考核、干部调配、公务员遴选、人事档案规范化建设和数字化建设等工作经费</t>
  </si>
  <si>
    <t xml:space="preserve">　　激光打印机</t>
  </si>
  <si>
    <t xml:space="preserve">　公务员录用、村党员干部教育、选调生管理等组织工作经费</t>
  </si>
  <si>
    <t xml:space="preserve">　　台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F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6</v>
      </c>
      <c r="B1" s="11"/>
      <c r="C1" s="11"/>
      <c r="D1" s="11"/>
    </row>
    <row r="2" s="1" customFormat="true" ht="45" hidden="false" customHeight="true" outlineLevel="0" collapsed="false">
      <c r="A2" s="10" t="s">
        <v>24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4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1</v>
      </c>
      <c r="F5" s="32" t="s">
        <v>142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9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2</v>
      </c>
      <c r="B4" s="35" t="s">
        <v>253</v>
      </c>
      <c r="C4" s="32" t="s">
        <v>254</v>
      </c>
      <c r="D4" s="32" t="s">
        <v>80</v>
      </c>
      <c r="E4" s="32" t="s">
        <v>255</v>
      </c>
      <c r="F4" s="32"/>
      <c r="G4" s="32"/>
      <c r="H4" s="32" t="s">
        <v>256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57</v>
      </c>
      <c r="B5" s="35" t="s">
        <v>253</v>
      </c>
      <c r="C5" s="32" t="s">
        <v>258</v>
      </c>
      <c r="D5" s="32" t="s">
        <v>250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3" t="s">
        <v>80</v>
      </c>
      <c r="D6" s="83" t="n">
        <v>4107.82</v>
      </c>
      <c r="E6" s="83" t="n">
        <v>4107.82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59</v>
      </c>
      <c r="B7" s="84" t="s">
        <v>260</v>
      </c>
      <c r="C7" s="84" t="s">
        <v>1</v>
      </c>
      <c r="D7" s="83" t="n">
        <v>6.82</v>
      </c>
      <c r="E7" s="83" t="n">
        <v>6.82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59</v>
      </c>
      <c r="B8" s="84" t="s">
        <v>261</v>
      </c>
      <c r="C8" s="84" t="s">
        <v>1</v>
      </c>
      <c r="D8" s="83" t="n">
        <v>173.3</v>
      </c>
      <c r="E8" s="83" t="n">
        <v>173.3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59</v>
      </c>
      <c r="B9" s="84" t="s">
        <v>262</v>
      </c>
      <c r="C9" s="84" t="s">
        <v>1</v>
      </c>
      <c r="D9" s="83" t="n">
        <v>69.66</v>
      </c>
      <c r="E9" s="83" t="n">
        <v>69.66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59</v>
      </c>
      <c r="B10" s="84" t="s">
        <v>263</v>
      </c>
      <c r="C10" s="84" t="s">
        <v>1</v>
      </c>
      <c r="D10" s="83" t="n">
        <v>102.92</v>
      </c>
      <c r="E10" s="83" t="n">
        <v>102.92</v>
      </c>
      <c r="F10" s="83"/>
      <c r="G10" s="82"/>
      <c r="H10" s="82"/>
      <c r="I10" s="82"/>
      <c r="J10" s="82"/>
      <c r="K10" s="83"/>
      <c r="L10" s="83"/>
    </row>
    <row r="11" s="1" customFormat="true" ht="18.75" hidden="false" customHeight="true" outlineLevel="0" collapsed="false">
      <c r="A11" s="84" t="s">
        <v>259</v>
      </c>
      <c r="B11" s="84" t="s">
        <v>264</v>
      </c>
      <c r="C11" s="84" t="s">
        <v>1</v>
      </c>
      <c r="D11" s="83" t="n">
        <v>16.68</v>
      </c>
      <c r="E11" s="83" t="n">
        <v>16.68</v>
      </c>
      <c r="F11" s="83"/>
      <c r="G11" s="82"/>
      <c r="H11" s="82"/>
      <c r="I11" s="82"/>
      <c r="J11" s="82"/>
      <c r="K11" s="83"/>
      <c r="L11" s="83"/>
    </row>
    <row r="12" s="1" customFormat="true" ht="18.75" hidden="false" customHeight="true" outlineLevel="0" collapsed="false">
      <c r="A12" s="84" t="s">
        <v>265</v>
      </c>
      <c r="B12" s="84" t="s">
        <v>266</v>
      </c>
      <c r="C12" s="84" t="s">
        <v>1</v>
      </c>
      <c r="D12" s="83" t="n">
        <v>51.59</v>
      </c>
      <c r="E12" s="83" t="n">
        <v>51.59</v>
      </c>
      <c r="F12" s="83"/>
      <c r="G12" s="82"/>
      <c r="H12" s="82"/>
      <c r="I12" s="82"/>
      <c r="J12" s="82"/>
      <c r="K12" s="83"/>
      <c r="L12" s="83"/>
    </row>
    <row r="13" s="1" customFormat="true" ht="18.75" hidden="false" customHeight="true" outlineLevel="0" collapsed="false">
      <c r="A13" s="84" t="s">
        <v>259</v>
      </c>
      <c r="B13" s="84" t="s">
        <v>267</v>
      </c>
      <c r="C13" s="84" t="s">
        <v>1</v>
      </c>
      <c r="D13" s="83" t="n">
        <v>2823</v>
      </c>
      <c r="E13" s="83" t="n">
        <v>2823</v>
      </c>
      <c r="F13" s="83"/>
      <c r="G13" s="82"/>
      <c r="H13" s="82"/>
      <c r="I13" s="82"/>
      <c r="J13" s="82"/>
      <c r="K13" s="83"/>
      <c r="L13" s="83"/>
    </row>
    <row r="14" s="1" customFormat="true" ht="18.75" hidden="false" customHeight="true" outlineLevel="0" collapsed="false">
      <c r="A14" s="84" t="s">
        <v>259</v>
      </c>
      <c r="B14" s="84" t="s">
        <v>268</v>
      </c>
      <c r="C14" s="84" t="s">
        <v>1</v>
      </c>
      <c r="D14" s="83" t="n">
        <v>11.12</v>
      </c>
      <c r="E14" s="83" t="n">
        <v>11.12</v>
      </c>
      <c r="F14" s="83"/>
      <c r="G14" s="82"/>
      <c r="H14" s="82"/>
      <c r="I14" s="82"/>
      <c r="J14" s="82"/>
      <c r="K14" s="83"/>
      <c r="L14" s="83"/>
    </row>
    <row r="15" s="1" customFormat="true" ht="18.75" hidden="false" customHeight="true" outlineLevel="0" collapsed="false">
      <c r="A15" s="84" t="s">
        <v>259</v>
      </c>
      <c r="B15" s="84" t="s">
        <v>269</v>
      </c>
      <c r="C15" s="84" t="s">
        <v>1</v>
      </c>
      <c r="D15" s="83" t="n">
        <v>393.6</v>
      </c>
      <c r="E15" s="83" t="n">
        <v>393.6</v>
      </c>
      <c r="F15" s="83"/>
      <c r="G15" s="82"/>
      <c r="H15" s="82"/>
      <c r="I15" s="82"/>
      <c r="J15" s="82"/>
      <c r="K15" s="83"/>
      <c r="L15" s="83"/>
    </row>
    <row r="16" s="1" customFormat="true" ht="18.75" hidden="false" customHeight="true" outlineLevel="0" collapsed="false">
      <c r="A16" s="84" t="s">
        <v>265</v>
      </c>
      <c r="B16" s="84" t="s">
        <v>270</v>
      </c>
      <c r="C16" s="84" t="s">
        <v>1</v>
      </c>
      <c r="D16" s="83" t="n">
        <v>165</v>
      </c>
      <c r="E16" s="83" t="n">
        <v>165</v>
      </c>
      <c r="F16" s="83"/>
      <c r="G16" s="82"/>
      <c r="H16" s="82"/>
      <c r="I16" s="82"/>
      <c r="J16" s="82"/>
      <c r="K16" s="83"/>
      <c r="L16" s="83"/>
    </row>
    <row r="17" s="1" customFormat="true" ht="18.75" hidden="false" customHeight="true" outlineLevel="0" collapsed="false">
      <c r="A17" s="84" t="s">
        <v>265</v>
      </c>
      <c r="B17" s="84" t="s">
        <v>271</v>
      </c>
      <c r="C17" s="84" t="s">
        <v>1</v>
      </c>
      <c r="D17" s="83" t="n">
        <v>23.13</v>
      </c>
      <c r="E17" s="83" t="n">
        <v>23.13</v>
      </c>
      <c r="F17" s="83"/>
      <c r="G17" s="82"/>
      <c r="H17" s="82"/>
      <c r="I17" s="82"/>
      <c r="J17" s="82"/>
      <c r="K17" s="83"/>
      <c r="L17" s="83"/>
    </row>
    <row r="18" s="1" customFormat="true" ht="18.75" hidden="false" customHeight="true" outlineLevel="0" collapsed="false">
      <c r="A18" s="84" t="s">
        <v>265</v>
      </c>
      <c r="B18" s="84" t="s">
        <v>272</v>
      </c>
      <c r="C18" s="84" t="s">
        <v>1</v>
      </c>
      <c r="D18" s="83" t="n">
        <v>6.6</v>
      </c>
      <c r="E18" s="83" t="n">
        <v>6.6</v>
      </c>
      <c r="F18" s="83"/>
      <c r="G18" s="82"/>
      <c r="H18" s="82"/>
      <c r="I18" s="82"/>
      <c r="J18" s="82"/>
      <c r="K18" s="83"/>
      <c r="L18" s="83"/>
    </row>
    <row r="19" s="1" customFormat="true" ht="18.75" hidden="false" customHeight="true" outlineLevel="0" collapsed="false">
      <c r="A19" s="84" t="s">
        <v>259</v>
      </c>
      <c r="B19" s="84" t="s">
        <v>273</v>
      </c>
      <c r="C19" s="84" t="s">
        <v>1</v>
      </c>
      <c r="D19" s="83" t="n">
        <v>264.4</v>
      </c>
      <c r="E19" s="83" t="n">
        <v>264.4</v>
      </c>
      <c r="F19" s="83"/>
      <c r="G19" s="82"/>
      <c r="H19" s="82"/>
      <c r="I19" s="82"/>
      <c r="J19" s="82"/>
      <c r="K19" s="83"/>
      <c r="L19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4"/>
      <c r="G3" s="64" t="s">
        <v>18</v>
      </c>
    </row>
    <row r="4" s="1" customFormat="true" ht="40.5" hidden="false" customHeight="true" outlineLevel="0" collapsed="false">
      <c r="A4" s="35" t="s">
        <v>27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6" t="s">
        <v>80</v>
      </c>
      <c r="B5" s="51" t="n">
        <v>1.5</v>
      </c>
      <c r="C5" s="51" t="n">
        <v>1.5</v>
      </c>
      <c r="D5" s="51"/>
      <c r="E5" s="54"/>
      <c r="F5" s="51"/>
      <c r="G5" s="38"/>
    </row>
    <row r="6" s="1" customFormat="true" ht="23.25" hidden="false" customHeight="true" outlineLevel="0" collapsed="false">
      <c r="A6" s="86" t="s">
        <v>1</v>
      </c>
      <c r="B6" s="51" t="n">
        <v>1.5</v>
      </c>
      <c r="C6" s="51" t="n">
        <v>1.5</v>
      </c>
      <c r="D6" s="51"/>
      <c r="E6" s="54"/>
      <c r="F6" s="51"/>
      <c r="G6" s="38"/>
    </row>
    <row r="7" s="1" customFormat="true" ht="23.25" hidden="false" customHeight="true" outlineLevel="0" collapsed="false">
      <c r="A7" s="86" t="s">
        <v>277</v>
      </c>
      <c r="B7" s="51" t="n">
        <v>0.5</v>
      </c>
      <c r="C7" s="51" t="n">
        <v>0.5</v>
      </c>
      <c r="D7" s="51"/>
      <c r="E7" s="54"/>
      <c r="F7" s="51"/>
      <c r="G7" s="38"/>
    </row>
    <row r="8" s="1" customFormat="true" ht="23.25" hidden="false" customHeight="true" outlineLevel="0" collapsed="false">
      <c r="A8" s="86" t="s">
        <v>278</v>
      </c>
      <c r="B8" s="51" t="n">
        <v>0.5</v>
      </c>
      <c r="C8" s="51" t="n">
        <v>0.5</v>
      </c>
      <c r="D8" s="51"/>
      <c r="E8" s="54"/>
      <c r="F8" s="51"/>
      <c r="G8" s="38"/>
    </row>
    <row r="9" s="1" customFormat="true" ht="23.25" hidden="false" customHeight="true" outlineLevel="0" collapsed="false">
      <c r="A9" s="86" t="s">
        <v>279</v>
      </c>
      <c r="B9" s="51" t="n">
        <v>0.5</v>
      </c>
      <c r="C9" s="51" t="n">
        <v>0.5</v>
      </c>
      <c r="D9" s="51"/>
      <c r="E9" s="54"/>
      <c r="F9" s="51"/>
      <c r="G9" s="38"/>
    </row>
    <row r="10" s="1" customFormat="true" ht="23.25" hidden="false" customHeight="true" outlineLevel="0" collapsed="false">
      <c r="A10" s="86" t="s">
        <v>280</v>
      </c>
      <c r="B10" s="51" t="n">
        <v>0.5</v>
      </c>
      <c r="C10" s="51" t="n">
        <v>0.5</v>
      </c>
      <c r="D10" s="51"/>
      <c r="E10" s="54"/>
      <c r="F10" s="51"/>
      <c r="G10" s="38"/>
    </row>
    <row r="11" s="1" customFormat="true" ht="23.25" hidden="false" customHeight="true" outlineLevel="0" collapsed="false">
      <c r="A11" s="86" t="s">
        <v>281</v>
      </c>
      <c r="B11" s="51" t="n">
        <v>0.5</v>
      </c>
      <c r="C11" s="51" t="n">
        <v>0.5</v>
      </c>
      <c r="D11" s="51"/>
      <c r="E11" s="54"/>
      <c r="F11" s="51"/>
      <c r="G11" s="38"/>
    </row>
    <row r="12" s="1" customFormat="true" ht="23.25" hidden="false" customHeight="true" outlineLevel="0" collapsed="false">
      <c r="A12" s="86" t="s">
        <v>282</v>
      </c>
      <c r="B12" s="51" t="n">
        <v>0.5</v>
      </c>
      <c r="C12" s="51" t="n">
        <v>0.5</v>
      </c>
      <c r="D12" s="51"/>
      <c r="E12" s="54"/>
      <c r="F12" s="51"/>
      <c r="G12" s="38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8" t="s">
        <v>283</v>
      </c>
    </row>
    <row r="2" s="1" customFormat="true" ht="30" hidden="false" customHeight="true" outlineLevel="0" collapsed="false">
      <c r="A2" s="29" t="s">
        <v>28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6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9" t="s">
        <v>253</v>
      </c>
      <c r="B4" s="89" t="s">
        <v>285</v>
      </c>
      <c r="C4" s="89" t="s">
        <v>286</v>
      </c>
      <c r="D4" s="89" t="s">
        <v>287</v>
      </c>
      <c r="E4" s="89" t="s">
        <v>288</v>
      </c>
      <c r="F4" s="89" t="s">
        <v>289</v>
      </c>
      <c r="G4" s="61" t="s">
        <v>290</v>
      </c>
      <c r="H4" s="61" t="s">
        <v>291</v>
      </c>
      <c r="I4" s="61" t="s">
        <v>292</v>
      </c>
      <c r="J4" s="61" t="s">
        <v>293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4.4" hidden="false" customHeight="true" outlineLevel="0" collapsed="false">
      <c r="A6" s="8"/>
      <c r="B6" s="8"/>
      <c r="C6" s="8"/>
    </row>
    <row r="7" s="1" customFormat="true" ht="14.4" hidden="false" customHeight="true" outlineLevel="0" collapsed="false">
      <c r="A7" s="8"/>
      <c r="B7" s="8"/>
      <c r="C7" s="8"/>
    </row>
    <row r="8" s="1" customFormat="true" ht="14.4" hidden="false" customHeight="true" outlineLevel="0" collapsed="false">
      <c r="A8" s="8"/>
      <c r="B8" s="8"/>
    </row>
    <row r="9" s="1" customFormat="true" ht="14.4" hidden="false" customHeight="true" outlineLevel="0" collapsed="false">
      <c r="A9" s="8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8"/>
      <c r="C11" s="88"/>
      <c r="D11" s="88"/>
    </row>
    <row r="12" s="1" customFormat="true" ht="14.4" hidden="false" customHeight="true" outlineLevel="0" collapsed="false">
      <c r="A12" s="88"/>
      <c r="C12" s="88"/>
      <c r="D12" s="88"/>
    </row>
    <row r="13" s="1" customFormat="true" ht="14.4" hidden="false" customHeight="true" outlineLevel="0" collapsed="false">
      <c r="A13" s="88"/>
      <c r="C13" s="88"/>
      <c r="D13" s="88"/>
    </row>
    <row r="14" s="1" customFormat="true" ht="14.4" hidden="false" customHeight="true" outlineLevel="0" collapsed="false">
      <c r="A14" s="88"/>
      <c r="C14" s="88"/>
      <c r="D14" s="88"/>
      <c r="E14" s="28"/>
    </row>
    <row r="15" s="1" customFormat="true" ht="14.4" hidden="false" customHeight="true" outlineLevel="0" collapsed="false">
      <c r="A15" s="88"/>
      <c r="C15" s="88"/>
      <c r="D15" s="88"/>
      <c r="E15" s="28"/>
    </row>
    <row r="16" s="1" customFormat="true" ht="14.4" hidden="false" customHeight="true" outlineLevel="0" collapsed="false">
      <c r="A16" s="88"/>
      <c r="C16" s="88"/>
      <c r="D16" s="88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94</v>
      </c>
      <c r="B1" s="47"/>
      <c r="G1" s="63"/>
    </row>
    <row r="2" s="1" customFormat="true" ht="39.75" hidden="false" customHeight="true" outlineLevel="0" collapsed="false">
      <c r="A2" s="29" t="s">
        <v>295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96</v>
      </c>
      <c r="E3" s="12"/>
      <c r="F3" s="12"/>
    </row>
    <row r="4" s="1" customFormat="true" ht="42" hidden="false" customHeight="true" outlineLevel="0" collapsed="false">
      <c r="A4" s="41" t="s">
        <v>253</v>
      </c>
      <c r="B4" s="91" t="s">
        <v>297</v>
      </c>
      <c r="C4" s="35" t="s">
        <v>298</v>
      </c>
      <c r="D4" s="91" t="s">
        <v>299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2</v>
      </c>
      <c r="C5" s="38"/>
      <c r="D5" s="38"/>
    </row>
    <row r="6" s="1" customFormat="true" ht="42" hidden="false" customHeight="true" outlineLevel="0" collapsed="false">
      <c r="A6" s="68" t="s">
        <v>300</v>
      </c>
      <c r="B6" s="38"/>
      <c r="C6" s="38"/>
      <c r="D6" s="38"/>
    </row>
    <row r="7" s="1" customFormat="true" ht="42" hidden="false" customHeight="true" outlineLevel="0" collapsed="false">
      <c r="A7" s="68" t="s">
        <v>301</v>
      </c>
      <c r="B7" s="38" t="n">
        <v>2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02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03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04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559.703317</v>
      </c>
      <c r="C6" s="16" t="s">
        <v>25</v>
      </c>
      <c r="D6" s="17" t="n">
        <v>4421.3212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559.70331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9.9598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9.66587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8.7563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559.703317</v>
      </c>
      <c r="C35" s="24" t="s">
        <v>66</v>
      </c>
      <c r="D35" s="20" t="n">
        <f aca="false">SUM(D6:D34)</f>
        <v>4559.70331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559.703317</v>
      </c>
      <c r="C45" s="24" t="s">
        <v>75</v>
      </c>
      <c r="D45" s="20" t="n">
        <f aca="false">D35</f>
        <v>4559.70331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4559.703317</v>
      </c>
      <c r="D7" s="38" t="n">
        <v>4559.703317</v>
      </c>
      <c r="E7" s="38" t="n">
        <v>4559.70331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4421.32127</v>
      </c>
      <c r="D8" s="38" t="n">
        <v>4421.32127</v>
      </c>
      <c r="E8" s="38" t="n">
        <v>4421.3212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4417.42127</v>
      </c>
      <c r="D9" s="38" t="n">
        <v>4417.42127</v>
      </c>
      <c r="E9" s="38" t="n">
        <v>4417.4212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13.50127</v>
      </c>
      <c r="D10" s="38" t="n">
        <v>313.50127</v>
      </c>
      <c r="E10" s="38" t="n">
        <v>313.5012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050.02</v>
      </c>
      <c r="D11" s="38" t="n">
        <v>1050.02</v>
      </c>
      <c r="E11" s="38" t="n">
        <v>1050.0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053.9</v>
      </c>
      <c r="D12" s="38" t="n">
        <v>3053.9</v>
      </c>
      <c r="E12" s="38" t="n">
        <v>3053.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.9</v>
      </c>
      <c r="D13" s="38" t="n">
        <v>3.9</v>
      </c>
      <c r="E13" s="38" t="n">
        <v>3.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1</v>
      </c>
      <c r="C14" s="38" t="n">
        <v>3.9</v>
      </c>
      <c r="D14" s="38" t="n">
        <v>3.9</v>
      </c>
      <c r="E14" s="38" t="n">
        <v>3.9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79.959828</v>
      </c>
      <c r="D15" s="38" t="n">
        <v>79.959828</v>
      </c>
      <c r="E15" s="38" t="n">
        <v>79.95982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79.959828</v>
      </c>
      <c r="D16" s="38" t="n">
        <v>79.959828</v>
      </c>
      <c r="E16" s="38" t="n">
        <v>79.95982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15.9228</v>
      </c>
      <c r="D17" s="38" t="n">
        <v>15.9228</v>
      </c>
      <c r="E17" s="38" t="n">
        <v>15.922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42.691352</v>
      </c>
      <c r="D18" s="38" t="n">
        <v>42.691352</v>
      </c>
      <c r="E18" s="38" t="n">
        <v>42.69135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21.345676</v>
      </c>
      <c r="D19" s="38" t="n">
        <v>21.345676</v>
      </c>
      <c r="E19" s="38" t="n">
        <v>21.34567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7</v>
      </c>
      <c r="B20" s="37" t="s">
        <v>118</v>
      </c>
      <c r="C20" s="38" t="n">
        <v>19.665879</v>
      </c>
      <c r="D20" s="38" t="n">
        <v>19.665879</v>
      </c>
      <c r="E20" s="38" t="n">
        <v>19.66587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0.1197</v>
      </c>
      <c r="D21" s="38" t="n">
        <v>0.1197</v>
      </c>
      <c r="E21" s="38" t="n">
        <v>0.119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0.1197</v>
      </c>
      <c r="D22" s="38" t="n">
        <v>0.1197</v>
      </c>
      <c r="E22" s="38" t="n">
        <v>0.119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19.546179</v>
      </c>
      <c r="D23" s="38" t="n">
        <v>19.546179</v>
      </c>
      <c r="E23" s="38" t="n">
        <v>19.54617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15.764349</v>
      </c>
      <c r="D24" s="38" t="n">
        <v>15.764349</v>
      </c>
      <c r="E24" s="38" t="n">
        <v>15.76434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3.438027</v>
      </c>
      <c r="D25" s="38" t="n">
        <v>3.438027</v>
      </c>
      <c r="E25" s="38" t="n">
        <v>3.43802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0.343803</v>
      </c>
      <c r="D26" s="38" t="n">
        <v>0.343803</v>
      </c>
      <c r="E26" s="38" t="n">
        <v>0.343803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6" t="s">
        <v>131</v>
      </c>
      <c r="B27" s="37" t="s">
        <v>132</v>
      </c>
      <c r="C27" s="38" t="n">
        <v>38.75634</v>
      </c>
      <c r="D27" s="38" t="n">
        <v>38.75634</v>
      </c>
      <c r="E27" s="38" t="n">
        <v>38.7563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38.75634</v>
      </c>
      <c r="D28" s="38" t="n">
        <v>38.75634</v>
      </c>
      <c r="E28" s="38" t="n">
        <v>38.7563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35.27244</v>
      </c>
      <c r="D29" s="38" t="n">
        <v>35.27244</v>
      </c>
      <c r="E29" s="38" t="n">
        <v>35.2724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3.4839</v>
      </c>
      <c r="D30" s="38" t="n">
        <v>3.4839</v>
      </c>
      <c r="E30" s="38" t="n">
        <v>3.4839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1</v>
      </c>
      <c r="E4" s="41" t="s">
        <v>142</v>
      </c>
      <c r="F4" s="41" t="s">
        <v>143</v>
      </c>
    </row>
    <row r="5" s="1" customFormat="true" ht="27.75" hidden="false" customHeight="true" outlineLevel="0" collapsed="false">
      <c r="A5" s="42"/>
      <c r="B5" s="43" t="s">
        <v>80</v>
      </c>
      <c r="C5" s="38" t="n">
        <v>4559.703317</v>
      </c>
      <c r="D5" s="38" t="n">
        <v>451.883317</v>
      </c>
      <c r="E5" s="38" t="n">
        <v>4107.82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4421.32127</v>
      </c>
      <c r="D6" s="38" t="n">
        <v>313.50127</v>
      </c>
      <c r="E6" s="38" t="n">
        <v>4107.82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4417.42127</v>
      </c>
      <c r="D7" s="38" t="n">
        <v>313.50127</v>
      </c>
      <c r="E7" s="38" t="n">
        <v>4103.92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13.50127</v>
      </c>
      <c r="D8" s="38" t="n">
        <v>313.50127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050.02</v>
      </c>
      <c r="D9" s="38"/>
      <c r="E9" s="38" t="n">
        <v>1050.02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053.9</v>
      </c>
      <c r="D10" s="38"/>
      <c r="E10" s="38" t="n">
        <v>3053.9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3.9</v>
      </c>
      <c r="D11" s="38"/>
      <c r="E11" s="38" t="n">
        <v>3.9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1</v>
      </c>
      <c r="C12" s="38" t="n">
        <v>3.9</v>
      </c>
      <c r="D12" s="38"/>
      <c r="E12" s="38" t="n">
        <v>3.9</v>
      </c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79.959828</v>
      </c>
      <c r="D13" s="38" t="n">
        <v>79.959828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79.959828</v>
      </c>
      <c r="D14" s="38" t="n">
        <v>79.959828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15.9228</v>
      </c>
      <c r="D15" s="38" t="n">
        <v>15.9228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42.691352</v>
      </c>
      <c r="D16" s="38" t="n">
        <v>42.691352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21.345676</v>
      </c>
      <c r="D17" s="38" t="n">
        <v>21.345676</v>
      </c>
      <c r="E17" s="38"/>
      <c r="F17" s="44"/>
    </row>
    <row r="18" s="1" customFormat="true" ht="27.75" hidden="false" customHeight="true" outlineLevel="0" collapsed="false">
      <c r="A18" s="42" t="s">
        <v>117</v>
      </c>
      <c r="B18" s="43" t="s">
        <v>118</v>
      </c>
      <c r="C18" s="38" t="n">
        <v>19.665879</v>
      </c>
      <c r="D18" s="38" t="n">
        <v>19.665879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0.1197</v>
      </c>
      <c r="D19" s="38" t="n">
        <v>0.1197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0.1197</v>
      </c>
      <c r="D20" s="38" t="n">
        <v>0.1197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19.546179</v>
      </c>
      <c r="D21" s="38" t="n">
        <v>19.546179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15.764349</v>
      </c>
      <c r="D22" s="38" t="n">
        <v>15.764349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3.438027</v>
      </c>
      <c r="D23" s="38" t="n">
        <v>3.438027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0.343803</v>
      </c>
      <c r="D24" s="38" t="n">
        <v>0.343803</v>
      </c>
      <c r="E24" s="38"/>
      <c r="F24" s="44"/>
    </row>
    <row r="25" s="1" customFormat="true" ht="27.75" hidden="false" customHeight="true" outlineLevel="0" collapsed="false">
      <c r="A25" s="42" t="s">
        <v>131</v>
      </c>
      <c r="B25" s="43" t="s">
        <v>132</v>
      </c>
      <c r="C25" s="38" t="n">
        <v>38.75634</v>
      </c>
      <c r="D25" s="38" t="n">
        <v>38.75634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38.75634</v>
      </c>
      <c r="D26" s="38" t="n">
        <v>38.75634</v>
      </c>
      <c r="E26" s="38"/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35.27244</v>
      </c>
      <c r="D27" s="38" t="n">
        <v>35.27244</v>
      </c>
      <c r="E27" s="38"/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3.4839</v>
      </c>
      <c r="D28" s="38" t="n">
        <v>3.4839</v>
      </c>
      <c r="E28" s="38"/>
      <c r="F2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4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6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7</v>
      </c>
      <c r="B4" s="41"/>
      <c r="C4" s="41"/>
      <c r="D4" s="41" t="s">
        <v>14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9</v>
      </c>
      <c r="B5" s="41"/>
      <c r="C5" s="41" t="s">
        <v>22</v>
      </c>
      <c r="D5" s="41" t="s">
        <v>23</v>
      </c>
      <c r="E5" s="41" t="s">
        <v>80</v>
      </c>
      <c r="F5" s="41" t="s">
        <v>150</v>
      </c>
      <c r="G5" s="41" t="s">
        <v>151</v>
      </c>
      <c r="H5" s="41" t="s">
        <v>15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3</v>
      </c>
      <c r="B6" s="43"/>
      <c r="C6" s="39" t="n">
        <f aca="false">SUM(C7:C9)</f>
        <v>4559.703317</v>
      </c>
      <c r="D6" s="43" t="s">
        <v>154</v>
      </c>
      <c r="E6" s="39" t="n">
        <f aca="false">SUM(E7:E34)</f>
        <v>4559.703317</v>
      </c>
      <c r="F6" s="39" t="n">
        <f aca="false">SUM(F7:F35)</f>
        <v>4559.703317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5</v>
      </c>
      <c r="B7" s="43"/>
      <c r="C7" s="38" t="n">
        <v>4559.703317</v>
      </c>
      <c r="D7" s="43" t="s">
        <v>156</v>
      </c>
      <c r="E7" s="39" t="n">
        <f aca="false">SUM(F7:G7)</f>
        <v>4421.32127</v>
      </c>
      <c r="F7" s="38" t="n">
        <v>4421.32127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7</v>
      </c>
      <c r="B8" s="43"/>
      <c r="C8" s="51"/>
      <c r="D8" s="43" t="s">
        <v>158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9</v>
      </c>
      <c r="B9" s="43"/>
      <c r="C9" s="39"/>
      <c r="D9" s="52" t="s">
        <v>160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1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2</v>
      </c>
      <c r="B11" s="43"/>
      <c r="C11" s="54"/>
      <c r="D11" s="52" t="s">
        <v>163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5</v>
      </c>
      <c r="B12" s="43"/>
      <c r="C12" s="54"/>
      <c r="D12" s="52" t="s">
        <v>164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7</v>
      </c>
      <c r="B13" s="43"/>
      <c r="C13" s="54"/>
      <c r="D13" s="52" t="s">
        <v>165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9</v>
      </c>
      <c r="B14" s="43"/>
      <c r="C14" s="39"/>
      <c r="D14" s="52" t="s">
        <v>166</v>
      </c>
      <c r="E14" s="39" t="n">
        <f aca="false">SUM(F14:G14)</f>
        <v>79.959828</v>
      </c>
      <c r="F14" s="38" t="n">
        <v>79.959828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7</v>
      </c>
      <c r="E15" s="39" t="n">
        <f aca="false">SUM(F15:G15)</f>
        <v>19.665879</v>
      </c>
      <c r="F15" s="38" t="n">
        <v>19.66587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8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9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70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1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2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3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4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5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6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7</v>
      </c>
      <c r="E25" s="39" t="n">
        <f aca="false">SUM(F25:G25)</f>
        <v>38.75634</v>
      </c>
      <c r="F25" s="38" t="n">
        <v>38.75634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8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9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80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1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2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3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4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5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6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7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8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9</v>
      </c>
      <c r="B37" s="61"/>
      <c r="C37" s="39" t="n">
        <f aca="false">C6</f>
        <v>4559.703317</v>
      </c>
      <c r="D37" s="62" t="s">
        <v>190</v>
      </c>
      <c r="E37" s="39" t="n">
        <f aca="false">SUM(F37:G37)</f>
        <v>4559.703317</v>
      </c>
      <c r="F37" s="39" t="n">
        <f aca="false">F6</f>
        <v>4559.703317</v>
      </c>
      <c r="G37" s="39"/>
      <c r="H37" s="53"/>
    </row>
    <row r="38" s="1" customFormat="true" ht="14.4" hidden="false" customHeight="true" outlineLevel="0" collapsed="false">
      <c r="D38" s="47"/>
      <c r="E38" s="47"/>
      <c r="F38" s="47"/>
      <c r="G38" s="47"/>
      <c r="H38" s="26"/>
    </row>
    <row r="39" s="1" customFormat="true" ht="14.4" hidden="false" customHeight="true" outlineLevel="0" collapsed="false">
      <c r="D39" s="8"/>
      <c r="E39" s="8"/>
      <c r="F39" s="8"/>
      <c r="G39" s="8"/>
      <c r="H39" s="8"/>
    </row>
    <row r="40" s="1" customFormat="true" ht="14.4" hidden="false" customHeight="true" outlineLevel="0" collapsed="false">
      <c r="D40" s="8"/>
      <c r="E40" s="8"/>
      <c r="F40" s="8"/>
      <c r="G40" s="8"/>
      <c r="H40" s="8"/>
    </row>
    <row r="41" s="1" customFormat="true" ht="14.4" hidden="false" customHeight="true" outlineLevel="0" collapsed="false">
      <c r="D41" s="8"/>
      <c r="E41" s="8"/>
      <c r="F41" s="8"/>
      <c r="G41" s="8"/>
      <c r="H41" s="8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91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1</v>
      </c>
      <c r="E4" s="32"/>
      <c r="F4" s="32"/>
      <c r="G4" s="35" t="s">
        <v>142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3</v>
      </c>
      <c r="F5" s="32" t="s">
        <v>194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4559.703317</v>
      </c>
      <c r="D6" s="38" t="n">
        <v>451.883317</v>
      </c>
      <c r="E6" s="38" t="n">
        <v>395.391317</v>
      </c>
      <c r="F6" s="38" t="n">
        <v>56.492</v>
      </c>
      <c r="G6" s="38" t="n">
        <v>4107.82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4421.32127</v>
      </c>
      <c r="D7" s="38" t="n">
        <v>313.50127</v>
      </c>
      <c r="E7" s="38" t="n">
        <v>257.00927</v>
      </c>
      <c r="F7" s="38" t="n">
        <v>56.492</v>
      </c>
      <c r="G7" s="38" t="n">
        <v>4107.82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4417.42127</v>
      </c>
      <c r="D8" s="38" t="n">
        <v>313.50127</v>
      </c>
      <c r="E8" s="38" t="n">
        <v>257.00927</v>
      </c>
      <c r="F8" s="38" t="n">
        <v>56.492</v>
      </c>
      <c r="G8" s="38" t="n">
        <v>4103.92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13.50127</v>
      </c>
      <c r="D9" s="38" t="n">
        <v>313.50127</v>
      </c>
      <c r="E9" s="38" t="n">
        <v>257.00927</v>
      </c>
      <c r="F9" s="38" t="n">
        <v>56.492</v>
      </c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1050.02</v>
      </c>
      <c r="D10" s="38"/>
      <c r="E10" s="38"/>
      <c r="F10" s="38"/>
      <c r="G10" s="38" t="n">
        <v>1050.02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3053.9</v>
      </c>
      <c r="D11" s="38"/>
      <c r="E11" s="38"/>
      <c r="F11" s="38"/>
      <c r="G11" s="38" t="n">
        <v>3053.9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3.9</v>
      </c>
      <c r="D12" s="38"/>
      <c r="E12" s="38"/>
      <c r="F12" s="38"/>
      <c r="G12" s="38" t="n">
        <v>3.9</v>
      </c>
    </row>
    <row r="13" s="1" customFormat="true" ht="27" hidden="false" customHeight="true" outlineLevel="0" collapsed="false">
      <c r="A13" s="66" t="s">
        <v>106</v>
      </c>
      <c r="B13" s="37" t="s">
        <v>101</v>
      </c>
      <c r="C13" s="38" t="n">
        <v>3.9</v>
      </c>
      <c r="D13" s="38"/>
      <c r="E13" s="38"/>
      <c r="F13" s="38"/>
      <c r="G13" s="38" t="n">
        <v>3.9</v>
      </c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79.959828</v>
      </c>
      <c r="D14" s="38" t="n">
        <v>79.959828</v>
      </c>
      <c r="E14" s="38" t="n">
        <v>79.959828</v>
      </c>
      <c r="F14" s="38"/>
      <c r="G14" s="38"/>
    </row>
    <row r="15" s="1" customFormat="true" ht="27" hidden="false" customHeight="true" outlineLevel="0" collapsed="false">
      <c r="A15" s="66" t="s">
        <v>109</v>
      </c>
      <c r="B15" s="37" t="s">
        <v>110</v>
      </c>
      <c r="C15" s="38" t="n">
        <v>79.959828</v>
      </c>
      <c r="D15" s="38" t="n">
        <v>79.959828</v>
      </c>
      <c r="E15" s="38" t="n">
        <v>79.959828</v>
      </c>
      <c r="F15" s="38"/>
      <c r="G15" s="38"/>
    </row>
    <row r="16" s="1" customFormat="true" ht="27" hidden="false" customHeight="true" outlineLevel="0" collapsed="false">
      <c r="A16" s="66" t="s">
        <v>111</v>
      </c>
      <c r="B16" s="37" t="s">
        <v>112</v>
      </c>
      <c r="C16" s="38" t="n">
        <v>15.9228</v>
      </c>
      <c r="D16" s="38" t="n">
        <v>15.9228</v>
      </c>
      <c r="E16" s="38" t="n">
        <v>15.9228</v>
      </c>
      <c r="F16" s="38"/>
      <c r="G16" s="38"/>
    </row>
    <row r="17" s="1" customFormat="true" ht="27" hidden="false" customHeight="true" outlineLevel="0" collapsed="false">
      <c r="A17" s="66" t="s">
        <v>113</v>
      </c>
      <c r="B17" s="37" t="s">
        <v>114</v>
      </c>
      <c r="C17" s="38" t="n">
        <v>42.691352</v>
      </c>
      <c r="D17" s="38" t="n">
        <v>42.691352</v>
      </c>
      <c r="E17" s="38" t="n">
        <v>42.691352</v>
      </c>
      <c r="F17" s="38"/>
      <c r="G17" s="38"/>
    </row>
    <row r="18" s="1" customFormat="true" ht="27" hidden="false" customHeight="true" outlineLevel="0" collapsed="false">
      <c r="A18" s="66" t="s">
        <v>115</v>
      </c>
      <c r="B18" s="37" t="s">
        <v>116</v>
      </c>
      <c r="C18" s="38" t="n">
        <v>21.345676</v>
      </c>
      <c r="D18" s="38" t="n">
        <v>21.345676</v>
      </c>
      <c r="E18" s="38" t="n">
        <v>21.345676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19.665879</v>
      </c>
      <c r="D19" s="38" t="n">
        <v>19.665879</v>
      </c>
      <c r="E19" s="38" t="n">
        <v>19.665879</v>
      </c>
      <c r="F19" s="38"/>
      <c r="G19" s="38"/>
    </row>
    <row r="20" s="1" customFormat="true" ht="27" hidden="false" customHeight="true" outlineLevel="0" collapsed="false">
      <c r="A20" s="66" t="s">
        <v>119</v>
      </c>
      <c r="B20" s="37" t="s">
        <v>120</v>
      </c>
      <c r="C20" s="38" t="n">
        <v>0.1197</v>
      </c>
      <c r="D20" s="38" t="n">
        <v>0.1197</v>
      </c>
      <c r="E20" s="38" t="n">
        <v>0.1197</v>
      </c>
      <c r="F20" s="38"/>
      <c r="G20" s="38"/>
    </row>
    <row r="21" s="1" customFormat="true" ht="27" hidden="false" customHeight="true" outlineLevel="0" collapsed="false">
      <c r="A21" s="66" t="s">
        <v>121</v>
      </c>
      <c r="B21" s="37" t="s">
        <v>122</v>
      </c>
      <c r="C21" s="38" t="n">
        <v>0.1197</v>
      </c>
      <c r="D21" s="38" t="n">
        <v>0.1197</v>
      </c>
      <c r="E21" s="38" t="n">
        <v>0.1197</v>
      </c>
      <c r="F21" s="38"/>
      <c r="G21" s="38"/>
    </row>
    <row r="22" s="1" customFormat="true" ht="27" hidden="false" customHeight="true" outlineLevel="0" collapsed="false">
      <c r="A22" s="66" t="s">
        <v>123</v>
      </c>
      <c r="B22" s="37" t="s">
        <v>124</v>
      </c>
      <c r="C22" s="38" t="n">
        <v>19.546179</v>
      </c>
      <c r="D22" s="38" t="n">
        <v>19.546179</v>
      </c>
      <c r="E22" s="38" t="n">
        <v>19.546179</v>
      </c>
      <c r="F22" s="38"/>
      <c r="G22" s="38"/>
    </row>
    <row r="23" s="1" customFormat="true" ht="27" hidden="false" customHeight="true" outlineLevel="0" collapsed="false">
      <c r="A23" s="66" t="s">
        <v>125</v>
      </c>
      <c r="B23" s="37" t="s">
        <v>126</v>
      </c>
      <c r="C23" s="38" t="n">
        <v>15.764349</v>
      </c>
      <c r="D23" s="38" t="n">
        <v>15.764349</v>
      </c>
      <c r="E23" s="38" t="n">
        <v>15.764349</v>
      </c>
      <c r="F23" s="38"/>
      <c r="G23" s="38"/>
    </row>
    <row r="24" s="1" customFormat="true" ht="27" hidden="false" customHeight="true" outlineLevel="0" collapsed="false">
      <c r="A24" s="66" t="s">
        <v>127</v>
      </c>
      <c r="B24" s="37" t="s">
        <v>128</v>
      </c>
      <c r="C24" s="38" t="n">
        <v>3.438027</v>
      </c>
      <c r="D24" s="38" t="n">
        <v>3.438027</v>
      </c>
      <c r="E24" s="38" t="n">
        <v>3.438027</v>
      </c>
      <c r="F24" s="38"/>
      <c r="G24" s="38"/>
    </row>
    <row r="25" s="1" customFormat="true" ht="27" hidden="false" customHeight="true" outlineLevel="0" collapsed="false">
      <c r="A25" s="66" t="s">
        <v>129</v>
      </c>
      <c r="B25" s="37" t="s">
        <v>130</v>
      </c>
      <c r="C25" s="38" t="n">
        <v>0.343803</v>
      </c>
      <c r="D25" s="38" t="n">
        <v>0.343803</v>
      </c>
      <c r="E25" s="38" t="n">
        <v>0.343803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38.75634</v>
      </c>
      <c r="D26" s="38" t="n">
        <v>38.75634</v>
      </c>
      <c r="E26" s="38" t="n">
        <v>38.75634</v>
      </c>
      <c r="F26" s="38"/>
      <c r="G26" s="38"/>
    </row>
    <row r="27" s="1" customFormat="true" ht="27" hidden="false" customHeight="true" outlineLevel="0" collapsed="false">
      <c r="A27" s="66" t="s">
        <v>133</v>
      </c>
      <c r="B27" s="37" t="s">
        <v>134</v>
      </c>
      <c r="C27" s="38" t="n">
        <v>38.75634</v>
      </c>
      <c r="D27" s="38" t="n">
        <v>38.75634</v>
      </c>
      <c r="E27" s="38" t="n">
        <v>38.75634</v>
      </c>
      <c r="F27" s="38"/>
      <c r="G27" s="38"/>
    </row>
    <row r="28" s="1" customFormat="true" ht="27" hidden="false" customHeight="true" outlineLevel="0" collapsed="false">
      <c r="A28" s="66" t="s">
        <v>135</v>
      </c>
      <c r="B28" s="37" t="s">
        <v>136</v>
      </c>
      <c r="C28" s="38" t="n">
        <v>35.27244</v>
      </c>
      <c r="D28" s="38" t="n">
        <v>35.27244</v>
      </c>
      <c r="E28" s="38" t="n">
        <v>35.27244</v>
      </c>
      <c r="F28" s="38"/>
      <c r="G28" s="38"/>
    </row>
    <row r="29" s="1" customFormat="true" ht="27" hidden="false" customHeight="true" outlineLevel="0" collapsed="false">
      <c r="A29" s="66" t="s">
        <v>137</v>
      </c>
      <c r="B29" s="37" t="s">
        <v>138</v>
      </c>
      <c r="C29" s="38" t="n">
        <v>3.4839</v>
      </c>
      <c r="D29" s="38" t="n">
        <v>3.4839</v>
      </c>
      <c r="E29" s="38" t="n">
        <v>3.4839</v>
      </c>
      <c r="F29" s="38"/>
      <c r="G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5</v>
      </c>
      <c r="E1" s="63"/>
    </row>
    <row r="2" s="1" customFormat="true" ht="32.25" hidden="false" customHeight="true" outlineLevel="0" collapsed="false">
      <c r="A2" s="29" t="s">
        <v>196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7</v>
      </c>
      <c r="B4" s="41"/>
      <c r="C4" s="41" t="s">
        <v>19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3</v>
      </c>
      <c r="E5" s="41" t="s">
        <v>194</v>
      </c>
    </row>
    <row r="6" s="1" customFormat="true" ht="18.75" hidden="false" customHeight="true" outlineLevel="0" collapsed="false">
      <c r="A6" s="43"/>
      <c r="B6" s="43" t="s">
        <v>80</v>
      </c>
      <c r="C6" s="38" t="n">
        <v>451.883317</v>
      </c>
      <c r="D6" s="38" t="n">
        <v>395.391317</v>
      </c>
      <c r="E6" s="38" t="n">
        <v>56.492</v>
      </c>
    </row>
    <row r="7" s="1" customFormat="true" ht="18.75" hidden="false" customHeight="true" outlineLevel="0" collapsed="false">
      <c r="A7" s="68" t="s">
        <v>199</v>
      </c>
      <c r="B7" s="43" t="s">
        <v>200</v>
      </c>
      <c r="C7" s="38" t="n">
        <v>376.443358</v>
      </c>
      <c r="D7" s="38" t="n">
        <v>371.673358</v>
      </c>
      <c r="E7" s="38" t="n">
        <v>4.77</v>
      </c>
    </row>
    <row r="8" s="1" customFormat="true" ht="18.75" hidden="false" customHeight="true" outlineLevel="0" collapsed="false">
      <c r="A8" s="43" t="s">
        <v>201</v>
      </c>
      <c r="B8" s="43" t="s">
        <v>202</v>
      </c>
      <c r="C8" s="38" t="n">
        <v>117.00486</v>
      </c>
      <c r="D8" s="38" t="n">
        <v>117.00486</v>
      </c>
      <c r="E8" s="38"/>
    </row>
    <row r="9" s="1" customFormat="true" ht="18.75" hidden="false" customHeight="true" outlineLevel="0" collapsed="false">
      <c r="A9" s="43" t="s">
        <v>203</v>
      </c>
      <c r="B9" s="43" t="s">
        <v>204</v>
      </c>
      <c r="C9" s="38" t="n">
        <v>82.18728</v>
      </c>
      <c r="D9" s="38" t="n">
        <v>82.18728</v>
      </c>
      <c r="E9" s="38"/>
    </row>
    <row r="10" s="1" customFormat="true" ht="18.75" hidden="false" customHeight="true" outlineLevel="0" collapsed="false">
      <c r="A10" s="43" t="s">
        <v>205</v>
      </c>
      <c r="B10" s="43" t="s">
        <v>206</v>
      </c>
      <c r="C10" s="38" t="n">
        <v>55.400205</v>
      </c>
      <c r="D10" s="38" t="n">
        <v>54.950205</v>
      </c>
      <c r="E10" s="38" t="n">
        <v>0.45</v>
      </c>
    </row>
    <row r="11" s="1" customFormat="true" ht="18.75" hidden="false" customHeight="true" outlineLevel="0" collapsed="false">
      <c r="A11" s="43" t="s">
        <v>207</v>
      </c>
      <c r="B11" s="43" t="s">
        <v>208</v>
      </c>
      <c r="C11" s="38" t="n">
        <v>42.691352</v>
      </c>
      <c r="D11" s="38" t="n">
        <v>42.691352</v>
      </c>
      <c r="E11" s="38"/>
    </row>
    <row r="12" s="1" customFormat="true" ht="18.75" hidden="false" customHeight="true" outlineLevel="0" collapsed="false">
      <c r="A12" s="43" t="s">
        <v>209</v>
      </c>
      <c r="B12" s="43" t="s">
        <v>210</v>
      </c>
      <c r="C12" s="38" t="n">
        <v>21.345676</v>
      </c>
      <c r="D12" s="38" t="n">
        <v>21.345676</v>
      </c>
      <c r="E12" s="38"/>
    </row>
    <row r="13" s="1" customFormat="true" ht="18.75" hidden="false" customHeight="true" outlineLevel="0" collapsed="false">
      <c r="A13" s="43" t="s">
        <v>211</v>
      </c>
      <c r="B13" s="43" t="s">
        <v>212</v>
      </c>
      <c r="C13" s="38" t="n">
        <v>14.439715</v>
      </c>
      <c r="D13" s="38" t="n">
        <v>14.439715</v>
      </c>
      <c r="E13" s="38"/>
    </row>
    <row r="14" s="1" customFormat="true" ht="18.75" hidden="false" customHeight="true" outlineLevel="0" collapsed="false">
      <c r="A14" s="43" t="s">
        <v>213</v>
      </c>
      <c r="B14" s="43" t="s">
        <v>214</v>
      </c>
      <c r="C14" s="38" t="n">
        <v>3.438027</v>
      </c>
      <c r="D14" s="38" t="n">
        <v>3.438027</v>
      </c>
      <c r="E14" s="38"/>
    </row>
    <row r="15" s="1" customFormat="true" ht="18.75" hidden="false" customHeight="true" outlineLevel="0" collapsed="false">
      <c r="A15" s="43" t="s">
        <v>215</v>
      </c>
      <c r="B15" s="43" t="s">
        <v>216</v>
      </c>
      <c r="C15" s="38" t="n">
        <v>0.343803</v>
      </c>
      <c r="D15" s="38" t="n">
        <v>0.343803</v>
      </c>
      <c r="E15" s="38"/>
    </row>
    <row r="16" s="1" customFormat="true" ht="18.75" hidden="false" customHeight="true" outlineLevel="0" collapsed="false">
      <c r="A16" s="43" t="s">
        <v>217</v>
      </c>
      <c r="B16" s="43" t="s">
        <v>218</v>
      </c>
      <c r="C16" s="38" t="n">
        <v>35.27244</v>
      </c>
      <c r="D16" s="38" t="n">
        <v>35.27244</v>
      </c>
      <c r="E16" s="38"/>
    </row>
    <row r="17" s="1" customFormat="true" ht="18.75" hidden="false" customHeight="true" outlineLevel="0" collapsed="false">
      <c r="A17" s="43" t="s">
        <v>219</v>
      </c>
      <c r="B17" s="43" t="s">
        <v>220</v>
      </c>
      <c r="C17" s="38" t="n">
        <v>4.32</v>
      </c>
      <c r="D17" s="38"/>
      <c r="E17" s="38" t="n">
        <v>4.32</v>
      </c>
    </row>
    <row r="18" s="1" customFormat="true" ht="18.75" hidden="false" customHeight="true" outlineLevel="0" collapsed="false">
      <c r="A18" s="68" t="s">
        <v>221</v>
      </c>
      <c r="B18" s="43" t="s">
        <v>222</v>
      </c>
      <c r="C18" s="38" t="n">
        <v>53.796925</v>
      </c>
      <c r="D18" s="38" t="n">
        <v>2.074925</v>
      </c>
      <c r="E18" s="38" t="n">
        <v>51.722</v>
      </c>
    </row>
    <row r="19" s="1" customFormat="true" ht="18.75" hidden="false" customHeight="true" outlineLevel="0" collapsed="false">
      <c r="A19" s="43" t="s">
        <v>223</v>
      </c>
      <c r="B19" s="43" t="s">
        <v>224</v>
      </c>
      <c r="C19" s="38" t="n">
        <v>22.03</v>
      </c>
      <c r="D19" s="38"/>
      <c r="E19" s="38" t="n">
        <v>22.03</v>
      </c>
    </row>
    <row r="20" s="1" customFormat="true" ht="18.75" hidden="false" customHeight="true" outlineLevel="0" collapsed="false">
      <c r="A20" s="43" t="s">
        <v>225</v>
      </c>
      <c r="B20" s="43" t="s">
        <v>226</v>
      </c>
      <c r="C20" s="38" t="n">
        <v>0.2</v>
      </c>
      <c r="D20" s="38"/>
      <c r="E20" s="38" t="n">
        <v>0.2</v>
      </c>
    </row>
    <row r="21" s="1" customFormat="true" ht="18.75" hidden="false" customHeight="true" outlineLevel="0" collapsed="false">
      <c r="A21" s="43" t="s">
        <v>227</v>
      </c>
      <c r="B21" s="43" t="s">
        <v>228</v>
      </c>
      <c r="C21" s="38" t="n">
        <v>10.074925</v>
      </c>
      <c r="D21" s="38" t="n">
        <v>2.074925</v>
      </c>
      <c r="E21" s="38" t="n">
        <v>8</v>
      </c>
    </row>
    <row r="22" s="1" customFormat="true" ht="18.75" hidden="false" customHeight="true" outlineLevel="0" collapsed="false">
      <c r="A22" s="43" t="s">
        <v>229</v>
      </c>
      <c r="B22" s="43" t="s">
        <v>230</v>
      </c>
      <c r="C22" s="38" t="n">
        <v>21.492</v>
      </c>
      <c r="D22" s="38"/>
      <c r="E22" s="38" t="n">
        <v>21.492</v>
      </c>
    </row>
    <row r="23" s="1" customFormat="true" ht="18.75" hidden="false" customHeight="true" outlineLevel="0" collapsed="false">
      <c r="A23" s="68" t="s">
        <v>231</v>
      </c>
      <c r="B23" s="43" t="s">
        <v>232</v>
      </c>
      <c r="C23" s="38" t="n">
        <v>21.643034</v>
      </c>
      <c r="D23" s="38" t="n">
        <v>21.643034</v>
      </c>
      <c r="E23" s="38"/>
    </row>
    <row r="24" s="1" customFormat="true" ht="18.75" hidden="false" customHeight="true" outlineLevel="0" collapsed="false">
      <c r="A24" s="43" t="s">
        <v>233</v>
      </c>
      <c r="B24" s="43" t="s">
        <v>234</v>
      </c>
      <c r="C24" s="38" t="n">
        <v>19.4436</v>
      </c>
      <c r="D24" s="38" t="n">
        <v>19.4436</v>
      </c>
      <c r="E24" s="38"/>
    </row>
    <row r="25" s="1" customFormat="true" ht="18.75" hidden="false" customHeight="true" outlineLevel="0" collapsed="false">
      <c r="A25" s="43" t="s">
        <v>235</v>
      </c>
      <c r="B25" s="43" t="s">
        <v>236</v>
      </c>
      <c r="C25" s="38" t="n">
        <v>0.792</v>
      </c>
      <c r="D25" s="38" t="n">
        <v>0.792</v>
      </c>
      <c r="E25" s="38"/>
    </row>
    <row r="26" s="1" customFormat="true" ht="18.75" hidden="false" customHeight="true" outlineLevel="0" collapsed="false">
      <c r="A26" s="43" t="s">
        <v>237</v>
      </c>
      <c r="B26" s="43" t="s">
        <v>238</v>
      </c>
      <c r="C26" s="38" t="n">
        <v>1.324634</v>
      </c>
      <c r="D26" s="38" t="n">
        <v>1.324634</v>
      </c>
      <c r="E26" s="38"/>
    </row>
    <row r="27" s="1" customFormat="true" ht="18.75" hidden="false" customHeight="true" outlineLevel="0" collapsed="false">
      <c r="A27" s="43" t="s">
        <v>239</v>
      </c>
      <c r="B27" s="43" t="s">
        <v>240</v>
      </c>
      <c r="C27" s="38" t="n">
        <v>0.0828</v>
      </c>
      <c r="D27" s="38" t="n">
        <v>0.0828</v>
      </c>
      <c r="E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1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2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3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4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1</v>
      </c>
      <c r="E5" s="32" t="s">
        <v>142</v>
      </c>
    </row>
    <row r="6" customFormat="false" ht="12.75" hidden="false" customHeight="true" outlineLevel="0" collapsed="false">
      <c r="A6" s="69" t="s">
        <v>245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10:07Z</dcterms:created>
  <dc:creator/>
  <dc:description/>
  <dc:language>en-US</dc:language>
  <cp:lastModifiedBy>gyb1</cp:lastModifiedBy>
  <dcterms:modified xsi:type="dcterms:W3CDTF">2023-03-02T0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6E4D3A0E44B9FB12E6951466FB9EA</vt:lpwstr>
  </property>
  <property fmtid="{D5CDD505-2E9C-101B-9397-08002B2CF9AE}" pid="3" name="KSOProductBuildVer">
    <vt:lpwstr>2052-11.1.0.11875</vt:lpwstr>
  </property>
</Properties>
</file>