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9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河溜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204-</t>
    </r>
    <r>
      <rPr>
        <sz val="10"/>
        <color rgb="FF000000"/>
        <rFont val="Noto Sans"/>
        <family val="2"/>
      </rPr>
      <t xml:space="preserve">怀远县河溜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002</t>
    </r>
  </si>
  <si>
    <t xml:space="preserve">　　流浪乞讨人员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204-</t>
    </r>
    <r>
      <rPr>
        <sz val="10"/>
        <color rgb="FF000000"/>
        <rFont val="Noto Sans"/>
        <family val="2"/>
      </rPr>
      <t xml:space="preserve">怀远县河溜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城建所人员专项经费</t>
  </si>
  <si>
    <t xml:space="preserve">特定目标类</t>
  </si>
  <si>
    <t xml:space="preserve">村级运转经费</t>
  </si>
  <si>
    <t xml:space="preserve">代课教师、退养民师专项经费</t>
  </si>
  <si>
    <t xml:space="preserve">独生子女保健费</t>
  </si>
  <si>
    <t xml:space="preserve">计生专干专项经费</t>
  </si>
  <si>
    <t xml:space="preserve">秸秆禁烧支出经费</t>
  </si>
  <si>
    <t xml:space="preserve">流浪乞讨人员救助</t>
  </si>
  <si>
    <t xml:space="preserve">农村特困供养</t>
  </si>
  <si>
    <t xml:space="preserve">社会定补</t>
  </si>
  <si>
    <t xml:space="preserve">社会治安综合经费</t>
  </si>
  <si>
    <t xml:space="preserve">食堂经费</t>
  </si>
  <si>
    <t xml:space="preserve">退役军人专项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公务用车购置</t>
    </r>
    <r>
      <rPr>
        <sz val="10"/>
        <color rgb="FF000000"/>
        <rFont val="宋体"/>
        <family val="0"/>
      </rPr>
      <t xml:space="preserve">)</t>
    </r>
  </si>
  <si>
    <t xml:space="preserve">政府聘用人员工资福利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204-</t>
    </r>
    <r>
      <rPr>
        <sz val="10"/>
        <color rgb="FF000000"/>
        <rFont val="Noto Sans"/>
        <family val="2"/>
      </rPr>
      <t xml:space="preserve">怀远县河溜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4</v>
      </c>
      <c r="B1" s="12"/>
      <c r="C1" s="12"/>
      <c r="D1" s="12"/>
    </row>
    <row r="2" s="1" customFormat="true" ht="45" hidden="false" customHeight="true" outlineLevel="0" collapsed="false">
      <c r="A2" s="11" t="s">
        <v>28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8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3</v>
      </c>
      <c r="F5" s="32" t="s">
        <v>17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87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90</v>
      </c>
      <c r="B4" s="35" t="s">
        <v>291</v>
      </c>
      <c r="C4" s="32" t="s">
        <v>292</v>
      </c>
      <c r="D4" s="32" t="s">
        <v>80</v>
      </c>
      <c r="E4" s="32" t="s">
        <v>293</v>
      </c>
      <c r="F4" s="32"/>
      <c r="G4" s="32"/>
      <c r="H4" s="32" t="s">
        <v>29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2567.2085</v>
      </c>
      <c r="E6" s="38" t="n">
        <v>2567.208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95</v>
      </c>
      <c r="B7" s="37" t="s">
        <v>296</v>
      </c>
      <c r="C7" s="37" t="s">
        <v>1</v>
      </c>
      <c r="D7" s="38" t="n">
        <v>40</v>
      </c>
      <c r="E7" s="38" t="n">
        <v>4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97</v>
      </c>
      <c r="B8" s="37" t="s">
        <v>298</v>
      </c>
      <c r="C8" s="37" t="s">
        <v>1</v>
      </c>
      <c r="D8" s="38" t="n">
        <v>880.4</v>
      </c>
      <c r="E8" s="38" t="n">
        <v>880.4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97</v>
      </c>
      <c r="B9" s="37" t="s">
        <v>299</v>
      </c>
      <c r="C9" s="37" t="s">
        <v>1</v>
      </c>
      <c r="D9" s="38" t="n">
        <v>228.64</v>
      </c>
      <c r="E9" s="38" t="n">
        <v>228.64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97</v>
      </c>
      <c r="B10" s="37" t="s">
        <v>300</v>
      </c>
      <c r="C10" s="37" t="s">
        <v>1</v>
      </c>
      <c r="D10" s="38" t="n">
        <v>7.2</v>
      </c>
      <c r="E10" s="38" t="n">
        <v>7.2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97</v>
      </c>
      <c r="B11" s="37" t="s">
        <v>301</v>
      </c>
      <c r="C11" s="37" t="s">
        <v>1</v>
      </c>
      <c r="D11" s="38" t="n">
        <v>89.69</v>
      </c>
      <c r="E11" s="38" t="n">
        <v>89.69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97</v>
      </c>
      <c r="B12" s="37" t="s">
        <v>302</v>
      </c>
      <c r="C12" s="37" t="s">
        <v>1</v>
      </c>
      <c r="D12" s="38" t="n">
        <v>235</v>
      </c>
      <c r="E12" s="38" t="n">
        <v>235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97</v>
      </c>
      <c r="B13" s="37" t="s">
        <v>303</v>
      </c>
      <c r="C13" s="37" t="s">
        <v>1</v>
      </c>
      <c r="D13" s="38" t="n">
        <v>2</v>
      </c>
      <c r="E13" s="38" t="n">
        <v>2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97</v>
      </c>
      <c r="B14" s="37" t="s">
        <v>304</v>
      </c>
      <c r="C14" s="37" t="s">
        <v>1</v>
      </c>
      <c r="D14" s="38" t="n">
        <v>624</v>
      </c>
      <c r="E14" s="38" t="n">
        <v>624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97</v>
      </c>
      <c r="B15" s="37" t="s">
        <v>305</v>
      </c>
      <c r="C15" s="37" t="s">
        <v>1</v>
      </c>
      <c r="D15" s="38" t="n">
        <v>22</v>
      </c>
      <c r="E15" s="38" t="n">
        <v>22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95</v>
      </c>
      <c r="B16" s="37" t="s">
        <v>306</v>
      </c>
      <c r="C16" s="37" t="s">
        <v>1</v>
      </c>
      <c r="D16" s="38" t="n">
        <v>16</v>
      </c>
      <c r="E16" s="38" t="n">
        <v>16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97</v>
      </c>
      <c r="B17" s="37" t="s">
        <v>307</v>
      </c>
      <c r="C17" s="37" t="s">
        <v>1</v>
      </c>
      <c r="D17" s="38" t="n">
        <v>25</v>
      </c>
      <c r="E17" s="38" t="n">
        <v>2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97</v>
      </c>
      <c r="B18" s="37" t="s">
        <v>308</v>
      </c>
      <c r="C18" s="37" t="s">
        <v>1</v>
      </c>
      <c r="D18" s="38" t="n">
        <v>125.5</v>
      </c>
      <c r="E18" s="38" t="n">
        <v>125.5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97</v>
      </c>
      <c r="B19" s="37" t="s">
        <v>309</v>
      </c>
      <c r="C19" s="37" t="s">
        <v>1</v>
      </c>
      <c r="D19" s="38" t="n">
        <v>105</v>
      </c>
      <c r="E19" s="38" t="n">
        <v>105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297</v>
      </c>
      <c r="B20" s="37" t="s">
        <v>310</v>
      </c>
      <c r="C20" s="37" t="s">
        <v>1</v>
      </c>
      <c r="D20" s="38" t="n">
        <v>18</v>
      </c>
      <c r="E20" s="38" t="n">
        <v>18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297</v>
      </c>
      <c r="B21" s="37" t="s">
        <v>311</v>
      </c>
      <c r="C21" s="37" t="s">
        <v>1</v>
      </c>
      <c r="D21" s="38" t="n">
        <v>63.6</v>
      </c>
      <c r="E21" s="38" t="n">
        <v>63.6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295</v>
      </c>
      <c r="B22" s="37" t="s">
        <v>312</v>
      </c>
      <c r="C22" s="37" t="s">
        <v>1</v>
      </c>
      <c r="D22" s="38" t="n">
        <v>85.1785</v>
      </c>
      <c r="E22" s="38" t="n">
        <v>85.1785</v>
      </c>
      <c r="F22" s="38"/>
      <c r="G22" s="39"/>
      <c r="H22" s="39"/>
      <c r="I22" s="39"/>
      <c r="J22" s="39"/>
      <c r="K22" s="38"/>
      <c r="L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31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1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1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16</v>
      </c>
    </row>
    <row r="2" s="1" customFormat="true" ht="30" hidden="false" customHeight="true" outlineLevel="0" collapsed="false">
      <c r="A2" s="29" t="s">
        <v>31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318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91</v>
      </c>
      <c r="B4" s="82" t="s">
        <v>319</v>
      </c>
      <c r="C4" s="82" t="s">
        <v>320</v>
      </c>
      <c r="D4" s="82" t="s">
        <v>321</v>
      </c>
      <c r="E4" s="82" t="s">
        <v>322</v>
      </c>
      <c r="F4" s="82" t="s">
        <v>323</v>
      </c>
      <c r="G4" s="60" t="s">
        <v>324</v>
      </c>
      <c r="H4" s="60" t="s">
        <v>325</v>
      </c>
      <c r="I4" s="60" t="s">
        <v>326</v>
      </c>
      <c r="J4" s="60" t="s">
        <v>327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0"/>
      <c r="C11" s="80"/>
      <c r="D11" s="80"/>
    </row>
    <row r="12" s="1" customFormat="true" ht="12.75" hidden="false" customHeight="true" outlineLevel="0" collapsed="false">
      <c r="A12" s="80"/>
      <c r="C12" s="80"/>
      <c r="D12" s="80"/>
    </row>
    <row r="13" s="1" customFormat="true" ht="12.75" hidden="false" customHeight="true" outlineLevel="0" collapsed="false">
      <c r="A13" s="80"/>
      <c r="C13" s="80"/>
      <c r="D13" s="80"/>
    </row>
    <row r="14" s="1" customFormat="true" ht="12.75" hidden="false" customHeight="true" outlineLevel="0" collapsed="false">
      <c r="A14" s="80"/>
      <c r="C14" s="80"/>
      <c r="D14" s="80"/>
      <c r="E14" s="28"/>
    </row>
    <row r="15" s="1" customFormat="true" ht="12.75" hidden="false" customHeight="true" outlineLevel="0" collapsed="false">
      <c r="A15" s="80"/>
      <c r="C15" s="80"/>
      <c r="D15" s="80"/>
      <c r="E15" s="28"/>
    </row>
    <row r="16" s="1" customFormat="true" ht="12.75" hidden="false" customHeight="true" outlineLevel="0" collapsed="false">
      <c r="A16" s="80"/>
      <c r="C16" s="80"/>
      <c r="D16" s="8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28</v>
      </c>
      <c r="B1" s="81"/>
      <c r="G1" s="62"/>
    </row>
    <row r="2" s="1" customFormat="true" ht="39.75" hidden="false" customHeight="true" outlineLevel="0" collapsed="false">
      <c r="A2" s="29" t="s">
        <v>329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30</v>
      </c>
      <c r="E3" s="13"/>
      <c r="F3" s="13"/>
    </row>
    <row r="4" s="1" customFormat="true" ht="42" hidden="false" customHeight="true" outlineLevel="0" collapsed="false">
      <c r="A4" s="41" t="s">
        <v>291</v>
      </c>
      <c r="B4" s="84" t="s">
        <v>331</v>
      </c>
      <c r="C4" s="35" t="s">
        <v>332</v>
      </c>
      <c r="D4" s="84" t="s">
        <v>333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41.4</v>
      </c>
      <c r="C5" s="85"/>
      <c r="D5" s="38"/>
    </row>
    <row r="6" s="1" customFormat="true" ht="42" hidden="false" customHeight="true" outlineLevel="0" collapsed="false">
      <c r="A6" s="67" t="s">
        <v>334</v>
      </c>
      <c r="B6" s="38"/>
      <c r="C6" s="38"/>
      <c r="D6" s="38"/>
    </row>
    <row r="7" s="1" customFormat="true" ht="42" hidden="false" customHeight="true" outlineLevel="0" collapsed="false">
      <c r="A7" s="67" t="s">
        <v>335</v>
      </c>
      <c r="B7" s="38" t="n">
        <v>1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36</v>
      </c>
      <c r="B8" s="38" t="n">
        <v>29.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37</v>
      </c>
      <c r="B9" s="38" t="n">
        <v>11.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38</v>
      </c>
      <c r="B10" s="38" t="n">
        <v>18</v>
      </c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645.181973</v>
      </c>
      <c r="C6" s="17" t="s">
        <v>25</v>
      </c>
      <c r="D6" s="18" t="n">
        <v>992.31876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645.18197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228.6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071.63409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44.54092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23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880.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92.64817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645.181973</v>
      </c>
      <c r="C35" s="24" t="s">
        <v>66</v>
      </c>
      <c r="D35" s="20" t="n">
        <f aca="false">SUM(D6:D34)</f>
        <v>3645.18197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645.181973</v>
      </c>
      <c r="C45" s="24" t="s">
        <v>75</v>
      </c>
      <c r="D45" s="20" t="n">
        <f aca="false">D35</f>
        <v>3645.18197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645.181973</v>
      </c>
      <c r="D7" s="38" t="n">
        <v>3645.181973</v>
      </c>
      <c r="E7" s="38" t="n">
        <v>3645.18197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992.318769</v>
      </c>
      <c r="D8" s="38" t="n">
        <v>992.318769</v>
      </c>
      <c r="E8" s="38" t="n">
        <v>992.31876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992.318769</v>
      </c>
      <c r="D9" s="38" t="n">
        <v>992.318769</v>
      </c>
      <c r="E9" s="38" t="n">
        <v>992.31876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992.318769</v>
      </c>
      <c r="D10" s="38" t="n">
        <v>992.318769</v>
      </c>
      <c r="E10" s="38" t="n">
        <v>992.31876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28.64</v>
      </c>
      <c r="D11" s="38" t="n">
        <v>228.64</v>
      </c>
      <c r="E11" s="38" t="n">
        <v>228.6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28.64</v>
      </c>
      <c r="D12" s="38" t="n">
        <v>228.64</v>
      </c>
      <c r="E12" s="38" t="n">
        <v>228.6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28.64</v>
      </c>
      <c r="D13" s="38" t="n">
        <v>228.64</v>
      </c>
      <c r="E13" s="38" t="n">
        <v>228.6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1071.634099</v>
      </c>
      <c r="D14" s="38" t="n">
        <v>1071.634099</v>
      </c>
      <c r="E14" s="38" t="n">
        <v>1071.63409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93.134099</v>
      </c>
      <c r="D15" s="38" t="n">
        <v>193.134099</v>
      </c>
      <c r="E15" s="38" t="n">
        <v>193.13409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39.6</v>
      </c>
      <c r="D16" s="38" t="n">
        <v>39.6</v>
      </c>
      <c r="E16" s="38" t="n">
        <v>39.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02.356066</v>
      </c>
      <c r="D17" s="38" t="n">
        <v>102.356066</v>
      </c>
      <c r="E17" s="38" t="n">
        <v>102.35606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51.178033</v>
      </c>
      <c r="D18" s="38" t="n">
        <v>51.178033</v>
      </c>
      <c r="E18" s="38" t="n">
        <v>51.178033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05</v>
      </c>
      <c r="D19" s="38" t="n">
        <v>105</v>
      </c>
      <c r="E19" s="38" t="n">
        <v>10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05</v>
      </c>
      <c r="D20" s="38" t="n">
        <v>105</v>
      </c>
      <c r="E20" s="38" t="n">
        <v>10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</v>
      </c>
      <c r="D21" s="38" t="n">
        <v>2</v>
      </c>
      <c r="E21" s="38" t="n">
        <v>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</v>
      </c>
      <c r="D22" s="38" t="n">
        <v>2</v>
      </c>
      <c r="E22" s="38" t="n">
        <v>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624</v>
      </c>
      <c r="D23" s="38" t="n">
        <v>624</v>
      </c>
      <c r="E23" s="38" t="n">
        <v>62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624</v>
      </c>
      <c r="D24" s="38" t="n">
        <v>624</v>
      </c>
      <c r="E24" s="38" t="n">
        <v>62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2</v>
      </c>
      <c r="D25" s="38" t="n">
        <v>22</v>
      </c>
      <c r="E25" s="38" t="n">
        <v>2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2</v>
      </c>
      <c r="D26" s="38" t="n">
        <v>22</v>
      </c>
      <c r="E26" s="38" t="n">
        <v>2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25.5</v>
      </c>
      <c r="D27" s="38" t="n">
        <v>125.5</v>
      </c>
      <c r="E27" s="38" t="n">
        <v>125.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99</v>
      </c>
      <c r="C28" s="38" t="n">
        <v>125.5</v>
      </c>
      <c r="D28" s="38" t="n">
        <v>125.5</v>
      </c>
      <c r="E28" s="38" t="n">
        <v>125.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6" t="s">
        <v>135</v>
      </c>
      <c r="B29" s="37" t="s">
        <v>136</v>
      </c>
      <c r="C29" s="38" t="n">
        <v>144.540927</v>
      </c>
      <c r="D29" s="38" t="n">
        <v>144.540927</v>
      </c>
      <c r="E29" s="38" t="n">
        <v>144.540927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96.89</v>
      </c>
      <c r="D30" s="38" t="n">
        <v>96.89</v>
      </c>
      <c r="E30" s="38" t="n">
        <v>96.89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96.89</v>
      </c>
      <c r="D31" s="38" t="n">
        <v>96.89</v>
      </c>
      <c r="E31" s="38" t="n">
        <v>96.89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47.650927</v>
      </c>
      <c r="D32" s="38" t="n">
        <v>47.650927</v>
      </c>
      <c r="E32" s="38" t="n">
        <v>47.65092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26.0796</v>
      </c>
      <c r="D33" s="38" t="n">
        <v>26.0796</v>
      </c>
      <c r="E33" s="38" t="n">
        <v>26.079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46</v>
      </c>
      <c r="C34" s="38" t="n">
        <v>12.28985</v>
      </c>
      <c r="D34" s="38" t="n">
        <v>12.28985</v>
      </c>
      <c r="E34" s="38" t="n">
        <v>12.28985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8.437706</v>
      </c>
      <c r="D35" s="38" t="n">
        <v>8.437706</v>
      </c>
      <c r="E35" s="38" t="n">
        <v>8.437706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9</v>
      </c>
      <c r="B36" s="37" t="s">
        <v>150</v>
      </c>
      <c r="C36" s="38" t="n">
        <v>0.843771</v>
      </c>
      <c r="D36" s="38" t="n">
        <v>0.843771</v>
      </c>
      <c r="E36" s="38" t="n">
        <v>0.843771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6" t="s">
        <v>151</v>
      </c>
      <c r="B37" s="37" t="s">
        <v>152</v>
      </c>
      <c r="C37" s="38" t="n">
        <v>235</v>
      </c>
      <c r="D37" s="38" t="n">
        <v>235</v>
      </c>
      <c r="E37" s="38" t="n">
        <v>235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3</v>
      </c>
      <c r="B38" s="37" t="s">
        <v>154</v>
      </c>
      <c r="C38" s="38" t="n">
        <v>235</v>
      </c>
      <c r="D38" s="38" t="n">
        <v>235</v>
      </c>
      <c r="E38" s="38" t="n">
        <v>235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5</v>
      </c>
      <c r="B39" s="37" t="s">
        <v>156</v>
      </c>
      <c r="C39" s="38" t="n">
        <v>235</v>
      </c>
      <c r="D39" s="38" t="n">
        <v>235</v>
      </c>
      <c r="E39" s="38" t="n">
        <v>235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6" t="s">
        <v>157</v>
      </c>
      <c r="B40" s="37" t="s">
        <v>158</v>
      </c>
      <c r="C40" s="38" t="n">
        <v>880.4</v>
      </c>
      <c r="D40" s="38" t="n">
        <v>880.4</v>
      </c>
      <c r="E40" s="38" t="n">
        <v>880.4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59</v>
      </c>
      <c r="B41" s="37" t="s">
        <v>160</v>
      </c>
      <c r="C41" s="38" t="n">
        <v>880.4</v>
      </c>
      <c r="D41" s="38" t="n">
        <v>880.4</v>
      </c>
      <c r="E41" s="38" t="n">
        <v>880.4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1</v>
      </c>
      <c r="B42" s="37" t="s">
        <v>162</v>
      </c>
      <c r="C42" s="38" t="n">
        <v>880.4</v>
      </c>
      <c r="D42" s="38" t="n">
        <v>880.4</v>
      </c>
      <c r="E42" s="38" t="n">
        <v>880.4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6" t="s">
        <v>163</v>
      </c>
      <c r="B43" s="37" t="s">
        <v>164</v>
      </c>
      <c r="C43" s="38" t="n">
        <v>92.648178</v>
      </c>
      <c r="D43" s="38" t="n">
        <v>92.648178</v>
      </c>
      <c r="E43" s="38" t="n">
        <v>92.648178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5</v>
      </c>
      <c r="B44" s="37" t="s">
        <v>166</v>
      </c>
      <c r="C44" s="38" t="n">
        <v>92.648178</v>
      </c>
      <c r="D44" s="38" t="n">
        <v>92.648178</v>
      </c>
      <c r="E44" s="38" t="n">
        <v>92.648178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7</v>
      </c>
      <c r="B45" s="37" t="s">
        <v>168</v>
      </c>
      <c r="C45" s="38" t="n">
        <v>83.649283</v>
      </c>
      <c r="D45" s="38" t="n">
        <v>83.649283</v>
      </c>
      <c r="E45" s="38" t="n">
        <v>83.649283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69</v>
      </c>
      <c r="B46" s="37" t="s">
        <v>170</v>
      </c>
      <c r="C46" s="38" t="n">
        <v>8.998895</v>
      </c>
      <c r="D46" s="38" t="n">
        <v>8.998895</v>
      </c>
      <c r="E46" s="38" t="n">
        <v>8.998895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7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3</v>
      </c>
      <c r="E4" s="41" t="s">
        <v>174</v>
      </c>
      <c r="F4" s="41" t="s">
        <v>175</v>
      </c>
    </row>
    <row r="5" s="1" customFormat="true" ht="27.75" hidden="false" customHeight="true" outlineLevel="0" collapsed="false">
      <c r="A5" s="42"/>
      <c r="B5" s="43" t="s">
        <v>80</v>
      </c>
      <c r="C5" s="38" t="n">
        <v>3645.181973</v>
      </c>
      <c r="D5" s="38" t="n">
        <v>1077.973473</v>
      </c>
      <c r="E5" s="38" t="n">
        <v>2567.208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992.318769</v>
      </c>
      <c r="D6" s="38" t="n">
        <v>744.540269</v>
      </c>
      <c r="E6" s="38" t="n">
        <v>247.7785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992.318769</v>
      </c>
      <c r="D7" s="38" t="n">
        <v>744.540269</v>
      </c>
      <c r="E7" s="38" t="n">
        <v>247.7785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992.318769</v>
      </c>
      <c r="D8" s="38" t="n">
        <v>744.540269</v>
      </c>
      <c r="E8" s="38" t="n">
        <v>247.7785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28.64</v>
      </c>
      <c r="D9" s="38"/>
      <c r="E9" s="38" t="n">
        <v>228.64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28.64</v>
      </c>
      <c r="D10" s="38"/>
      <c r="E10" s="38" t="n">
        <v>228.64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28.64</v>
      </c>
      <c r="D11" s="38"/>
      <c r="E11" s="38" t="n">
        <v>228.64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1071.634099</v>
      </c>
      <c r="D12" s="38" t="n">
        <v>193.134099</v>
      </c>
      <c r="E12" s="38" t="n">
        <v>878.5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93.134099</v>
      </c>
      <c r="D13" s="38" t="n">
        <v>193.134099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39.6</v>
      </c>
      <c r="D14" s="38" t="n">
        <v>39.6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02.356066</v>
      </c>
      <c r="D15" s="38" t="n">
        <v>102.356066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51.178033</v>
      </c>
      <c r="D16" s="38" t="n">
        <v>51.178033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05</v>
      </c>
      <c r="D17" s="38"/>
      <c r="E17" s="38" t="n">
        <v>105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05</v>
      </c>
      <c r="D18" s="38"/>
      <c r="E18" s="38" t="n">
        <v>105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2</v>
      </c>
      <c r="D19" s="38"/>
      <c r="E19" s="38" t="n">
        <v>2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</v>
      </c>
      <c r="D20" s="38"/>
      <c r="E20" s="38" t="n">
        <v>2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624</v>
      </c>
      <c r="D21" s="38"/>
      <c r="E21" s="38" t="n">
        <v>624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624</v>
      </c>
      <c r="D22" s="38"/>
      <c r="E22" s="38" t="n">
        <v>624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22</v>
      </c>
      <c r="D23" s="38"/>
      <c r="E23" s="38" t="n">
        <v>22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2</v>
      </c>
      <c r="D24" s="38"/>
      <c r="E24" s="38" t="n">
        <v>22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25.5</v>
      </c>
      <c r="D25" s="38"/>
      <c r="E25" s="38" t="n">
        <v>125.5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99</v>
      </c>
      <c r="C26" s="38" t="n">
        <v>125.5</v>
      </c>
      <c r="D26" s="38"/>
      <c r="E26" s="38" t="n">
        <v>125.5</v>
      </c>
      <c r="F26" s="44"/>
    </row>
    <row r="27" s="1" customFormat="true" ht="27.75" hidden="false" customHeight="true" outlineLevel="0" collapsed="false">
      <c r="A27" s="42" t="s">
        <v>135</v>
      </c>
      <c r="B27" s="43" t="s">
        <v>136</v>
      </c>
      <c r="C27" s="38" t="n">
        <v>144.540927</v>
      </c>
      <c r="D27" s="38" t="n">
        <v>47.650927</v>
      </c>
      <c r="E27" s="38" t="n">
        <v>96.89</v>
      </c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96.89</v>
      </c>
      <c r="D28" s="38"/>
      <c r="E28" s="38" t="n">
        <v>96.89</v>
      </c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96.89</v>
      </c>
      <c r="D29" s="38"/>
      <c r="E29" s="38" t="n">
        <v>96.89</v>
      </c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47.650927</v>
      </c>
      <c r="D30" s="38" t="n">
        <v>47.650927</v>
      </c>
      <c r="E30" s="38"/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26.0796</v>
      </c>
      <c r="D31" s="38" t="n">
        <v>26.0796</v>
      </c>
      <c r="E31" s="38"/>
      <c r="F31" s="44"/>
    </row>
    <row r="32" s="1" customFormat="true" ht="27.75" hidden="false" customHeight="true" outlineLevel="0" collapsed="false">
      <c r="A32" s="45" t="s">
        <v>145</v>
      </c>
      <c r="B32" s="43" t="s">
        <v>146</v>
      </c>
      <c r="C32" s="38" t="n">
        <v>12.28985</v>
      </c>
      <c r="D32" s="38" t="n">
        <v>12.28985</v>
      </c>
      <c r="E32" s="38"/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8.437706</v>
      </c>
      <c r="D33" s="38" t="n">
        <v>8.437706</v>
      </c>
      <c r="E33" s="38"/>
      <c r="F33" s="44"/>
    </row>
    <row r="34" s="1" customFormat="true" ht="27.75" hidden="false" customHeight="true" outlineLevel="0" collapsed="false">
      <c r="A34" s="45" t="s">
        <v>149</v>
      </c>
      <c r="B34" s="43" t="s">
        <v>150</v>
      </c>
      <c r="C34" s="38" t="n">
        <v>0.843771</v>
      </c>
      <c r="D34" s="38" t="n">
        <v>0.843771</v>
      </c>
      <c r="E34" s="38"/>
      <c r="F34" s="44"/>
    </row>
    <row r="35" s="1" customFormat="true" ht="27.75" hidden="false" customHeight="true" outlineLevel="0" collapsed="false">
      <c r="A35" s="42" t="s">
        <v>151</v>
      </c>
      <c r="B35" s="43" t="s">
        <v>152</v>
      </c>
      <c r="C35" s="38" t="n">
        <v>235</v>
      </c>
      <c r="D35" s="38"/>
      <c r="E35" s="38" t="n">
        <v>235</v>
      </c>
      <c r="F35" s="44"/>
    </row>
    <row r="36" s="1" customFormat="true" ht="27.75" hidden="false" customHeight="true" outlineLevel="0" collapsed="false">
      <c r="A36" s="45" t="s">
        <v>153</v>
      </c>
      <c r="B36" s="43" t="s">
        <v>154</v>
      </c>
      <c r="C36" s="38" t="n">
        <v>235</v>
      </c>
      <c r="D36" s="38"/>
      <c r="E36" s="38" t="n">
        <v>235</v>
      </c>
      <c r="F36" s="44"/>
    </row>
    <row r="37" s="1" customFormat="true" ht="27.75" hidden="false" customHeight="true" outlineLevel="0" collapsed="false">
      <c r="A37" s="45" t="s">
        <v>155</v>
      </c>
      <c r="B37" s="43" t="s">
        <v>156</v>
      </c>
      <c r="C37" s="38" t="n">
        <v>235</v>
      </c>
      <c r="D37" s="38"/>
      <c r="E37" s="38" t="n">
        <v>235</v>
      </c>
      <c r="F37" s="44"/>
    </row>
    <row r="38" s="1" customFormat="true" ht="27.75" hidden="false" customHeight="true" outlineLevel="0" collapsed="false">
      <c r="A38" s="42" t="s">
        <v>157</v>
      </c>
      <c r="B38" s="43" t="s">
        <v>158</v>
      </c>
      <c r="C38" s="38" t="n">
        <v>880.4</v>
      </c>
      <c r="D38" s="38"/>
      <c r="E38" s="38" t="n">
        <v>880.4</v>
      </c>
      <c r="F38" s="44"/>
    </row>
    <row r="39" s="1" customFormat="true" ht="27.75" hidden="false" customHeight="true" outlineLevel="0" collapsed="false">
      <c r="A39" s="45" t="s">
        <v>159</v>
      </c>
      <c r="B39" s="43" t="s">
        <v>160</v>
      </c>
      <c r="C39" s="38" t="n">
        <v>880.4</v>
      </c>
      <c r="D39" s="38"/>
      <c r="E39" s="38" t="n">
        <v>880.4</v>
      </c>
      <c r="F39" s="44"/>
    </row>
    <row r="40" s="1" customFormat="true" ht="27.75" hidden="false" customHeight="true" outlineLevel="0" collapsed="false">
      <c r="A40" s="45" t="s">
        <v>161</v>
      </c>
      <c r="B40" s="43" t="s">
        <v>162</v>
      </c>
      <c r="C40" s="38" t="n">
        <v>880.4</v>
      </c>
      <c r="D40" s="38"/>
      <c r="E40" s="38" t="n">
        <v>880.4</v>
      </c>
      <c r="F40" s="44"/>
    </row>
    <row r="41" s="1" customFormat="true" ht="27.75" hidden="false" customHeight="true" outlineLevel="0" collapsed="false">
      <c r="A41" s="42" t="s">
        <v>163</v>
      </c>
      <c r="B41" s="43" t="s">
        <v>164</v>
      </c>
      <c r="C41" s="38" t="n">
        <v>92.648178</v>
      </c>
      <c r="D41" s="38" t="n">
        <v>92.648178</v>
      </c>
      <c r="E41" s="38"/>
      <c r="F41" s="44"/>
    </row>
    <row r="42" s="1" customFormat="true" ht="27.75" hidden="false" customHeight="true" outlineLevel="0" collapsed="false">
      <c r="A42" s="45" t="s">
        <v>165</v>
      </c>
      <c r="B42" s="43" t="s">
        <v>166</v>
      </c>
      <c r="C42" s="38" t="n">
        <v>92.648178</v>
      </c>
      <c r="D42" s="38" t="n">
        <v>92.648178</v>
      </c>
      <c r="E42" s="38"/>
      <c r="F42" s="44"/>
    </row>
    <row r="43" s="1" customFormat="true" ht="27.75" hidden="false" customHeight="true" outlineLevel="0" collapsed="false">
      <c r="A43" s="45" t="s">
        <v>167</v>
      </c>
      <c r="B43" s="43" t="s">
        <v>168</v>
      </c>
      <c r="C43" s="38" t="n">
        <v>83.649283</v>
      </c>
      <c r="D43" s="38" t="n">
        <v>83.649283</v>
      </c>
      <c r="E43" s="38"/>
      <c r="F43" s="44"/>
    </row>
    <row r="44" s="1" customFormat="true" ht="27.75" hidden="false" customHeight="true" outlineLevel="0" collapsed="false">
      <c r="A44" s="45" t="s">
        <v>169</v>
      </c>
      <c r="B44" s="43" t="s">
        <v>170</v>
      </c>
      <c r="C44" s="38" t="n">
        <v>8.998895</v>
      </c>
      <c r="D44" s="38" t="n">
        <v>8.998895</v>
      </c>
      <c r="E44" s="38"/>
      <c r="F4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78</v>
      </c>
      <c r="B4" s="41"/>
      <c r="C4" s="41"/>
      <c r="D4" s="41" t="s">
        <v>17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80</v>
      </c>
      <c r="B5" s="41"/>
      <c r="C5" s="41" t="s">
        <v>22</v>
      </c>
      <c r="D5" s="41" t="s">
        <v>23</v>
      </c>
      <c r="E5" s="41" t="s">
        <v>80</v>
      </c>
      <c r="F5" s="41" t="s">
        <v>181</v>
      </c>
      <c r="G5" s="41" t="s">
        <v>182</v>
      </c>
      <c r="H5" s="41" t="s">
        <v>18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4</v>
      </c>
      <c r="B6" s="43"/>
      <c r="C6" s="39" t="n">
        <f aca="false">SUM(C7:C9)</f>
        <v>3645.181973</v>
      </c>
      <c r="D6" s="43" t="s">
        <v>185</v>
      </c>
      <c r="E6" s="39" t="n">
        <f aca="false">SUM(E7:E34)</f>
        <v>3645.181973</v>
      </c>
      <c r="F6" s="39" t="n">
        <f aca="false">SUM(F7:F35)</f>
        <v>3645.18197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86</v>
      </c>
      <c r="B7" s="43"/>
      <c r="C7" s="38" t="n">
        <v>3645.181973</v>
      </c>
      <c r="D7" s="43" t="s">
        <v>187</v>
      </c>
      <c r="E7" s="39" t="n">
        <f aca="false">SUM(F7:G7)</f>
        <v>992.318769</v>
      </c>
      <c r="F7" s="38" t="n">
        <v>992.318769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88</v>
      </c>
      <c r="B8" s="43"/>
      <c r="C8" s="50"/>
      <c r="D8" s="43" t="s">
        <v>18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90</v>
      </c>
      <c r="B9" s="43"/>
      <c r="C9" s="39"/>
      <c r="D9" s="51" t="s">
        <v>19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9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93</v>
      </c>
      <c r="B11" s="43"/>
      <c r="C11" s="53"/>
      <c r="D11" s="51" t="s">
        <v>194</v>
      </c>
      <c r="E11" s="39" t="n">
        <f aca="false">SUM(F11:G11)</f>
        <v>228.64</v>
      </c>
      <c r="F11" s="38" t="n">
        <v>228.64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86</v>
      </c>
      <c r="B12" s="43"/>
      <c r="C12" s="53"/>
      <c r="D12" s="51" t="s">
        <v>19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88</v>
      </c>
      <c r="B13" s="43"/>
      <c r="C13" s="53"/>
      <c r="D13" s="51" t="s">
        <v>19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90</v>
      </c>
      <c r="B14" s="43"/>
      <c r="C14" s="39"/>
      <c r="D14" s="51" t="s">
        <v>197</v>
      </c>
      <c r="E14" s="39" t="n">
        <f aca="false">SUM(F14:G14)</f>
        <v>1071.634099</v>
      </c>
      <c r="F14" s="38" t="n">
        <v>1071.63409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98</v>
      </c>
      <c r="E15" s="39" t="n">
        <f aca="false">SUM(F15:G15)</f>
        <v>144.540927</v>
      </c>
      <c r="F15" s="38" t="n">
        <v>144.540927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99</v>
      </c>
      <c r="E16" s="39" t="n">
        <f aca="false">SUM(F16:G16)</f>
        <v>235</v>
      </c>
      <c r="F16" s="38" t="n">
        <v>235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0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01</v>
      </c>
      <c r="E18" s="39" t="n">
        <f aca="false">SUM(F18:G18)</f>
        <v>880.4</v>
      </c>
      <c r="F18" s="38" t="n">
        <v>880.4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0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0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0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0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0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0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08</v>
      </c>
      <c r="E25" s="39" t="n">
        <f aca="false">SUM(F25:G25)</f>
        <v>92.648178</v>
      </c>
      <c r="F25" s="38" t="n">
        <v>92.64817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0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1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1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1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1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1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1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1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1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1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1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20</v>
      </c>
      <c r="B37" s="60"/>
      <c r="C37" s="39" t="n">
        <f aca="false">C6</f>
        <v>3645.181973</v>
      </c>
      <c r="D37" s="61" t="s">
        <v>221</v>
      </c>
      <c r="E37" s="39" t="n">
        <f aca="false">SUM(F37:G37)</f>
        <v>3645.181973</v>
      </c>
      <c r="F37" s="39" t="n">
        <f aca="false">F6</f>
        <v>3645.181973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2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3</v>
      </c>
      <c r="E4" s="32"/>
      <c r="F4" s="32"/>
      <c r="G4" s="35" t="s">
        <v>174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24</v>
      </c>
      <c r="F5" s="32" t="s">
        <v>225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645.181973</v>
      </c>
      <c r="D6" s="38" t="n">
        <v>1077.973473</v>
      </c>
      <c r="E6" s="38" t="n">
        <v>970.473473</v>
      </c>
      <c r="F6" s="38" t="n">
        <v>107.5</v>
      </c>
      <c r="G6" s="38" t="n">
        <v>2567.2085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992.318769</v>
      </c>
      <c r="D7" s="38" t="n">
        <v>744.540269</v>
      </c>
      <c r="E7" s="38" t="n">
        <v>637.040269</v>
      </c>
      <c r="F7" s="38" t="n">
        <v>107.5</v>
      </c>
      <c r="G7" s="38" t="n">
        <v>247.7785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992.318769</v>
      </c>
      <c r="D8" s="38" t="n">
        <v>744.540269</v>
      </c>
      <c r="E8" s="38" t="n">
        <v>637.040269</v>
      </c>
      <c r="F8" s="38" t="n">
        <v>107.5</v>
      </c>
      <c r="G8" s="38" t="n">
        <v>247.7785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992.318769</v>
      </c>
      <c r="D9" s="38" t="n">
        <v>744.540269</v>
      </c>
      <c r="E9" s="38" t="n">
        <v>637.040269</v>
      </c>
      <c r="F9" s="38" t="n">
        <v>107.5</v>
      </c>
      <c r="G9" s="38" t="n">
        <v>247.7785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228.64</v>
      </c>
      <c r="D10" s="38"/>
      <c r="E10" s="38"/>
      <c r="F10" s="38"/>
      <c r="G10" s="38" t="n">
        <v>228.64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228.64</v>
      </c>
      <c r="D11" s="38"/>
      <c r="E11" s="38"/>
      <c r="F11" s="38"/>
      <c r="G11" s="38" t="n">
        <v>228.64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28.64</v>
      </c>
      <c r="D12" s="38"/>
      <c r="E12" s="38"/>
      <c r="F12" s="38"/>
      <c r="G12" s="38" t="n">
        <v>228.64</v>
      </c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1071.634099</v>
      </c>
      <c r="D13" s="38" t="n">
        <v>193.134099</v>
      </c>
      <c r="E13" s="38" t="n">
        <v>193.134099</v>
      </c>
      <c r="F13" s="38"/>
      <c r="G13" s="38" t="n">
        <v>878.5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93.134099</v>
      </c>
      <c r="D14" s="38" t="n">
        <v>193.134099</v>
      </c>
      <c r="E14" s="38" t="n">
        <v>193.134099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39.6</v>
      </c>
      <c r="D15" s="38" t="n">
        <v>39.6</v>
      </c>
      <c r="E15" s="38" t="n">
        <v>39.6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102.356066</v>
      </c>
      <c r="D16" s="38" t="n">
        <v>102.356066</v>
      </c>
      <c r="E16" s="38" t="n">
        <v>102.356066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51.178033</v>
      </c>
      <c r="D17" s="38" t="n">
        <v>51.178033</v>
      </c>
      <c r="E17" s="38" t="n">
        <v>51.178033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05</v>
      </c>
      <c r="D18" s="38"/>
      <c r="E18" s="38"/>
      <c r="F18" s="38"/>
      <c r="G18" s="38" t="n">
        <v>105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05</v>
      </c>
      <c r="D19" s="38"/>
      <c r="E19" s="38"/>
      <c r="F19" s="38"/>
      <c r="G19" s="38" t="n">
        <v>105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2</v>
      </c>
      <c r="D20" s="38"/>
      <c r="E20" s="38"/>
      <c r="F20" s="38"/>
      <c r="G20" s="38" t="n">
        <v>2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2</v>
      </c>
      <c r="D21" s="38"/>
      <c r="E21" s="38"/>
      <c r="F21" s="38"/>
      <c r="G21" s="38" t="n">
        <v>2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624</v>
      </c>
      <c r="D22" s="38"/>
      <c r="E22" s="38"/>
      <c r="F22" s="38"/>
      <c r="G22" s="38" t="n">
        <v>624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624</v>
      </c>
      <c r="D23" s="38"/>
      <c r="E23" s="38"/>
      <c r="F23" s="38"/>
      <c r="G23" s="38" t="n">
        <v>624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22</v>
      </c>
      <c r="D24" s="38"/>
      <c r="E24" s="38"/>
      <c r="F24" s="38"/>
      <c r="G24" s="38" t="n">
        <v>22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22</v>
      </c>
      <c r="D25" s="38"/>
      <c r="E25" s="38"/>
      <c r="F25" s="38"/>
      <c r="G25" s="38" t="n">
        <v>22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125.5</v>
      </c>
      <c r="D26" s="38"/>
      <c r="E26" s="38"/>
      <c r="F26" s="38"/>
      <c r="G26" s="38" t="n">
        <v>125.5</v>
      </c>
    </row>
    <row r="27" s="1" customFormat="true" ht="27" hidden="false" customHeight="true" outlineLevel="0" collapsed="false">
      <c r="A27" s="65" t="s">
        <v>134</v>
      </c>
      <c r="B27" s="37" t="s">
        <v>99</v>
      </c>
      <c r="C27" s="38" t="n">
        <v>125.5</v>
      </c>
      <c r="D27" s="38"/>
      <c r="E27" s="38"/>
      <c r="F27" s="38"/>
      <c r="G27" s="38" t="n">
        <v>125.5</v>
      </c>
    </row>
    <row r="28" s="1" customFormat="true" ht="27" hidden="false" customHeight="true" outlineLevel="0" collapsed="false">
      <c r="A28" s="64" t="s">
        <v>135</v>
      </c>
      <c r="B28" s="37" t="s">
        <v>136</v>
      </c>
      <c r="C28" s="38" t="n">
        <v>144.540927</v>
      </c>
      <c r="D28" s="38" t="n">
        <v>47.650927</v>
      </c>
      <c r="E28" s="38" t="n">
        <v>47.650927</v>
      </c>
      <c r="F28" s="38"/>
      <c r="G28" s="38" t="n">
        <v>96.89</v>
      </c>
    </row>
    <row r="29" s="1" customFormat="true" ht="27" hidden="false" customHeight="true" outlineLevel="0" collapsed="false">
      <c r="A29" s="65" t="s">
        <v>137</v>
      </c>
      <c r="B29" s="37" t="s">
        <v>138</v>
      </c>
      <c r="C29" s="38" t="n">
        <v>96.89</v>
      </c>
      <c r="D29" s="38"/>
      <c r="E29" s="38"/>
      <c r="F29" s="38"/>
      <c r="G29" s="38" t="n">
        <v>96.89</v>
      </c>
    </row>
    <row r="30" s="1" customFormat="true" ht="27" hidden="false" customHeight="true" outlineLevel="0" collapsed="false">
      <c r="A30" s="65" t="s">
        <v>139</v>
      </c>
      <c r="B30" s="37" t="s">
        <v>140</v>
      </c>
      <c r="C30" s="38" t="n">
        <v>96.89</v>
      </c>
      <c r="D30" s="38"/>
      <c r="E30" s="38"/>
      <c r="F30" s="38"/>
      <c r="G30" s="38" t="n">
        <v>96.89</v>
      </c>
    </row>
    <row r="31" s="1" customFormat="true" ht="27" hidden="false" customHeight="true" outlineLevel="0" collapsed="false">
      <c r="A31" s="65" t="s">
        <v>141</v>
      </c>
      <c r="B31" s="37" t="s">
        <v>142</v>
      </c>
      <c r="C31" s="38" t="n">
        <v>47.650927</v>
      </c>
      <c r="D31" s="38" t="n">
        <v>47.650927</v>
      </c>
      <c r="E31" s="38" t="n">
        <v>47.650927</v>
      </c>
      <c r="F31" s="38"/>
      <c r="G31" s="38"/>
    </row>
    <row r="32" s="1" customFormat="true" ht="27" hidden="false" customHeight="true" outlineLevel="0" collapsed="false">
      <c r="A32" s="65" t="s">
        <v>143</v>
      </c>
      <c r="B32" s="37" t="s">
        <v>144</v>
      </c>
      <c r="C32" s="38" t="n">
        <v>26.0796</v>
      </c>
      <c r="D32" s="38" t="n">
        <v>26.0796</v>
      </c>
      <c r="E32" s="38" t="n">
        <v>26.0796</v>
      </c>
      <c r="F32" s="38"/>
      <c r="G32" s="38"/>
    </row>
    <row r="33" s="1" customFormat="true" ht="27" hidden="false" customHeight="true" outlineLevel="0" collapsed="false">
      <c r="A33" s="65" t="s">
        <v>145</v>
      </c>
      <c r="B33" s="37" t="s">
        <v>146</v>
      </c>
      <c r="C33" s="38" t="n">
        <v>12.28985</v>
      </c>
      <c r="D33" s="38" t="n">
        <v>12.28985</v>
      </c>
      <c r="E33" s="38" t="n">
        <v>12.28985</v>
      </c>
      <c r="F33" s="38"/>
      <c r="G33" s="38"/>
    </row>
    <row r="34" s="1" customFormat="true" ht="27" hidden="false" customHeight="true" outlineLevel="0" collapsed="false">
      <c r="A34" s="65" t="s">
        <v>147</v>
      </c>
      <c r="B34" s="37" t="s">
        <v>148</v>
      </c>
      <c r="C34" s="38" t="n">
        <v>8.437706</v>
      </c>
      <c r="D34" s="38" t="n">
        <v>8.437706</v>
      </c>
      <c r="E34" s="38" t="n">
        <v>8.437706</v>
      </c>
      <c r="F34" s="38"/>
      <c r="G34" s="38"/>
    </row>
    <row r="35" s="1" customFormat="true" ht="27" hidden="false" customHeight="true" outlineLevel="0" collapsed="false">
      <c r="A35" s="65" t="s">
        <v>149</v>
      </c>
      <c r="B35" s="37" t="s">
        <v>150</v>
      </c>
      <c r="C35" s="38" t="n">
        <v>0.843771</v>
      </c>
      <c r="D35" s="38" t="n">
        <v>0.843771</v>
      </c>
      <c r="E35" s="38" t="n">
        <v>0.843771</v>
      </c>
      <c r="F35" s="38"/>
      <c r="G35" s="38"/>
    </row>
    <row r="36" s="1" customFormat="true" ht="27" hidden="false" customHeight="true" outlineLevel="0" collapsed="false">
      <c r="A36" s="64" t="s">
        <v>151</v>
      </c>
      <c r="B36" s="37" t="s">
        <v>152</v>
      </c>
      <c r="C36" s="38" t="n">
        <v>235</v>
      </c>
      <c r="D36" s="38"/>
      <c r="E36" s="38"/>
      <c r="F36" s="38"/>
      <c r="G36" s="38" t="n">
        <v>235</v>
      </c>
    </row>
    <row r="37" s="1" customFormat="true" ht="27" hidden="false" customHeight="true" outlineLevel="0" collapsed="false">
      <c r="A37" s="65" t="s">
        <v>153</v>
      </c>
      <c r="B37" s="37" t="s">
        <v>154</v>
      </c>
      <c r="C37" s="38" t="n">
        <v>235</v>
      </c>
      <c r="D37" s="38"/>
      <c r="E37" s="38"/>
      <c r="F37" s="38"/>
      <c r="G37" s="38" t="n">
        <v>235</v>
      </c>
    </row>
    <row r="38" s="1" customFormat="true" ht="27" hidden="false" customHeight="true" outlineLevel="0" collapsed="false">
      <c r="A38" s="65" t="s">
        <v>155</v>
      </c>
      <c r="B38" s="37" t="s">
        <v>156</v>
      </c>
      <c r="C38" s="38" t="n">
        <v>235</v>
      </c>
      <c r="D38" s="38"/>
      <c r="E38" s="38"/>
      <c r="F38" s="38"/>
      <c r="G38" s="38" t="n">
        <v>235</v>
      </c>
    </row>
    <row r="39" s="1" customFormat="true" ht="27" hidden="false" customHeight="true" outlineLevel="0" collapsed="false">
      <c r="A39" s="64" t="s">
        <v>157</v>
      </c>
      <c r="B39" s="37" t="s">
        <v>158</v>
      </c>
      <c r="C39" s="38" t="n">
        <v>880.4</v>
      </c>
      <c r="D39" s="38"/>
      <c r="E39" s="38"/>
      <c r="F39" s="38"/>
      <c r="G39" s="38" t="n">
        <v>880.4</v>
      </c>
    </row>
    <row r="40" s="1" customFormat="true" ht="27" hidden="false" customHeight="true" outlineLevel="0" collapsed="false">
      <c r="A40" s="65" t="s">
        <v>159</v>
      </c>
      <c r="B40" s="37" t="s">
        <v>160</v>
      </c>
      <c r="C40" s="38" t="n">
        <v>880.4</v>
      </c>
      <c r="D40" s="38"/>
      <c r="E40" s="38"/>
      <c r="F40" s="38"/>
      <c r="G40" s="38" t="n">
        <v>880.4</v>
      </c>
    </row>
    <row r="41" s="1" customFormat="true" ht="27" hidden="false" customHeight="true" outlineLevel="0" collapsed="false">
      <c r="A41" s="65" t="s">
        <v>161</v>
      </c>
      <c r="B41" s="37" t="s">
        <v>162</v>
      </c>
      <c r="C41" s="38" t="n">
        <v>880.4</v>
      </c>
      <c r="D41" s="38"/>
      <c r="E41" s="38"/>
      <c r="F41" s="38"/>
      <c r="G41" s="38" t="n">
        <v>880.4</v>
      </c>
    </row>
    <row r="42" s="1" customFormat="true" ht="27" hidden="false" customHeight="true" outlineLevel="0" collapsed="false">
      <c r="A42" s="64" t="s">
        <v>163</v>
      </c>
      <c r="B42" s="37" t="s">
        <v>164</v>
      </c>
      <c r="C42" s="38" t="n">
        <v>92.648178</v>
      </c>
      <c r="D42" s="38" t="n">
        <v>92.648178</v>
      </c>
      <c r="E42" s="38" t="n">
        <v>92.648178</v>
      </c>
      <c r="F42" s="38"/>
      <c r="G42" s="38"/>
    </row>
    <row r="43" s="1" customFormat="true" ht="27" hidden="false" customHeight="true" outlineLevel="0" collapsed="false">
      <c r="A43" s="65" t="s">
        <v>165</v>
      </c>
      <c r="B43" s="37" t="s">
        <v>166</v>
      </c>
      <c r="C43" s="38" t="n">
        <v>92.648178</v>
      </c>
      <c r="D43" s="38" t="n">
        <v>92.648178</v>
      </c>
      <c r="E43" s="38" t="n">
        <v>92.648178</v>
      </c>
      <c r="F43" s="38"/>
      <c r="G43" s="38"/>
    </row>
    <row r="44" s="1" customFormat="true" ht="27" hidden="false" customHeight="true" outlineLevel="0" collapsed="false">
      <c r="A44" s="65" t="s">
        <v>167</v>
      </c>
      <c r="B44" s="37" t="s">
        <v>168</v>
      </c>
      <c r="C44" s="38" t="n">
        <v>83.649283</v>
      </c>
      <c r="D44" s="38" t="n">
        <v>83.649283</v>
      </c>
      <c r="E44" s="38" t="n">
        <v>83.649283</v>
      </c>
      <c r="F44" s="38"/>
      <c r="G44" s="38"/>
    </row>
    <row r="45" s="1" customFormat="true" ht="27" hidden="false" customHeight="true" outlineLevel="0" collapsed="false">
      <c r="A45" s="65" t="s">
        <v>169</v>
      </c>
      <c r="B45" s="37" t="s">
        <v>170</v>
      </c>
      <c r="C45" s="38" t="n">
        <v>8.998895</v>
      </c>
      <c r="D45" s="38" t="n">
        <v>8.998895</v>
      </c>
      <c r="E45" s="38" t="n">
        <v>8.998895</v>
      </c>
      <c r="F45" s="38"/>
      <c r="G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6</v>
      </c>
      <c r="E1" s="62"/>
    </row>
    <row r="2" s="1" customFormat="true" ht="32.25" hidden="false" customHeight="true" outlineLevel="0" collapsed="false">
      <c r="A2" s="29" t="s">
        <v>22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28</v>
      </c>
      <c r="B4" s="41"/>
      <c r="C4" s="41" t="s">
        <v>22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4</v>
      </c>
      <c r="E5" s="41" t="s">
        <v>225</v>
      </c>
    </row>
    <row r="6" s="1" customFormat="true" ht="18.75" hidden="false" customHeight="true" outlineLevel="0" collapsed="false">
      <c r="A6" s="43"/>
      <c r="B6" s="43" t="s">
        <v>80</v>
      </c>
      <c r="C6" s="38" t="n">
        <v>1077.973473</v>
      </c>
      <c r="D6" s="38" t="n">
        <v>970.473473</v>
      </c>
      <c r="E6" s="38" t="n">
        <v>107.5</v>
      </c>
    </row>
    <row r="7" s="1" customFormat="true" ht="18.75" hidden="false" customHeight="true" outlineLevel="0" collapsed="false">
      <c r="A7" s="67" t="s">
        <v>230</v>
      </c>
      <c r="B7" s="43" t="s">
        <v>231</v>
      </c>
      <c r="C7" s="38" t="n">
        <v>907.372918</v>
      </c>
      <c r="D7" s="38" t="n">
        <v>907.372918</v>
      </c>
      <c r="E7" s="38"/>
    </row>
    <row r="8" s="1" customFormat="true" ht="18.75" hidden="false" customHeight="true" outlineLevel="0" collapsed="false">
      <c r="A8" s="43" t="s">
        <v>232</v>
      </c>
      <c r="B8" s="43" t="s">
        <v>233</v>
      </c>
      <c r="C8" s="38" t="n">
        <v>291.123</v>
      </c>
      <c r="D8" s="38" t="n">
        <v>291.123</v>
      </c>
      <c r="E8" s="38"/>
    </row>
    <row r="9" s="1" customFormat="true" ht="18.75" hidden="false" customHeight="true" outlineLevel="0" collapsed="false">
      <c r="A9" s="43" t="s">
        <v>234</v>
      </c>
      <c r="B9" s="43" t="s">
        <v>235</v>
      </c>
      <c r="C9" s="38" t="n">
        <v>177.703582</v>
      </c>
      <c r="D9" s="38" t="n">
        <v>177.703582</v>
      </c>
      <c r="E9" s="38"/>
    </row>
    <row r="10" s="1" customFormat="true" ht="18.75" hidden="false" customHeight="true" outlineLevel="0" collapsed="false">
      <c r="A10" s="43" t="s">
        <v>236</v>
      </c>
      <c r="B10" s="43" t="s">
        <v>237</v>
      </c>
      <c r="C10" s="38" t="n">
        <v>118.964595</v>
      </c>
      <c r="D10" s="38" t="n">
        <v>118.964595</v>
      </c>
      <c r="E10" s="38"/>
    </row>
    <row r="11" s="1" customFormat="true" ht="18.75" hidden="false" customHeight="true" outlineLevel="0" collapsed="false">
      <c r="A11" s="43" t="s">
        <v>238</v>
      </c>
      <c r="B11" s="43" t="s">
        <v>239</v>
      </c>
      <c r="C11" s="38" t="n">
        <v>36.94698</v>
      </c>
      <c r="D11" s="38" t="n">
        <v>36.94698</v>
      </c>
      <c r="E11" s="38"/>
    </row>
    <row r="12" s="1" customFormat="true" ht="18.75" hidden="false" customHeight="true" outlineLevel="0" collapsed="false">
      <c r="A12" s="43" t="s">
        <v>240</v>
      </c>
      <c r="B12" s="43" t="s">
        <v>241</v>
      </c>
      <c r="C12" s="38" t="n">
        <v>102.356066</v>
      </c>
      <c r="D12" s="38" t="n">
        <v>102.356066</v>
      </c>
      <c r="E12" s="38"/>
    </row>
    <row r="13" s="1" customFormat="true" ht="18.75" hidden="false" customHeight="true" outlineLevel="0" collapsed="false">
      <c r="A13" s="43" t="s">
        <v>242</v>
      </c>
      <c r="B13" s="43" t="s">
        <v>243</v>
      </c>
      <c r="C13" s="38" t="n">
        <v>51.178033</v>
      </c>
      <c r="D13" s="38" t="n">
        <v>51.178033</v>
      </c>
      <c r="E13" s="38"/>
    </row>
    <row r="14" s="1" customFormat="true" ht="18.75" hidden="false" customHeight="true" outlineLevel="0" collapsed="false">
      <c r="A14" s="43" t="s">
        <v>244</v>
      </c>
      <c r="B14" s="43" t="s">
        <v>245</v>
      </c>
      <c r="C14" s="38" t="n">
        <v>35.438363</v>
      </c>
      <c r="D14" s="38" t="n">
        <v>35.438363</v>
      </c>
      <c r="E14" s="38"/>
    </row>
    <row r="15" s="1" customFormat="true" ht="18.75" hidden="false" customHeight="true" outlineLevel="0" collapsed="false">
      <c r="A15" s="43" t="s">
        <v>246</v>
      </c>
      <c r="B15" s="43" t="s">
        <v>247</v>
      </c>
      <c r="C15" s="38" t="n">
        <v>8.437706</v>
      </c>
      <c r="D15" s="38" t="n">
        <v>8.437706</v>
      </c>
      <c r="E15" s="38"/>
    </row>
    <row r="16" s="1" customFormat="true" ht="18.75" hidden="false" customHeight="true" outlineLevel="0" collapsed="false">
      <c r="A16" s="43" t="s">
        <v>248</v>
      </c>
      <c r="B16" s="43" t="s">
        <v>249</v>
      </c>
      <c r="C16" s="38" t="n">
        <v>1.57531</v>
      </c>
      <c r="D16" s="38" t="n">
        <v>1.57531</v>
      </c>
      <c r="E16" s="38"/>
    </row>
    <row r="17" s="1" customFormat="true" ht="18.75" hidden="false" customHeight="true" outlineLevel="0" collapsed="false">
      <c r="A17" s="43" t="s">
        <v>250</v>
      </c>
      <c r="B17" s="43" t="s">
        <v>251</v>
      </c>
      <c r="C17" s="38" t="n">
        <v>83.649283</v>
      </c>
      <c r="D17" s="38" t="n">
        <v>83.649283</v>
      </c>
      <c r="E17" s="38"/>
    </row>
    <row r="18" s="1" customFormat="true" ht="18.75" hidden="false" customHeight="true" outlineLevel="0" collapsed="false">
      <c r="A18" s="67" t="s">
        <v>252</v>
      </c>
      <c r="B18" s="43" t="s">
        <v>253</v>
      </c>
      <c r="C18" s="38" t="n">
        <v>111.024573</v>
      </c>
      <c r="D18" s="38" t="n">
        <v>5.324573</v>
      </c>
      <c r="E18" s="38" t="n">
        <v>105.7</v>
      </c>
    </row>
    <row r="19" s="1" customFormat="true" ht="18.75" hidden="false" customHeight="true" outlineLevel="0" collapsed="false">
      <c r="A19" s="43" t="s">
        <v>254</v>
      </c>
      <c r="B19" s="43" t="s">
        <v>255</v>
      </c>
      <c r="C19" s="38" t="n">
        <v>16.2</v>
      </c>
      <c r="D19" s="38"/>
      <c r="E19" s="38" t="n">
        <v>16.2</v>
      </c>
    </row>
    <row r="20" s="1" customFormat="true" ht="18.75" hidden="false" customHeight="true" outlineLevel="0" collapsed="false">
      <c r="A20" s="43" t="s">
        <v>256</v>
      </c>
      <c r="B20" s="43" t="s">
        <v>257</v>
      </c>
      <c r="C20" s="38" t="n">
        <v>12</v>
      </c>
      <c r="D20" s="38"/>
      <c r="E20" s="38" t="n">
        <v>12</v>
      </c>
    </row>
    <row r="21" s="1" customFormat="true" ht="18.75" hidden="false" customHeight="true" outlineLevel="0" collapsed="false">
      <c r="A21" s="43" t="s">
        <v>258</v>
      </c>
      <c r="B21" s="43" t="s">
        <v>259</v>
      </c>
      <c r="C21" s="38" t="n">
        <v>20</v>
      </c>
      <c r="D21" s="38"/>
      <c r="E21" s="38" t="n">
        <v>20</v>
      </c>
    </row>
    <row r="22" s="1" customFormat="true" ht="18.75" hidden="false" customHeight="true" outlineLevel="0" collapsed="false">
      <c r="A22" s="43" t="s">
        <v>260</v>
      </c>
      <c r="B22" s="43" t="s">
        <v>261</v>
      </c>
      <c r="C22" s="38" t="n">
        <v>6.5</v>
      </c>
      <c r="D22" s="38"/>
      <c r="E22" s="38" t="n">
        <v>6.5</v>
      </c>
    </row>
    <row r="23" s="1" customFormat="true" ht="18.75" hidden="false" customHeight="true" outlineLevel="0" collapsed="false">
      <c r="A23" s="43" t="s">
        <v>262</v>
      </c>
      <c r="B23" s="43" t="s">
        <v>263</v>
      </c>
      <c r="C23" s="38" t="n">
        <v>12</v>
      </c>
      <c r="D23" s="38"/>
      <c r="E23" s="38" t="n">
        <v>12</v>
      </c>
    </row>
    <row r="24" s="1" customFormat="true" ht="18.75" hidden="false" customHeight="true" outlineLevel="0" collapsed="false">
      <c r="A24" s="43" t="s">
        <v>264</v>
      </c>
      <c r="B24" s="43" t="s">
        <v>265</v>
      </c>
      <c r="C24" s="38" t="n">
        <v>5.324573</v>
      </c>
      <c r="D24" s="38" t="n">
        <v>5.324573</v>
      </c>
      <c r="E24" s="38"/>
    </row>
    <row r="25" s="1" customFormat="true" ht="18.75" hidden="false" customHeight="true" outlineLevel="0" collapsed="false">
      <c r="A25" s="43" t="s">
        <v>266</v>
      </c>
      <c r="B25" s="43" t="s">
        <v>267</v>
      </c>
      <c r="C25" s="38" t="n">
        <v>11.4</v>
      </c>
      <c r="D25" s="38"/>
      <c r="E25" s="38" t="n">
        <v>11.4</v>
      </c>
    </row>
    <row r="26" s="1" customFormat="true" ht="18.75" hidden="false" customHeight="true" outlineLevel="0" collapsed="false">
      <c r="A26" s="43" t="s">
        <v>268</v>
      </c>
      <c r="B26" s="43" t="s">
        <v>269</v>
      </c>
      <c r="C26" s="38" t="n">
        <v>27.6</v>
      </c>
      <c r="D26" s="38"/>
      <c r="E26" s="38" t="n">
        <v>27.6</v>
      </c>
    </row>
    <row r="27" s="1" customFormat="true" ht="18.75" hidden="false" customHeight="true" outlineLevel="0" collapsed="false">
      <c r="A27" s="67" t="s">
        <v>270</v>
      </c>
      <c r="B27" s="43" t="s">
        <v>271</v>
      </c>
      <c r="C27" s="38" t="n">
        <v>59.575982</v>
      </c>
      <c r="D27" s="38" t="n">
        <v>57.775982</v>
      </c>
      <c r="E27" s="38" t="n">
        <v>1.8</v>
      </c>
    </row>
    <row r="28" s="1" customFormat="true" ht="18.75" hidden="false" customHeight="true" outlineLevel="0" collapsed="false">
      <c r="A28" s="43" t="s">
        <v>272</v>
      </c>
      <c r="B28" s="43" t="s">
        <v>273</v>
      </c>
      <c r="C28" s="38" t="n">
        <v>48.598895</v>
      </c>
      <c r="D28" s="38" t="n">
        <v>48.598895</v>
      </c>
      <c r="E28" s="38"/>
    </row>
    <row r="29" s="1" customFormat="true" ht="18.75" hidden="false" customHeight="true" outlineLevel="0" collapsed="false">
      <c r="A29" s="43" t="s">
        <v>274</v>
      </c>
      <c r="B29" s="43" t="s">
        <v>275</v>
      </c>
      <c r="C29" s="38" t="n">
        <v>6.246</v>
      </c>
      <c r="D29" s="38" t="n">
        <v>6.246</v>
      </c>
      <c r="E29" s="38"/>
    </row>
    <row r="30" s="1" customFormat="true" ht="18.75" hidden="false" customHeight="true" outlineLevel="0" collapsed="false">
      <c r="A30" s="43" t="s">
        <v>276</v>
      </c>
      <c r="B30" s="43" t="s">
        <v>277</v>
      </c>
      <c r="C30" s="38" t="n">
        <v>2.931087</v>
      </c>
      <c r="D30" s="38" t="n">
        <v>2.931087</v>
      </c>
      <c r="E30" s="38"/>
    </row>
    <row r="31" s="1" customFormat="true" ht="18.75" hidden="false" customHeight="true" outlineLevel="0" collapsed="false">
      <c r="A31" s="43" t="s">
        <v>278</v>
      </c>
      <c r="B31" s="43" t="s">
        <v>279</v>
      </c>
      <c r="C31" s="38" t="n">
        <v>1.8</v>
      </c>
      <c r="D31" s="38"/>
      <c r="E31" s="38" t="n">
        <v>1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80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8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82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8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3</v>
      </c>
      <c r="E5" s="32" t="s">
        <v>1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