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0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救助管理站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0004-</t>
    </r>
    <r>
      <rPr>
        <sz val="10"/>
        <color rgb="FF000000"/>
        <rFont val="Noto Sans"/>
        <family val="2"/>
      </rPr>
      <t xml:space="preserve">怀远县救助管理站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0</t>
    </r>
  </si>
  <si>
    <t xml:space="preserve">　临时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0004-</t>
    </r>
    <r>
      <rPr>
        <sz val="10"/>
        <color rgb="FF000000"/>
        <rFont val="Noto Sans"/>
        <family val="2"/>
      </rPr>
      <t xml:space="preserve">怀远县救助管理站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0004-</t>
    </r>
    <r>
      <rPr>
        <sz val="10"/>
        <color rgb="FF000000"/>
        <rFont val="Noto Sans"/>
        <family val="2"/>
      </rPr>
      <t xml:space="preserve">怀远县救助管理站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救助站管理事务支出</t>
  </si>
  <si>
    <t xml:space="preserve">特定目标类</t>
  </si>
  <si>
    <t xml:space="preserve">流浪乞讨人员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18</v>
      </c>
      <c r="B1" s="11"/>
      <c r="C1" s="11"/>
      <c r="D1" s="11"/>
    </row>
    <row r="2" s="1" customFormat="true" ht="45" hidden="false" customHeight="true" outlineLevel="0" collapsed="false">
      <c r="A2" s="10" t="s">
        <v>219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20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24</v>
      </c>
      <c r="F5" s="32" t="s">
        <v>125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21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24</v>
      </c>
      <c r="B4" s="35" t="s">
        <v>225</v>
      </c>
      <c r="C4" s="32" t="s">
        <v>226</v>
      </c>
      <c r="D4" s="32" t="s">
        <v>80</v>
      </c>
      <c r="E4" s="32" t="s">
        <v>227</v>
      </c>
      <c r="F4" s="32"/>
      <c r="G4" s="32"/>
      <c r="H4" s="32" t="s">
        <v>228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29</v>
      </c>
      <c r="B5" s="35" t="s">
        <v>225</v>
      </c>
      <c r="C5" s="32" t="s">
        <v>230</v>
      </c>
      <c r="D5" s="32" t="s">
        <v>222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100.05</v>
      </c>
      <c r="E6" s="82" t="n">
        <v>100.05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31</v>
      </c>
      <c r="B7" s="83" t="s">
        <v>232</v>
      </c>
      <c r="C7" s="83" t="s">
        <v>1</v>
      </c>
      <c r="D7" s="82" t="n">
        <v>10.05</v>
      </c>
      <c r="E7" s="82" t="n">
        <v>10.05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33</v>
      </c>
      <c r="B8" s="83" t="s">
        <v>234</v>
      </c>
      <c r="C8" s="83" t="s">
        <v>1</v>
      </c>
      <c r="D8" s="82" t="n">
        <v>90</v>
      </c>
      <c r="E8" s="82" t="n">
        <v>90</v>
      </c>
      <c r="F8" s="82"/>
      <c r="G8" s="81"/>
      <c r="H8" s="81"/>
      <c r="I8" s="81"/>
      <c r="J8" s="81"/>
      <c r="K8" s="82"/>
      <c r="L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35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3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37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6" t="s">
        <v>238</v>
      </c>
    </row>
    <row r="2" s="1" customFormat="true" ht="30" hidden="false" customHeight="true" outlineLevel="0" collapsed="false">
      <c r="A2" s="29" t="s">
        <v>239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29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25</v>
      </c>
      <c r="B4" s="87" t="s">
        <v>240</v>
      </c>
      <c r="C4" s="87" t="s">
        <v>241</v>
      </c>
      <c r="D4" s="87" t="s">
        <v>242</v>
      </c>
      <c r="E4" s="87" t="s">
        <v>243</v>
      </c>
      <c r="F4" s="87" t="s">
        <v>244</v>
      </c>
      <c r="G4" s="61" t="s">
        <v>245</v>
      </c>
      <c r="H4" s="61" t="s">
        <v>246</v>
      </c>
      <c r="I4" s="61" t="s">
        <v>247</v>
      </c>
      <c r="J4" s="61" t="s">
        <v>248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6"/>
      <c r="C11" s="86"/>
      <c r="D11" s="86"/>
    </row>
    <row r="12" s="1" customFormat="true" ht="15" hidden="false" customHeight="true" outlineLevel="0" collapsed="false">
      <c r="A12" s="86"/>
      <c r="C12" s="86"/>
      <c r="D12" s="86"/>
    </row>
    <row r="13" s="1" customFormat="true" ht="15" hidden="false" customHeight="true" outlineLevel="0" collapsed="false">
      <c r="A13" s="86"/>
      <c r="C13" s="86"/>
      <c r="D13" s="86"/>
    </row>
    <row r="14" s="1" customFormat="true" ht="15" hidden="false" customHeight="true" outlineLevel="0" collapsed="false">
      <c r="A14" s="86"/>
      <c r="C14" s="86"/>
      <c r="D14" s="86"/>
      <c r="E14" s="28"/>
    </row>
    <row r="15" s="1" customFormat="true" ht="15" hidden="false" customHeight="true" outlineLevel="0" collapsed="false">
      <c r="A15" s="86"/>
      <c r="C15" s="86"/>
      <c r="D15" s="86"/>
      <c r="E15" s="28"/>
    </row>
    <row r="16" s="1" customFormat="true" ht="1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49</v>
      </c>
      <c r="B1" s="47"/>
      <c r="G1" s="63"/>
    </row>
    <row r="2" s="1" customFormat="true" ht="39.75" hidden="false" customHeight="true" outlineLevel="0" collapsed="false">
      <c r="A2" s="29" t="s">
        <v>250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51</v>
      </c>
      <c r="E3" s="12"/>
      <c r="F3" s="12"/>
    </row>
    <row r="4" s="1" customFormat="true" ht="42" hidden="false" customHeight="true" outlineLevel="0" collapsed="false">
      <c r="A4" s="41" t="s">
        <v>225</v>
      </c>
      <c r="B4" s="89" t="s">
        <v>252</v>
      </c>
      <c r="C4" s="35" t="s">
        <v>253</v>
      </c>
      <c r="D4" s="89" t="s">
        <v>254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2.7</v>
      </c>
      <c r="C5" s="38"/>
      <c r="D5" s="38"/>
    </row>
    <row r="6" s="1" customFormat="true" ht="42" hidden="false" customHeight="true" outlineLevel="0" collapsed="false">
      <c r="A6" s="68" t="s">
        <v>255</v>
      </c>
      <c r="B6" s="38"/>
      <c r="C6" s="38"/>
      <c r="D6" s="38"/>
    </row>
    <row r="7" s="1" customFormat="true" ht="42" hidden="false" customHeight="true" outlineLevel="0" collapsed="false">
      <c r="A7" s="68" t="s">
        <v>256</v>
      </c>
      <c r="B7" s="38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57</v>
      </c>
      <c r="B8" s="38" t="n">
        <v>2.7</v>
      </c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58</v>
      </c>
      <c r="B9" s="38" t="n">
        <v>2.7</v>
      </c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59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40.75001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40.7500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35.56857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.78195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3.3994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140.75001</v>
      </c>
      <c r="C35" s="24" t="s">
        <v>66</v>
      </c>
      <c r="D35" s="20" t="n">
        <f aca="false">SUM(D6:D34)</f>
        <v>140.7500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140.75001</v>
      </c>
      <c r="C45" s="24" t="s">
        <v>75</v>
      </c>
      <c r="D45" s="20" t="n">
        <f aca="false">D35</f>
        <v>140.7500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40.75001</v>
      </c>
      <c r="D7" s="38" t="n">
        <v>140.75001</v>
      </c>
      <c r="E7" s="38" t="n">
        <v>140.75001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35.568573</v>
      </c>
      <c r="D8" s="38" t="n">
        <v>135.568573</v>
      </c>
      <c r="E8" s="38" t="n">
        <v>135.568573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6.302621</v>
      </c>
      <c r="D9" s="38" t="n">
        <v>6.302621</v>
      </c>
      <c r="E9" s="38" t="n">
        <v>6.302621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4.201747</v>
      </c>
      <c r="D10" s="38" t="n">
        <v>4.201747</v>
      </c>
      <c r="E10" s="38" t="n">
        <v>4.201747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2.100874</v>
      </c>
      <c r="D11" s="38" t="n">
        <v>2.100874</v>
      </c>
      <c r="E11" s="38" t="n">
        <v>2.10087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29.265952</v>
      </c>
      <c r="D12" s="38" t="n">
        <v>129.265952</v>
      </c>
      <c r="E12" s="38" t="n">
        <v>129.265952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129.265952</v>
      </c>
      <c r="D13" s="38" t="n">
        <v>129.265952</v>
      </c>
      <c r="E13" s="38" t="n">
        <v>129.265952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6</v>
      </c>
      <c r="B14" s="37" t="s">
        <v>107</v>
      </c>
      <c r="C14" s="38" t="n">
        <v>1.781957</v>
      </c>
      <c r="D14" s="38" t="n">
        <v>1.781957</v>
      </c>
      <c r="E14" s="38" t="n">
        <v>1.781957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.781957</v>
      </c>
      <c r="D15" s="38" t="n">
        <v>1.781957</v>
      </c>
      <c r="E15" s="38" t="n">
        <v>1.781957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.412117</v>
      </c>
      <c r="D16" s="38" t="n">
        <v>1.412117</v>
      </c>
      <c r="E16" s="38" t="n">
        <v>1.412117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0.336218</v>
      </c>
      <c r="D17" s="38" t="n">
        <v>0.336218</v>
      </c>
      <c r="E17" s="38" t="n">
        <v>0.33621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0.033622</v>
      </c>
      <c r="D18" s="38" t="n">
        <v>0.033622</v>
      </c>
      <c r="E18" s="38" t="n">
        <v>0.03362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6" t="s">
        <v>116</v>
      </c>
      <c r="B19" s="37" t="s">
        <v>117</v>
      </c>
      <c r="C19" s="38" t="n">
        <v>3.39948</v>
      </c>
      <c r="D19" s="38" t="n">
        <v>3.39948</v>
      </c>
      <c r="E19" s="38" t="n">
        <v>3.3994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3.39948</v>
      </c>
      <c r="D20" s="38" t="n">
        <v>3.39948</v>
      </c>
      <c r="E20" s="38" t="n">
        <v>3.3994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3.39948</v>
      </c>
      <c r="D21" s="38" t="n">
        <v>3.39948</v>
      </c>
      <c r="E21" s="38" t="n">
        <v>3.39948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4</v>
      </c>
      <c r="E4" s="41" t="s">
        <v>125</v>
      </c>
      <c r="F4" s="41" t="s">
        <v>126</v>
      </c>
    </row>
    <row r="5" s="1" customFormat="true" ht="27.75" hidden="false" customHeight="true" outlineLevel="0" collapsed="false">
      <c r="A5" s="42"/>
      <c r="B5" s="43" t="s">
        <v>80</v>
      </c>
      <c r="C5" s="38" t="n">
        <v>140.75001</v>
      </c>
      <c r="D5" s="38" t="n">
        <v>40.70001</v>
      </c>
      <c r="E5" s="38" t="n">
        <v>100.05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35.568573</v>
      </c>
      <c r="D6" s="38" t="n">
        <v>35.518573</v>
      </c>
      <c r="E6" s="38" t="n">
        <v>100.05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6.302621</v>
      </c>
      <c r="D7" s="38" t="n">
        <v>6.302621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4.201747</v>
      </c>
      <c r="D8" s="38" t="n">
        <v>4.201747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2.100874</v>
      </c>
      <c r="D9" s="38" t="n">
        <v>2.100874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29.265952</v>
      </c>
      <c r="D10" s="38" t="n">
        <v>29.215952</v>
      </c>
      <c r="E10" s="38" t="n">
        <v>100.05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129.265952</v>
      </c>
      <c r="D11" s="38" t="n">
        <v>29.215952</v>
      </c>
      <c r="E11" s="38" t="n">
        <v>100.05</v>
      </c>
      <c r="F11" s="44"/>
    </row>
    <row r="12" s="1" customFormat="true" ht="27.75" hidden="false" customHeight="true" outlineLevel="0" collapsed="false">
      <c r="A12" s="42" t="s">
        <v>106</v>
      </c>
      <c r="B12" s="43" t="s">
        <v>107</v>
      </c>
      <c r="C12" s="38" t="n">
        <v>1.781957</v>
      </c>
      <c r="D12" s="38" t="n">
        <v>1.781957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.781957</v>
      </c>
      <c r="D13" s="38" t="n">
        <v>1.781957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.412117</v>
      </c>
      <c r="D14" s="38" t="n">
        <v>1.412117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0.336218</v>
      </c>
      <c r="D15" s="38" t="n">
        <v>0.336218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0.033622</v>
      </c>
      <c r="D16" s="38" t="n">
        <v>0.033622</v>
      </c>
      <c r="E16" s="38"/>
      <c r="F16" s="44"/>
    </row>
    <row r="17" s="1" customFormat="true" ht="27.75" hidden="false" customHeight="true" outlineLevel="0" collapsed="false">
      <c r="A17" s="42" t="s">
        <v>116</v>
      </c>
      <c r="B17" s="43" t="s">
        <v>117</v>
      </c>
      <c r="C17" s="38" t="n">
        <v>3.39948</v>
      </c>
      <c r="D17" s="38" t="n">
        <v>3.39948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3.39948</v>
      </c>
      <c r="D18" s="38" t="n">
        <v>3.39948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3.39948</v>
      </c>
      <c r="D19" s="38" t="n">
        <v>3.39948</v>
      </c>
      <c r="E19" s="38"/>
      <c r="F19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27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28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29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30</v>
      </c>
      <c r="B4" s="41"/>
      <c r="C4" s="41"/>
      <c r="D4" s="41" t="s">
        <v>13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2</v>
      </c>
      <c r="B5" s="41"/>
      <c r="C5" s="41" t="s">
        <v>22</v>
      </c>
      <c r="D5" s="41" t="s">
        <v>23</v>
      </c>
      <c r="E5" s="41" t="s">
        <v>80</v>
      </c>
      <c r="F5" s="41" t="s">
        <v>133</v>
      </c>
      <c r="G5" s="41" t="s">
        <v>134</v>
      </c>
      <c r="H5" s="41" t="s">
        <v>13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36</v>
      </c>
      <c r="B6" s="43"/>
      <c r="C6" s="39" t="n">
        <f aca="false">SUM(C7:C9)</f>
        <v>140.75001</v>
      </c>
      <c r="D6" s="43" t="s">
        <v>137</v>
      </c>
      <c r="E6" s="39" t="n">
        <f aca="false">SUM(E7:E34)</f>
        <v>140.75001</v>
      </c>
      <c r="F6" s="39" t="n">
        <f aca="false">SUM(F7:F35)</f>
        <v>140.75001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38</v>
      </c>
      <c r="B7" s="43"/>
      <c r="C7" s="38" t="n">
        <v>140.75001</v>
      </c>
      <c r="D7" s="43" t="s">
        <v>139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40</v>
      </c>
      <c r="B8" s="43"/>
      <c r="C8" s="51"/>
      <c r="D8" s="43" t="s">
        <v>141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42</v>
      </c>
      <c r="B9" s="43"/>
      <c r="C9" s="39"/>
      <c r="D9" s="52" t="s">
        <v>143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44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45</v>
      </c>
      <c r="B11" s="43"/>
      <c r="C11" s="54"/>
      <c r="D11" s="52" t="s">
        <v>146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38</v>
      </c>
      <c r="B12" s="43"/>
      <c r="C12" s="54"/>
      <c r="D12" s="52" t="s">
        <v>147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40</v>
      </c>
      <c r="B13" s="43"/>
      <c r="C13" s="54"/>
      <c r="D13" s="52" t="s">
        <v>148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42</v>
      </c>
      <c r="B14" s="43"/>
      <c r="C14" s="39"/>
      <c r="D14" s="52" t="s">
        <v>149</v>
      </c>
      <c r="E14" s="39" t="n">
        <f aca="false">SUM(F14:G14)</f>
        <v>135.568573</v>
      </c>
      <c r="F14" s="38" t="n">
        <v>135.568573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50</v>
      </c>
      <c r="E15" s="39" t="n">
        <f aca="false">SUM(F15:G15)</f>
        <v>1.781957</v>
      </c>
      <c r="F15" s="38" t="n">
        <v>1.781957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51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52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53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54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55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56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57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58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59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60</v>
      </c>
      <c r="E25" s="39" t="n">
        <f aca="false">SUM(F25:G25)</f>
        <v>3.39948</v>
      </c>
      <c r="F25" s="38" t="n">
        <v>3.39948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61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62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63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64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65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66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67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68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69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70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71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72</v>
      </c>
      <c r="B37" s="61"/>
      <c r="C37" s="39" t="n">
        <f aca="false">C6</f>
        <v>140.75001</v>
      </c>
      <c r="D37" s="62" t="s">
        <v>173</v>
      </c>
      <c r="E37" s="39" t="n">
        <f aca="false">SUM(F37:G37)</f>
        <v>140.75001</v>
      </c>
      <c r="F37" s="39" t="n">
        <f aca="false">F6</f>
        <v>140.75001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4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7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4</v>
      </c>
      <c r="E4" s="32"/>
      <c r="F4" s="32"/>
      <c r="G4" s="35" t="s">
        <v>12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76</v>
      </c>
      <c r="F5" s="32" t="s">
        <v>177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140.75001</v>
      </c>
      <c r="D6" s="38" t="n">
        <v>40.70001</v>
      </c>
      <c r="E6" s="38" t="n">
        <v>36.20001</v>
      </c>
      <c r="F6" s="38" t="n">
        <v>4.5</v>
      </c>
      <c r="G6" s="38" t="n">
        <v>100.05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135.568573</v>
      </c>
      <c r="D7" s="38" t="n">
        <v>35.518573</v>
      </c>
      <c r="E7" s="38" t="n">
        <v>31.018573</v>
      </c>
      <c r="F7" s="38" t="n">
        <v>4.5</v>
      </c>
      <c r="G7" s="38" t="n">
        <v>100.05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6.302621</v>
      </c>
      <c r="D8" s="38" t="n">
        <v>6.302621</v>
      </c>
      <c r="E8" s="38" t="n">
        <v>6.302621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4.201747</v>
      </c>
      <c r="D9" s="38" t="n">
        <v>4.201747</v>
      </c>
      <c r="E9" s="38" t="n">
        <v>4.201747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2.100874</v>
      </c>
      <c r="D10" s="38" t="n">
        <v>2.100874</v>
      </c>
      <c r="E10" s="38" t="n">
        <v>2.100874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129.265952</v>
      </c>
      <c r="D11" s="38" t="n">
        <v>29.215952</v>
      </c>
      <c r="E11" s="38" t="n">
        <v>24.715952</v>
      </c>
      <c r="F11" s="38" t="n">
        <v>4.5</v>
      </c>
      <c r="G11" s="38" t="n">
        <v>100.05</v>
      </c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129.265952</v>
      </c>
      <c r="D12" s="38" t="n">
        <v>29.215952</v>
      </c>
      <c r="E12" s="38" t="n">
        <v>24.715952</v>
      </c>
      <c r="F12" s="38" t="n">
        <v>4.5</v>
      </c>
      <c r="G12" s="38" t="n">
        <v>100.05</v>
      </c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1.781957</v>
      </c>
      <c r="D13" s="38" t="n">
        <v>1.781957</v>
      </c>
      <c r="E13" s="38" t="n">
        <v>1.781957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1.781957</v>
      </c>
      <c r="D14" s="38" t="n">
        <v>1.781957</v>
      </c>
      <c r="E14" s="38" t="n">
        <v>1.781957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1.412117</v>
      </c>
      <c r="D15" s="38" t="n">
        <v>1.412117</v>
      </c>
      <c r="E15" s="38" t="n">
        <v>1.412117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0.336218</v>
      </c>
      <c r="D16" s="38" t="n">
        <v>0.336218</v>
      </c>
      <c r="E16" s="38" t="n">
        <v>0.336218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0.033622</v>
      </c>
      <c r="D17" s="38" t="n">
        <v>0.033622</v>
      </c>
      <c r="E17" s="38" t="n">
        <v>0.033622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3.39948</v>
      </c>
      <c r="D18" s="38" t="n">
        <v>3.39948</v>
      </c>
      <c r="E18" s="38" t="n">
        <v>3.39948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3.39948</v>
      </c>
      <c r="D19" s="38" t="n">
        <v>3.39948</v>
      </c>
      <c r="E19" s="38" t="n">
        <v>3.39948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3.39948</v>
      </c>
      <c r="D20" s="38" t="n">
        <v>3.39948</v>
      </c>
      <c r="E20" s="38" t="n">
        <v>3.39948</v>
      </c>
      <c r="F20" s="38"/>
      <c r="G2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78</v>
      </c>
      <c r="E1" s="63"/>
    </row>
    <row r="2" s="1" customFormat="true" ht="32.25" hidden="false" customHeight="true" outlineLevel="0" collapsed="false">
      <c r="A2" s="29" t="s">
        <v>17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80</v>
      </c>
      <c r="B4" s="41"/>
      <c r="C4" s="41" t="s">
        <v>181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6</v>
      </c>
      <c r="E5" s="41" t="s">
        <v>177</v>
      </c>
    </row>
    <row r="6" s="1" customFormat="true" ht="18.75" hidden="false" customHeight="true" outlineLevel="0" collapsed="false">
      <c r="A6" s="43"/>
      <c r="B6" s="43" t="s">
        <v>80</v>
      </c>
      <c r="C6" s="38" t="n">
        <v>40.70001</v>
      </c>
      <c r="D6" s="38" t="n">
        <v>36.20001</v>
      </c>
      <c r="E6" s="38" t="n">
        <v>4.5</v>
      </c>
    </row>
    <row r="7" s="1" customFormat="true" ht="18.75" hidden="false" customHeight="true" outlineLevel="0" collapsed="false">
      <c r="A7" s="68" t="s">
        <v>182</v>
      </c>
      <c r="B7" s="43" t="s">
        <v>183</v>
      </c>
      <c r="C7" s="38" t="n">
        <v>35.991737</v>
      </c>
      <c r="D7" s="38" t="n">
        <v>35.991737</v>
      </c>
      <c r="E7" s="38"/>
    </row>
    <row r="8" s="1" customFormat="true" ht="18.75" hidden="false" customHeight="true" outlineLevel="0" collapsed="false">
      <c r="A8" s="43" t="s">
        <v>184</v>
      </c>
      <c r="B8" s="43" t="s">
        <v>185</v>
      </c>
      <c r="C8" s="38" t="n">
        <v>11.903094</v>
      </c>
      <c r="D8" s="38" t="n">
        <v>11.903094</v>
      </c>
      <c r="E8" s="38"/>
    </row>
    <row r="9" s="1" customFormat="true" ht="18.75" hidden="false" customHeight="true" outlineLevel="0" collapsed="false">
      <c r="A9" s="43" t="s">
        <v>186</v>
      </c>
      <c r="B9" s="43" t="s">
        <v>187</v>
      </c>
      <c r="C9" s="38" t="n">
        <v>1.76022</v>
      </c>
      <c r="D9" s="38" t="n">
        <v>1.76022</v>
      </c>
      <c r="E9" s="38"/>
    </row>
    <row r="10" s="1" customFormat="true" ht="18.75" hidden="false" customHeight="true" outlineLevel="0" collapsed="false">
      <c r="A10" s="43" t="s">
        <v>188</v>
      </c>
      <c r="B10" s="43" t="s">
        <v>189</v>
      </c>
      <c r="C10" s="38" t="n">
        <v>4.5</v>
      </c>
      <c r="D10" s="38" t="n">
        <v>4.5</v>
      </c>
      <c r="E10" s="38"/>
    </row>
    <row r="11" s="1" customFormat="true" ht="18.75" hidden="false" customHeight="true" outlineLevel="0" collapsed="false">
      <c r="A11" s="43" t="s">
        <v>190</v>
      </c>
      <c r="B11" s="43" t="s">
        <v>191</v>
      </c>
      <c r="C11" s="38" t="n">
        <v>6.26031</v>
      </c>
      <c r="D11" s="38" t="n">
        <v>6.26031</v>
      </c>
      <c r="E11" s="38"/>
    </row>
    <row r="12" s="1" customFormat="true" ht="18.75" hidden="false" customHeight="true" outlineLevel="0" collapsed="false">
      <c r="A12" s="43" t="s">
        <v>192</v>
      </c>
      <c r="B12" s="43" t="s">
        <v>193</v>
      </c>
      <c r="C12" s="38" t="n">
        <v>4.201747</v>
      </c>
      <c r="D12" s="38" t="n">
        <v>4.201747</v>
      </c>
      <c r="E12" s="38"/>
    </row>
    <row r="13" s="1" customFormat="true" ht="18.75" hidden="false" customHeight="true" outlineLevel="0" collapsed="false">
      <c r="A13" s="43" t="s">
        <v>194</v>
      </c>
      <c r="B13" s="43" t="s">
        <v>195</v>
      </c>
      <c r="C13" s="38" t="n">
        <v>2.100874</v>
      </c>
      <c r="D13" s="38" t="n">
        <v>2.100874</v>
      </c>
      <c r="E13" s="38"/>
    </row>
    <row r="14" s="1" customFormat="true" ht="18.75" hidden="false" customHeight="true" outlineLevel="0" collapsed="false">
      <c r="A14" s="43" t="s">
        <v>196</v>
      </c>
      <c r="B14" s="43" t="s">
        <v>197</v>
      </c>
      <c r="C14" s="38" t="n">
        <v>1.412117</v>
      </c>
      <c r="D14" s="38" t="n">
        <v>1.412117</v>
      </c>
      <c r="E14" s="38"/>
    </row>
    <row r="15" s="1" customFormat="true" ht="18.75" hidden="false" customHeight="true" outlineLevel="0" collapsed="false">
      <c r="A15" s="43" t="s">
        <v>198</v>
      </c>
      <c r="B15" s="43" t="s">
        <v>199</v>
      </c>
      <c r="C15" s="38" t="n">
        <v>0.336218</v>
      </c>
      <c r="D15" s="38" t="n">
        <v>0.336218</v>
      </c>
      <c r="E15" s="38"/>
    </row>
    <row r="16" s="1" customFormat="true" ht="18.75" hidden="false" customHeight="true" outlineLevel="0" collapsed="false">
      <c r="A16" s="43" t="s">
        <v>200</v>
      </c>
      <c r="B16" s="43" t="s">
        <v>201</v>
      </c>
      <c r="C16" s="38" t="n">
        <v>0.117677</v>
      </c>
      <c r="D16" s="38" t="n">
        <v>0.117677</v>
      </c>
      <c r="E16" s="38"/>
    </row>
    <row r="17" s="1" customFormat="true" ht="18.75" hidden="false" customHeight="true" outlineLevel="0" collapsed="false">
      <c r="A17" s="43" t="s">
        <v>202</v>
      </c>
      <c r="B17" s="43" t="s">
        <v>203</v>
      </c>
      <c r="C17" s="38" t="n">
        <v>3.39948</v>
      </c>
      <c r="D17" s="38" t="n">
        <v>3.39948</v>
      </c>
      <c r="E17" s="38"/>
    </row>
    <row r="18" s="1" customFormat="true" ht="18.75" hidden="false" customHeight="true" outlineLevel="0" collapsed="false">
      <c r="A18" s="68" t="s">
        <v>204</v>
      </c>
      <c r="B18" s="43" t="s">
        <v>205</v>
      </c>
      <c r="C18" s="38" t="n">
        <v>4.708273</v>
      </c>
      <c r="D18" s="38" t="n">
        <v>0.208273</v>
      </c>
      <c r="E18" s="38" t="n">
        <v>4.5</v>
      </c>
    </row>
    <row r="19" s="1" customFormat="true" ht="18.75" hidden="false" customHeight="true" outlineLevel="0" collapsed="false">
      <c r="A19" s="43" t="s">
        <v>206</v>
      </c>
      <c r="B19" s="43" t="s">
        <v>207</v>
      </c>
      <c r="C19" s="38" t="n">
        <v>1.2</v>
      </c>
      <c r="D19" s="38"/>
      <c r="E19" s="38" t="n">
        <v>1.2</v>
      </c>
    </row>
    <row r="20" s="1" customFormat="true" ht="18.75" hidden="false" customHeight="true" outlineLevel="0" collapsed="false">
      <c r="A20" s="43" t="s">
        <v>208</v>
      </c>
      <c r="B20" s="43" t="s">
        <v>209</v>
      </c>
      <c r="C20" s="38" t="n">
        <v>0.3</v>
      </c>
      <c r="D20" s="38"/>
      <c r="E20" s="38" t="n">
        <v>0.3</v>
      </c>
    </row>
    <row r="21" s="1" customFormat="true" ht="18.75" hidden="false" customHeight="true" outlineLevel="0" collapsed="false">
      <c r="A21" s="43" t="s">
        <v>210</v>
      </c>
      <c r="B21" s="43" t="s">
        <v>211</v>
      </c>
      <c r="C21" s="38" t="n">
        <v>0.508273</v>
      </c>
      <c r="D21" s="38" t="n">
        <v>0.208273</v>
      </c>
      <c r="E21" s="38" t="n">
        <v>0.3</v>
      </c>
    </row>
    <row r="22" s="1" customFormat="true" ht="18.75" hidden="false" customHeight="true" outlineLevel="0" collapsed="false">
      <c r="A22" s="43" t="s">
        <v>212</v>
      </c>
      <c r="B22" s="43" t="s">
        <v>213</v>
      </c>
      <c r="C22" s="38" t="n">
        <v>2.7</v>
      </c>
      <c r="D22" s="38"/>
      <c r="E22" s="38" t="n">
        <v>2.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14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1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16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17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24</v>
      </c>
      <c r="E5" s="32" t="s">
        <v>1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6:02:20Z</dcterms:created>
  <dc:creator/>
  <dc:description/>
  <dc:language>en-US</dc:language>
  <cp:lastModifiedBy>Administrator</cp:lastModifiedBy>
  <dcterms:modified xsi:type="dcterms:W3CDTF">2023-02-21T06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CFB57769B4D5199DA595C8F74453F</vt:lpwstr>
  </property>
  <property fmtid="{D5CDD505-2E9C-101B-9397-08002B2CF9AE}" pid="3" name="KSOProductBuildVer">
    <vt:lpwstr>2052-11.1.0.12980</vt:lpwstr>
  </property>
</Properties>
</file>