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民政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0001-</t>
    </r>
    <r>
      <rPr>
        <sz val="10"/>
        <color rgb="FF000000"/>
        <rFont val="Noto Sans"/>
        <family val="2"/>
      </rPr>
      <t xml:space="preserve">怀远县民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9</t>
    </r>
  </si>
  <si>
    <t xml:space="preserve">　最低生活保障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0001-</t>
    </r>
    <r>
      <rPr>
        <sz val="10"/>
        <color rgb="FF000000"/>
        <rFont val="Noto Sans"/>
        <family val="2"/>
      </rPr>
      <t xml:space="preserve">怀远县民政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0001-</t>
    </r>
    <r>
      <rPr>
        <sz val="10"/>
        <color rgb="FF000000"/>
        <rFont val="Noto Sans"/>
        <family val="2"/>
      </rPr>
      <t xml:space="preserve">怀远县民政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残疾人两项补贴</t>
  </si>
  <si>
    <t xml:space="preserve">城市低保</t>
  </si>
  <si>
    <t xml:space="preserve">城市特困</t>
  </si>
  <si>
    <t xml:space="preserve">低收入老年人居家养老</t>
  </si>
  <si>
    <t xml:space="preserve">地名普查与路牌制作</t>
  </si>
  <si>
    <t xml:space="preserve">高龄老人津贴</t>
  </si>
  <si>
    <t xml:space="preserve">其他运转类</t>
  </si>
  <si>
    <t xml:space="preserve">公建民营养老机构支出</t>
  </si>
  <si>
    <t xml:space="preserve">公益性岗位运行经费</t>
  </si>
  <si>
    <t xml:space="preserve">孤儿生活救助</t>
  </si>
  <si>
    <t xml:space="preserve">婚姻登记处经费</t>
  </si>
  <si>
    <t xml:space="preserve">婚姻登记证工本费</t>
  </si>
  <si>
    <t xml:space="preserve">临时救助</t>
  </si>
  <si>
    <t xml:space="preserve">民办养老机构运营补贴</t>
  </si>
  <si>
    <t xml:space="preserve">民政综合事务管理</t>
  </si>
  <si>
    <t xml:space="preserve">农村低保</t>
  </si>
  <si>
    <t xml:space="preserve">全国婚俗改革试验县试点工作经费</t>
  </si>
  <si>
    <t xml:space="preserve">社会救助对象核查经费</t>
  </si>
  <si>
    <t xml:space="preserve">收养登记评估费用</t>
  </si>
  <si>
    <t xml:space="preserve">物业管理费</t>
  </si>
  <si>
    <t xml:space="preserve">严重精神障碍患者监护人监护管理补贴</t>
  </si>
  <si>
    <t xml:space="preserve">养老服务运营工作经费</t>
  </si>
  <si>
    <t xml:space="preserve">肇事肇祸等严重精神障碍患者救助</t>
  </si>
  <si>
    <t xml:space="preserve">政府食堂伙食费</t>
  </si>
  <si>
    <t xml:space="preserve">殡仪馆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90</v>
      </c>
      <c r="B1" s="11"/>
      <c r="C1" s="11"/>
      <c r="D1" s="11"/>
    </row>
    <row r="2" s="1" customFormat="true" ht="45" hidden="false" customHeight="true" outlineLevel="0" collapsed="false">
      <c r="A2" s="10" t="s">
        <v>29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9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2</v>
      </c>
      <c r="F5" s="32" t="s">
        <v>17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93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96</v>
      </c>
      <c r="B4" s="35" t="s">
        <v>297</v>
      </c>
      <c r="C4" s="32" t="s">
        <v>298</v>
      </c>
      <c r="D4" s="32" t="s">
        <v>80</v>
      </c>
      <c r="E4" s="32" t="s">
        <v>299</v>
      </c>
      <c r="F4" s="32"/>
      <c r="G4" s="32"/>
      <c r="H4" s="32" t="s">
        <v>300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301</v>
      </c>
      <c r="B5" s="35" t="s">
        <v>297</v>
      </c>
      <c r="C5" s="32" t="s">
        <v>302</v>
      </c>
      <c r="D5" s="32" t="s">
        <v>294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4535.22</v>
      </c>
      <c r="E6" s="82" t="n">
        <v>14535.22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303</v>
      </c>
      <c r="B7" s="83" t="s">
        <v>304</v>
      </c>
      <c r="C7" s="83" t="s">
        <v>1</v>
      </c>
      <c r="D7" s="82" t="n">
        <v>480</v>
      </c>
      <c r="E7" s="82" t="n">
        <v>48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303</v>
      </c>
      <c r="B8" s="83" t="s">
        <v>305</v>
      </c>
      <c r="C8" s="83" t="s">
        <v>1</v>
      </c>
      <c r="D8" s="82" t="n">
        <v>1776</v>
      </c>
      <c r="E8" s="82" t="n">
        <v>1776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303</v>
      </c>
      <c r="B9" s="83" t="s">
        <v>306</v>
      </c>
      <c r="C9" s="83" t="s">
        <v>1</v>
      </c>
      <c r="D9" s="82" t="n">
        <v>206</v>
      </c>
      <c r="E9" s="82" t="n">
        <v>206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303</v>
      </c>
      <c r="B10" s="83" t="s">
        <v>307</v>
      </c>
      <c r="C10" s="83" t="s">
        <v>1</v>
      </c>
      <c r="D10" s="82" t="n">
        <v>1232</v>
      </c>
      <c r="E10" s="82" t="n">
        <v>1232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303</v>
      </c>
      <c r="B11" s="83" t="s">
        <v>308</v>
      </c>
      <c r="C11" s="83" t="s">
        <v>1</v>
      </c>
      <c r="D11" s="82" t="n">
        <v>13.4</v>
      </c>
      <c r="E11" s="82" t="n">
        <v>13.4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303</v>
      </c>
      <c r="B12" s="83" t="s">
        <v>309</v>
      </c>
      <c r="C12" s="83" t="s">
        <v>1</v>
      </c>
      <c r="D12" s="82" t="n">
        <v>1440</v>
      </c>
      <c r="E12" s="82" t="n">
        <v>1440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310</v>
      </c>
      <c r="B13" s="83" t="s">
        <v>311</v>
      </c>
      <c r="C13" s="83" t="s">
        <v>1</v>
      </c>
      <c r="D13" s="82" t="n">
        <v>266</v>
      </c>
      <c r="E13" s="82" t="n">
        <v>266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310</v>
      </c>
      <c r="B14" s="83" t="s">
        <v>312</v>
      </c>
      <c r="C14" s="83" t="s">
        <v>1</v>
      </c>
      <c r="D14" s="82" t="n">
        <v>1.8</v>
      </c>
      <c r="E14" s="82" t="n">
        <v>1.8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303</v>
      </c>
      <c r="B15" s="83" t="s">
        <v>313</v>
      </c>
      <c r="C15" s="83" t="s">
        <v>1</v>
      </c>
      <c r="D15" s="82" t="n">
        <v>600</v>
      </c>
      <c r="E15" s="82" t="n">
        <v>600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310</v>
      </c>
      <c r="B16" s="83" t="s">
        <v>314</v>
      </c>
      <c r="C16" s="83" t="s">
        <v>1</v>
      </c>
      <c r="D16" s="82" t="n">
        <v>11.62</v>
      </c>
      <c r="E16" s="82" t="n">
        <v>11.62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310</v>
      </c>
      <c r="B17" s="83" t="s">
        <v>315</v>
      </c>
      <c r="C17" s="83" t="s">
        <v>1</v>
      </c>
      <c r="D17" s="82" t="n">
        <v>4</v>
      </c>
      <c r="E17" s="82" t="n">
        <v>4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303</v>
      </c>
      <c r="B18" s="83" t="s">
        <v>316</v>
      </c>
      <c r="C18" s="83" t="s">
        <v>1</v>
      </c>
      <c r="D18" s="82" t="n">
        <v>150</v>
      </c>
      <c r="E18" s="82" t="n">
        <v>150</v>
      </c>
      <c r="F18" s="82"/>
      <c r="G18" s="81"/>
      <c r="H18" s="81"/>
      <c r="I18" s="81"/>
      <c r="J18" s="81"/>
      <c r="K18" s="82"/>
      <c r="L18" s="82"/>
    </row>
    <row r="19" s="1" customFormat="true" ht="18.75" hidden="false" customHeight="true" outlineLevel="0" collapsed="false">
      <c r="A19" s="83" t="s">
        <v>303</v>
      </c>
      <c r="B19" s="83" t="s">
        <v>317</v>
      </c>
      <c r="C19" s="83" t="s">
        <v>1</v>
      </c>
      <c r="D19" s="82" t="n">
        <v>100</v>
      </c>
      <c r="E19" s="82" t="n">
        <v>100</v>
      </c>
      <c r="F19" s="82"/>
      <c r="G19" s="81"/>
      <c r="H19" s="81"/>
      <c r="I19" s="81"/>
      <c r="J19" s="81"/>
      <c r="K19" s="82"/>
      <c r="L19" s="82"/>
    </row>
    <row r="20" s="1" customFormat="true" ht="18.75" hidden="false" customHeight="true" outlineLevel="0" collapsed="false">
      <c r="A20" s="83" t="s">
        <v>310</v>
      </c>
      <c r="B20" s="83" t="s">
        <v>318</v>
      </c>
      <c r="C20" s="83" t="s">
        <v>1</v>
      </c>
      <c r="D20" s="82" t="n">
        <v>68.91</v>
      </c>
      <c r="E20" s="82" t="n">
        <v>68.91</v>
      </c>
      <c r="F20" s="82"/>
      <c r="G20" s="81"/>
      <c r="H20" s="81"/>
      <c r="I20" s="81"/>
      <c r="J20" s="81"/>
      <c r="K20" s="82"/>
      <c r="L20" s="82"/>
    </row>
    <row r="21" s="1" customFormat="true" ht="18.75" hidden="false" customHeight="true" outlineLevel="0" collapsed="false">
      <c r="A21" s="83" t="s">
        <v>303</v>
      </c>
      <c r="B21" s="83" t="s">
        <v>319</v>
      </c>
      <c r="C21" s="83" t="s">
        <v>1</v>
      </c>
      <c r="D21" s="82" t="n">
        <v>7000</v>
      </c>
      <c r="E21" s="82" t="n">
        <v>7000</v>
      </c>
      <c r="F21" s="82"/>
      <c r="G21" s="81"/>
      <c r="H21" s="81"/>
      <c r="I21" s="81"/>
      <c r="J21" s="81"/>
      <c r="K21" s="82"/>
      <c r="L21" s="82"/>
    </row>
    <row r="22" s="1" customFormat="true" ht="18.75" hidden="false" customHeight="true" outlineLevel="0" collapsed="false">
      <c r="A22" s="83" t="s">
        <v>303</v>
      </c>
      <c r="B22" s="83" t="s">
        <v>320</v>
      </c>
      <c r="C22" s="83" t="s">
        <v>1</v>
      </c>
      <c r="D22" s="82" t="n">
        <v>5.3</v>
      </c>
      <c r="E22" s="82" t="n">
        <v>5.3</v>
      </c>
      <c r="F22" s="82"/>
      <c r="G22" s="81"/>
      <c r="H22" s="81"/>
      <c r="I22" s="81"/>
      <c r="J22" s="81"/>
      <c r="K22" s="82"/>
      <c r="L22" s="82"/>
    </row>
    <row r="23" s="1" customFormat="true" ht="18.75" hidden="false" customHeight="true" outlineLevel="0" collapsed="false">
      <c r="A23" s="83" t="s">
        <v>310</v>
      </c>
      <c r="B23" s="83" t="s">
        <v>321</v>
      </c>
      <c r="C23" s="83" t="s">
        <v>1</v>
      </c>
      <c r="D23" s="82" t="n">
        <v>2</v>
      </c>
      <c r="E23" s="82" t="n">
        <v>2</v>
      </c>
      <c r="F23" s="82"/>
      <c r="G23" s="81"/>
      <c r="H23" s="81"/>
      <c r="I23" s="81"/>
      <c r="J23" s="81"/>
      <c r="K23" s="82"/>
      <c r="L23" s="82"/>
    </row>
    <row r="24" s="1" customFormat="true" ht="18.75" hidden="false" customHeight="true" outlineLevel="0" collapsed="false">
      <c r="A24" s="83" t="s">
        <v>310</v>
      </c>
      <c r="B24" s="83" t="s">
        <v>322</v>
      </c>
      <c r="C24" s="83" t="s">
        <v>1</v>
      </c>
      <c r="D24" s="82" t="n">
        <v>2.4</v>
      </c>
      <c r="E24" s="82" t="n">
        <v>2.4</v>
      </c>
      <c r="F24" s="82"/>
      <c r="G24" s="81"/>
      <c r="H24" s="81"/>
      <c r="I24" s="81"/>
      <c r="J24" s="81"/>
      <c r="K24" s="82"/>
      <c r="L24" s="82"/>
    </row>
    <row r="25" s="1" customFormat="true" ht="18.75" hidden="false" customHeight="true" outlineLevel="0" collapsed="false">
      <c r="A25" s="83" t="s">
        <v>310</v>
      </c>
      <c r="B25" s="83" t="s">
        <v>323</v>
      </c>
      <c r="C25" s="83" t="s">
        <v>1</v>
      </c>
      <c r="D25" s="82" t="n">
        <v>17</v>
      </c>
      <c r="E25" s="82" t="n">
        <v>17</v>
      </c>
      <c r="F25" s="82"/>
      <c r="G25" s="81"/>
      <c r="H25" s="81"/>
      <c r="I25" s="81"/>
      <c r="J25" s="81"/>
      <c r="K25" s="82"/>
      <c r="L25" s="82"/>
    </row>
    <row r="26" s="1" customFormat="true" ht="18.75" hidden="false" customHeight="true" outlineLevel="0" collapsed="false">
      <c r="A26" s="83" t="s">
        <v>303</v>
      </c>
      <c r="B26" s="83" t="s">
        <v>324</v>
      </c>
      <c r="C26" s="83" t="s">
        <v>1</v>
      </c>
      <c r="D26" s="82" t="n">
        <v>90</v>
      </c>
      <c r="E26" s="82" t="n">
        <v>90</v>
      </c>
      <c r="F26" s="82"/>
      <c r="G26" s="81"/>
      <c r="H26" s="81"/>
      <c r="I26" s="81"/>
      <c r="J26" s="81"/>
      <c r="K26" s="82"/>
      <c r="L26" s="82"/>
    </row>
    <row r="27" s="1" customFormat="true" ht="18.75" hidden="false" customHeight="true" outlineLevel="0" collapsed="false">
      <c r="A27" s="83" t="s">
        <v>310</v>
      </c>
      <c r="B27" s="83" t="s">
        <v>325</v>
      </c>
      <c r="C27" s="83" t="s">
        <v>1</v>
      </c>
      <c r="D27" s="82" t="n">
        <v>4.39</v>
      </c>
      <c r="E27" s="82" t="n">
        <v>4.39</v>
      </c>
      <c r="F27" s="82"/>
      <c r="G27" s="81"/>
      <c r="H27" s="81"/>
      <c r="I27" s="81"/>
      <c r="J27" s="81"/>
      <c r="K27" s="82"/>
      <c r="L27" s="82"/>
    </row>
    <row r="28" s="1" customFormat="true" ht="18.75" hidden="false" customHeight="true" outlineLevel="0" collapsed="false">
      <c r="A28" s="83" t="s">
        <v>303</v>
      </c>
      <c r="B28" s="83" t="s">
        <v>326</v>
      </c>
      <c r="C28" s="83" t="s">
        <v>1</v>
      </c>
      <c r="D28" s="82" t="n">
        <v>248</v>
      </c>
      <c r="E28" s="82" t="n">
        <v>248</v>
      </c>
      <c r="F28" s="82"/>
      <c r="G28" s="81"/>
      <c r="H28" s="81"/>
      <c r="I28" s="81"/>
      <c r="J28" s="81"/>
      <c r="K28" s="82"/>
      <c r="L28" s="82"/>
    </row>
    <row r="29" s="1" customFormat="true" ht="18.75" hidden="false" customHeight="true" outlineLevel="0" collapsed="false">
      <c r="A29" s="83" t="s">
        <v>310</v>
      </c>
      <c r="B29" s="83" t="s">
        <v>327</v>
      </c>
      <c r="C29" s="83" t="s">
        <v>1</v>
      </c>
      <c r="D29" s="82" t="n">
        <v>21.4</v>
      </c>
      <c r="E29" s="82" t="n">
        <v>21.4</v>
      </c>
      <c r="F29" s="82"/>
      <c r="G29" s="81"/>
      <c r="H29" s="81"/>
      <c r="I29" s="81"/>
      <c r="J29" s="81"/>
      <c r="K29" s="82"/>
      <c r="L29" s="82"/>
    </row>
    <row r="30" s="1" customFormat="true" ht="18.75" hidden="false" customHeight="true" outlineLevel="0" collapsed="false">
      <c r="A30" s="83" t="s">
        <v>310</v>
      </c>
      <c r="B30" s="83" t="s">
        <v>328</v>
      </c>
      <c r="C30" s="83" t="s">
        <v>1</v>
      </c>
      <c r="D30" s="82" t="n">
        <v>795</v>
      </c>
      <c r="E30" s="82" t="n">
        <v>795</v>
      </c>
      <c r="F30" s="82"/>
      <c r="G30" s="81"/>
      <c r="H30" s="81"/>
      <c r="I30" s="81"/>
      <c r="J30" s="81"/>
      <c r="K30" s="82"/>
      <c r="L30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32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33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332</v>
      </c>
    </row>
    <row r="2" s="1" customFormat="true" ht="30" hidden="false" customHeight="true" outlineLevel="0" collapsed="false">
      <c r="A2" s="29" t="s">
        <v>33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7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97</v>
      </c>
      <c r="B4" s="87" t="s">
        <v>334</v>
      </c>
      <c r="C4" s="87" t="s">
        <v>335</v>
      </c>
      <c r="D4" s="87" t="s">
        <v>336</v>
      </c>
      <c r="E4" s="87" t="s">
        <v>337</v>
      </c>
      <c r="F4" s="87" t="s">
        <v>338</v>
      </c>
      <c r="G4" s="61" t="s">
        <v>339</v>
      </c>
      <c r="H4" s="61" t="s">
        <v>340</v>
      </c>
      <c r="I4" s="61" t="s">
        <v>341</v>
      </c>
      <c r="J4" s="61" t="s">
        <v>342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43</v>
      </c>
      <c r="B1" s="47"/>
      <c r="G1" s="63"/>
    </row>
    <row r="2" s="1" customFormat="true" ht="39.75" hidden="false" customHeight="true" outlineLevel="0" collapsed="false">
      <c r="A2" s="29" t="s">
        <v>344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45</v>
      </c>
      <c r="E3" s="12"/>
      <c r="F3" s="12"/>
    </row>
    <row r="4" s="1" customFormat="true" ht="42" hidden="false" customHeight="true" outlineLevel="0" collapsed="false">
      <c r="A4" s="41" t="s">
        <v>297</v>
      </c>
      <c r="B4" s="89" t="s">
        <v>346</v>
      </c>
      <c r="C4" s="35" t="s">
        <v>347</v>
      </c>
      <c r="D4" s="89" t="s">
        <v>348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.73</v>
      </c>
      <c r="C5" s="38"/>
      <c r="D5" s="38"/>
    </row>
    <row r="6" s="1" customFormat="true" ht="42" hidden="false" customHeight="true" outlineLevel="0" collapsed="false">
      <c r="A6" s="68" t="s">
        <v>349</v>
      </c>
      <c r="B6" s="38"/>
      <c r="C6" s="38"/>
      <c r="D6" s="38"/>
    </row>
    <row r="7" s="1" customFormat="true" ht="42" hidden="false" customHeight="true" outlineLevel="0" collapsed="false">
      <c r="A7" s="68" t="s">
        <v>350</v>
      </c>
      <c r="B7" s="38" t="n">
        <v>1.73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51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52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53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5952.49326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157.49326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795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5909.1533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4.21392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29.12600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5952.493265</v>
      </c>
      <c r="C35" s="24" t="s">
        <v>66</v>
      </c>
      <c r="D35" s="20" t="n">
        <f aca="false">SUM(D6:D34)</f>
        <v>15952.49326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5952.493265</v>
      </c>
      <c r="C45" s="24" t="s">
        <v>75</v>
      </c>
      <c r="D45" s="20" t="n">
        <f aca="false">D35</f>
        <v>15952.49326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5952.493265</v>
      </c>
      <c r="D7" s="38" t="n">
        <v>15952.493265</v>
      </c>
      <c r="E7" s="38" t="n">
        <v>15952.49326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909.153333</v>
      </c>
      <c r="D8" s="38" t="n">
        <v>15909.153333</v>
      </c>
      <c r="E8" s="38" t="n">
        <v>15909.15333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447.486896</v>
      </c>
      <c r="D9" s="38" t="n">
        <v>1447.486896</v>
      </c>
      <c r="E9" s="38" t="n">
        <v>1447.48689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14.464955</v>
      </c>
      <c r="D10" s="38" t="n">
        <v>214.464955</v>
      </c>
      <c r="E10" s="38" t="n">
        <v>214.46495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3.4</v>
      </c>
      <c r="D11" s="38" t="n">
        <v>13.4</v>
      </c>
      <c r="E11" s="38" t="n">
        <v>13.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219.621941</v>
      </c>
      <c r="D12" s="38" t="n">
        <v>1219.621941</v>
      </c>
      <c r="E12" s="38" t="n">
        <v>1219.62194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8.666437</v>
      </c>
      <c r="D13" s="38" t="n">
        <v>78.666437</v>
      </c>
      <c r="E13" s="38" t="n">
        <v>78.66643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3.2208</v>
      </c>
      <c r="D14" s="38" t="n">
        <v>3.2208</v>
      </c>
      <c r="E14" s="38" t="n">
        <v>3.22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42.24</v>
      </c>
      <c r="D15" s="38" t="n">
        <v>42.24</v>
      </c>
      <c r="E15" s="38" t="n">
        <v>42.2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22.137091</v>
      </c>
      <c r="D16" s="38" t="n">
        <v>22.137091</v>
      </c>
      <c r="E16" s="38" t="n">
        <v>22.13709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1.068546</v>
      </c>
      <c r="D17" s="38" t="n">
        <v>11.068546</v>
      </c>
      <c r="E17" s="38" t="n">
        <v>11.06854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433</v>
      </c>
      <c r="D18" s="38" t="n">
        <v>4433</v>
      </c>
      <c r="E18" s="38" t="n">
        <v>4433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00</v>
      </c>
      <c r="D19" s="38" t="n">
        <v>600</v>
      </c>
      <c r="E19" s="38" t="n">
        <v>600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672</v>
      </c>
      <c r="D20" s="38" t="n">
        <v>2672</v>
      </c>
      <c r="E20" s="38" t="n">
        <v>267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795</v>
      </c>
      <c r="D21" s="38" t="n">
        <v>795</v>
      </c>
      <c r="E21" s="38" t="n">
        <v>79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366</v>
      </c>
      <c r="D22" s="38" t="n">
        <v>366</v>
      </c>
      <c r="E22" s="38" t="n">
        <v>36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480</v>
      </c>
      <c r="D23" s="38" t="n">
        <v>480</v>
      </c>
      <c r="E23" s="38" t="n">
        <v>48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480</v>
      </c>
      <c r="D24" s="38" t="n">
        <v>480</v>
      </c>
      <c r="E24" s="38" t="n">
        <v>48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8776</v>
      </c>
      <c r="D25" s="38" t="n">
        <v>8776</v>
      </c>
      <c r="E25" s="38" t="n">
        <v>877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776</v>
      </c>
      <c r="D26" s="38" t="n">
        <v>1776</v>
      </c>
      <c r="E26" s="38" t="n">
        <v>177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7000</v>
      </c>
      <c r="D27" s="38" t="n">
        <v>7000</v>
      </c>
      <c r="E27" s="38" t="n">
        <v>7000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50</v>
      </c>
      <c r="D28" s="38" t="n">
        <v>150</v>
      </c>
      <c r="E28" s="38" t="n">
        <v>150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50</v>
      </c>
      <c r="D29" s="38" t="n">
        <v>150</v>
      </c>
      <c r="E29" s="38" t="n">
        <v>15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206</v>
      </c>
      <c r="D30" s="38" t="n">
        <v>206</v>
      </c>
      <c r="E30" s="38" t="n">
        <v>20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206</v>
      </c>
      <c r="D31" s="38" t="n">
        <v>206</v>
      </c>
      <c r="E31" s="38" t="n">
        <v>20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338</v>
      </c>
      <c r="D32" s="38" t="n">
        <v>338</v>
      </c>
      <c r="E32" s="38" t="n">
        <v>338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338</v>
      </c>
      <c r="D33" s="38" t="n">
        <v>338</v>
      </c>
      <c r="E33" s="38" t="n">
        <v>338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6</v>
      </c>
      <c r="B34" s="37" t="s">
        <v>147</v>
      </c>
      <c r="C34" s="38" t="n">
        <v>14.213923</v>
      </c>
      <c r="D34" s="38" t="n">
        <v>14.213923</v>
      </c>
      <c r="E34" s="38" t="n">
        <v>14.213923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0.86184</v>
      </c>
      <c r="D35" s="38" t="n">
        <v>0.86184</v>
      </c>
      <c r="E35" s="38" t="n">
        <v>0.86184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0.86184</v>
      </c>
      <c r="D36" s="38" t="n">
        <v>0.86184</v>
      </c>
      <c r="E36" s="38" t="n">
        <v>0.8618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3.352083</v>
      </c>
      <c r="D37" s="38" t="n">
        <v>13.352083</v>
      </c>
      <c r="E37" s="38" t="n">
        <v>13.352083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4</v>
      </c>
      <c r="B38" s="37" t="s">
        <v>155</v>
      </c>
      <c r="C38" s="38" t="n">
        <v>9.922101</v>
      </c>
      <c r="D38" s="38" t="n">
        <v>9.922101</v>
      </c>
      <c r="E38" s="38" t="n">
        <v>9.922101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1.392008</v>
      </c>
      <c r="D39" s="38" t="n">
        <v>1.392008</v>
      </c>
      <c r="E39" s="38" t="n">
        <v>1.392008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1.852704</v>
      </c>
      <c r="D40" s="38" t="n">
        <v>1.852704</v>
      </c>
      <c r="E40" s="38" t="n">
        <v>1.852704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60</v>
      </c>
      <c r="B41" s="37" t="s">
        <v>161</v>
      </c>
      <c r="C41" s="38" t="n">
        <v>0.18527</v>
      </c>
      <c r="D41" s="38" t="n">
        <v>0.18527</v>
      </c>
      <c r="E41" s="38" t="n">
        <v>0.18527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6" t="s">
        <v>162</v>
      </c>
      <c r="B42" s="37" t="s">
        <v>163</v>
      </c>
      <c r="C42" s="38" t="n">
        <v>29.126009</v>
      </c>
      <c r="D42" s="38" t="n">
        <v>29.126009</v>
      </c>
      <c r="E42" s="38" t="n">
        <v>29.126009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29.126009</v>
      </c>
      <c r="D43" s="38" t="n">
        <v>29.126009</v>
      </c>
      <c r="E43" s="38" t="n">
        <v>29.126009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19.48716</v>
      </c>
      <c r="D44" s="38" t="n">
        <v>19.48716</v>
      </c>
      <c r="E44" s="38" t="n">
        <v>19.48716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8</v>
      </c>
      <c r="B45" s="37" t="s">
        <v>169</v>
      </c>
      <c r="C45" s="38" t="n">
        <v>9.638849</v>
      </c>
      <c r="D45" s="38" t="n">
        <v>9.638849</v>
      </c>
      <c r="E45" s="38" t="n">
        <v>9.638849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7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2</v>
      </c>
      <c r="E4" s="41" t="s">
        <v>173</v>
      </c>
      <c r="F4" s="41" t="s">
        <v>174</v>
      </c>
    </row>
    <row r="5" s="1" customFormat="true" ht="27.75" hidden="false" customHeight="true" outlineLevel="0" collapsed="false">
      <c r="A5" s="42"/>
      <c r="B5" s="43" t="s">
        <v>80</v>
      </c>
      <c r="C5" s="38" t="n">
        <v>15952.493265</v>
      </c>
      <c r="D5" s="38" t="n">
        <v>1417.273265</v>
      </c>
      <c r="E5" s="38" t="n">
        <v>14535.22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909.153333</v>
      </c>
      <c r="D6" s="38" t="n">
        <v>1373.933333</v>
      </c>
      <c r="E6" s="38" t="n">
        <v>14535.22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447.486896</v>
      </c>
      <c r="D7" s="38" t="n">
        <v>1295.266896</v>
      </c>
      <c r="E7" s="38" t="n">
        <v>152.22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14.464955</v>
      </c>
      <c r="D8" s="38" t="n">
        <v>174.264955</v>
      </c>
      <c r="E8" s="38" t="n">
        <v>40.2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3.4</v>
      </c>
      <c r="D9" s="38"/>
      <c r="E9" s="38" t="n">
        <v>13.4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219.621941</v>
      </c>
      <c r="D10" s="38" t="n">
        <v>1121.001941</v>
      </c>
      <c r="E10" s="38" t="n">
        <v>98.62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8.666437</v>
      </c>
      <c r="D11" s="38" t="n">
        <v>78.666437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3.2208</v>
      </c>
      <c r="D12" s="38" t="n">
        <v>3.2208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42.24</v>
      </c>
      <c r="D13" s="38" t="n">
        <v>42.2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22.137091</v>
      </c>
      <c r="D14" s="38" t="n">
        <v>22.137091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1.068546</v>
      </c>
      <c r="D15" s="38" t="n">
        <v>11.068546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433</v>
      </c>
      <c r="D16" s="38"/>
      <c r="E16" s="38" t="n">
        <v>4433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600</v>
      </c>
      <c r="D17" s="38"/>
      <c r="E17" s="38" t="n">
        <v>600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672</v>
      </c>
      <c r="D18" s="38"/>
      <c r="E18" s="38" t="n">
        <v>2672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795</v>
      </c>
      <c r="D19" s="38"/>
      <c r="E19" s="38" t="n">
        <v>795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366</v>
      </c>
      <c r="D20" s="38"/>
      <c r="E20" s="38" t="n">
        <v>366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480</v>
      </c>
      <c r="D21" s="38"/>
      <c r="E21" s="38" t="n">
        <v>48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480</v>
      </c>
      <c r="D22" s="38"/>
      <c r="E22" s="38" t="n">
        <v>48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8776</v>
      </c>
      <c r="D23" s="38"/>
      <c r="E23" s="38" t="n">
        <v>8776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776</v>
      </c>
      <c r="D24" s="38"/>
      <c r="E24" s="38" t="n">
        <v>1776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7000</v>
      </c>
      <c r="D25" s="38"/>
      <c r="E25" s="38" t="n">
        <v>700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50</v>
      </c>
      <c r="D26" s="38"/>
      <c r="E26" s="38" t="n">
        <v>150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50</v>
      </c>
      <c r="D27" s="38"/>
      <c r="E27" s="38" t="n">
        <v>150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206</v>
      </c>
      <c r="D28" s="38"/>
      <c r="E28" s="38" t="n">
        <v>206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206</v>
      </c>
      <c r="D29" s="38"/>
      <c r="E29" s="38" t="n">
        <v>206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338</v>
      </c>
      <c r="D30" s="38"/>
      <c r="E30" s="38" t="n">
        <v>338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338</v>
      </c>
      <c r="D31" s="38"/>
      <c r="E31" s="38" t="n">
        <v>338</v>
      </c>
      <c r="F31" s="44"/>
    </row>
    <row r="32" s="1" customFormat="true" ht="27.75" hidden="false" customHeight="true" outlineLevel="0" collapsed="false">
      <c r="A32" s="42" t="s">
        <v>146</v>
      </c>
      <c r="B32" s="43" t="s">
        <v>147</v>
      </c>
      <c r="C32" s="38" t="n">
        <v>14.213923</v>
      </c>
      <c r="D32" s="38" t="n">
        <v>14.213923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0.86184</v>
      </c>
      <c r="D33" s="38" t="n">
        <v>0.86184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0.86184</v>
      </c>
      <c r="D34" s="38" t="n">
        <v>0.86184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3.352083</v>
      </c>
      <c r="D35" s="38" t="n">
        <v>13.352083</v>
      </c>
      <c r="E35" s="38"/>
      <c r="F35" s="44"/>
    </row>
    <row r="36" s="1" customFormat="true" ht="27.75" hidden="false" customHeight="true" outlineLevel="0" collapsed="false">
      <c r="A36" s="45" t="s">
        <v>154</v>
      </c>
      <c r="B36" s="43" t="s">
        <v>155</v>
      </c>
      <c r="C36" s="38" t="n">
        <v>9.922101</v>
      </c>
      <c r="D36" s="38" t="n">
        <v>9.922101</v>
      </c>
      <c r="E36" s="38"/>
      <c r="F36" s="44"/>
    </row>
    <row r="37" s="1" customFormat="true" ht="27.75" hidden="false" customHeight="true" outlineLevel="0" collapsed="false">
      <c r="A37" s="45" t="s">
        <v>156</v>
      </c>
      <c r="B37" s="43" t="s">
        <v>157</v>
      </c>
      <c r="C37" s="38" t="n">
        <v>1.392008</v>
      </c>
      <c r="D37" s="38" t="n">
        <v>1.392008</v>
      </c>
      <c r="E37" s="38"/>
      <c r="F37" s="44"/>
    </row>
    <row r="38" s="1" customFormat="true" ht="27.75" hidden="false" customHeight="true" outlineLevel="0" collapsed="false">
      <c r="A38" s="45" t="s">
        <v>158</v>
      </c>
      <c r="B38" s="43" t="s">
        <v>159</v>
      </c>
      <c r="C38" s="38" t="n">
        <v>1.852704</v>
      </c>
      <c r="D38" s="38" t="n">
        <v>1.852704</v>
      </c>
      <c r="E38" s="38"/>
      <c r="F38" s="44"/>
    </row>
    <row r="39" s="1" customFormat="true" ht="27.75" hidden="false" customHeight="true" outlineLevel="0" collapsed="false">
      <c r="A39" s="45" t="s">
        <v>160</v>
      </c>
      <c r="B39" s="43" t="s">
        <v>161</v>
      </c>
      <c r="C39" s="38" t="n">
        <v>0.18527</v>
      </c>
      <c r="D39" s="38" t="n">
        <v>0.18527</v>
      </c>
      <c r="E39" s="38"/>
      <c r="F39" s="44"/>
    </row>
    <row r="40" s="1" customFormat="true" ht="27.75" hidden="false" customHeight="true" outlineLevel="0" collapsed="false">
      <c r="A40" s="42" t="s">
        <v>162</v>
      </c>
      <c r="B40" s="43" t="s">
        <v>163</v>
      </c>
      <c r="C40" s="38" t="n">
        <v>29.126009</v>
      </c>
      <c r="D40" s="38" t="n">
        <v>29.126009</v>
      </c>
      <c r="E40" s="38"/>
      <c r="F40" s="44"/>
    </row>
    <row r="41" s="1" customFormat="true" ht="27.75" hidden="false" customHeight="true" outlineLevel="0" collapsed="false">
      <c r="A41" s="45" t="s">
        <v>164</v>
      </c>
      <c r="B41" s="43" t="s">
        <v>165</v>
      </c>
      <c r="C41" s="38" t="n">
        <v>29.126009</v>
      </c>
      <c r="D41" s="38" t="n">
        <v>29.126009</v>
      </c>
      <c r="E41" s="38"/>
      <c r="F41" s="44"/>
    </row>
    <row r="42" s="1" customFormat="true" ht="27.75" hidden="false" customHeight="true" outlineLevel="0" collapsed="false">
      <c r="A42" s="45" t="s">
        <v>166</v>
      </c>
      <c r="B42" s="43" t="s">
        <v>167</v>
      </c>
      <c r="C42" s="38" t="n">
        <v>19.48716</v>
      </c>
      <c r="D42" s="38" t="n">
        <v>19.48716</v>
      </c>
      <c r="E42" s="38"/>
      <c r="F42" s="44"/>
    </row>
    <row r="43" s="1" customFormat="true" ht="27.75" hidden="false" customHeight="true" outlineLevel="0" collapsed="false">
      <c r="A43" s="45" t="s">
        <v>168</v>
      </c>
      <c r="B43" s="43" t="s">
        <v>169</v>
      </c>
      <c r="C43" s="38" t="n">
        <v>9.638849</v>
      </c>
      <c r="D43" s="38" t="n">
        <v>9.638849</v>
      </c>
      <c r="E43" s="38"/>
      <c r="F4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7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78</v>
      </c>
      <c r="B4" s="41"/>
      <c r="C4" s="41"/>
      <c r="D4" s="41" t="s">
        <v>17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80</v>
      </c>
      <c r="B5" s="41"/>
      <c r="C5" s="41" t="s">
        <v>22</v>
      </c>
      <c r="D5" s="41" t="s">
        <v>23</v>
      </c>
      <c r="E5" s="41" t="s">
        <v>80</v>
      </c>
      <c r="F5" s="41" t="s">
        <v>181</v>
      </c>
      <c r="G5" s="41" t="s">
        <v>182</v>
      </c>
      <c r="H5" s="41" t="s">
        <v>18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4</v>
      </c>
      <c r="B6" s="43"/>
      <c r="C6" s="39" t="n">
        <f aca="false">SUM(C7:C9)</f>
        <v>15952.493265</v>
      </c>
      <c r="D6" s="43" t="s">
        <v>185</v>
      </c>
      <c r="E6" s="39" t="n">
        <f aca="false">SUM(E7:E34)</f>
        <v>15952.493265</v>
      </c>
      <c r="F6" s="39" t="n">
        <f aca="false">SUM(F7:F35)</f>
        <v>15952.493265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86</v>
      </c>
      <c r="B7" s="43"/>
      <c r="C7" s="38" t="n">
        <v>15952.493265</v>
      </c>
      <c r="D7" s="43" t="s">
        <v>18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88</v>
      </c>
      <c r="B8" s="43"/>
      <c r="C8" s="51"/>
      <c r="D8" s="43" t="s">
        <v>18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90</v>
      </c>
      <c r="B9" s="43"/>
      <c r="C9" s="39"/>
      <c r="D9" s="52" t="s">
        <v>19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9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93</v>
      </c>
      <c r="B11" s="43"/>
      <c r="C11" s="54"/>
      <c r="D11" s="52" t="s">
        <v>19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86</v>
      </c>
      <c r="B12" s="43"/>
      <c r="C12" s="54"/>
      <c r="D12" s="52" t="s">
        <v>19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88</v>
      </c>
      <c r="B13" s="43"/>
      <c r="C13" s="54"/>
      <c r="D13" s="52" t="s">
        <v>19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90</v>
      </c>
      <c r="B14" s="43"/>
      <c r="C14" s="39"/>
      <c r="D14" s="52" t="s">
        <v>197</v>
      </c>
      <c r="E14" s="39" t="n">
        <f aca="false">SUM(F14:G14)</f>
        <v>15909.153333</v>
      </c>
      <c r="F14" s="38" t="n">
        <v>15909.15333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98</v>
      </c>
      <c r="E15" s="39" t="n">
        <f aca="false">SUM(F15:G15)</f>
        <v>14.213923</v>
      </c>
      <c r="F15" s="38" t="n">
        <v>14.213923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9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20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20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20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20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20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20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20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20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208</v>
      </c>
      <c r="E25" s="39" t="n">
        <f aca="false">SUM(F25:G25)</f>
        <v>29.126009</v>
      </c>
      <c r="F25" s="38" t="n">
        <v>29.126009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20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21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21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21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21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21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21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21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21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21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21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20</v>
      </c>
      <c r="B37" s="61"/>
      <c r="C37" s="39" t="n">
        <f aca="false">C6</f>
        <v>15952.493265</v>
      </c>
      <c r="D37" s="62" t="s">
        <v>221</v>
      </c>
      <c r="E37" s="39" t="n">
        <f aca="false">SUM(F37:G37)</f>
        <v>15952.493265</v>
      </c>
      <c r="F37" s="39" t="n">
        <f aca="false">F6</f>
        <v>15952.493265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2</v>
      </c>
      <c r="E4" s="32"/>
      <c r="F4" s="32"/>
      <c r="G4" s="35" t="s">
        <v>17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24</v>
      </c>
      <c r="F5" s="32" t="s">
        <v>22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5952.493265</v>
      </c>
      <c r="D6" s="38" t="n">
        <v>1417.273265</v>
      </c>
      <c r="E6" s="38" t="n">
        <v>1393.841265</v>
      </c>
      <c r="F6" s="38" t="n">
        <v>23.432</v>
      </c>
      <c r="G6" s="38" t="n">
        <v>14535.22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5909.153333</v>
      </c>
      <c r="D7" s="38" t="n">
        <v>1373.933333</v>
      </c>
      <c r="E7" s="38" t="n">
        <v>1350.501333</v>
      </c>
      <c r="F7" s="38" t="n">
        <v>23.432</v>
      </c>
      <c r="G7" s="38" t="n">
        <v>14535.22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447.486896</v>
      </c>
      <c r="D8" s="38" t="n">
        <v>1295.266896</v>
      </c>
      <c r="E8" s="38" t="n">
        <v>1271.834896</v>
      </c>
      <c r="F8" s="38" t="n">
        <v>23.432</v>
      </c>
      <c r="G8" s="38" t="n">
        <v>152.22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14.464955</v>
      </c>
      <c r="D9" s="38" t="n">
        <v>174.264955</v>
      </c>
      <c r="E9" s="38" t="n">
        <v>150.832955</v>
      </c>
      <c r="F9" s="38" t="n">
        <v>23.432</v>
      </c>
      <c r="G9" s="38" t="n">
        <v>40.2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3.4</v>
      </c>
      <c r="D10" s="38"/>
      <c r="E10" s="38"/>
      <c r="F10" s="38"/>
      <c r="G10" s="38" t="n">
        <v>13.4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219.621941</v>
      </c>
      <c r="D11" s="38" t="n">
        <v>1121.001941</v>
      </c>
      <c r="E11" s="38" t="n">
        <v>1121.001941</v>
      </c>
      <c r="F11" s="38"/>
      <c r="G11" s="38" t="n">
        <v>98.62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78.666437</v>
      </c>
      <c r="D12" s="38" t="n">
        <v>78.666437</v>
      </c>
      <c r="E12" s="38" t="n">
        <v>78.666437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3.2208</v>
      </c>
      <c r="D13" s="38" t="n">
        <v>3.2208</v>
      </c>
      <c r="E13" s="38" t="n">
        <v>3.2208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42.24</v>
      </c>
      <c r="D14" s="38" t="n">
        <v>42.24</v>
      </c>
      <c r="E14" s="38" t="n">
        <v>42.24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22.137091</v>
      </c>
      <c r="D15" s="38" t="n">
        <v>22.137091</v>
      </c>
      <c r="E15" s="38" t="n">
        <v>22.137091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1.068546</v>
      </c>
      <c r="D16" s="38" t="n">
        <v>11.068546</v>
      </c>
      <c r="E16" s="38" t="n">
        <v>11.068546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4433</v>
      </c>
      <c r="D17" s="38"/>
      <c r="E17" s="38"/>
      <c r="F17" s="38"/>
      <c r="G17" s="38" t="n">
        <v>4433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600</v>
      </c>
      <c r="D18" s="38"/>
      <c r="E18" s="38"/>
      <c r="F18" s="38"/>
      <c r="G18" s="38" t="n">
        <v>600</v>
      </c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2672</v>
      </c>
      <c r="D19" s="38"/>
      <c r="E19" s="38"/>
      <c r="F19" s="38"/>
      <c r="G19" s="38" t="n">
        <v>2672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795</v>
      </c>
      <c r="D20" s="38"/>
      <c r="E20" s="38"/>
      <c r="F20" s="38"/>
      <c r="G20" s="38" t="n">
        <v>795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366</v>
      </c>
      <c r="D21" s="38"/>
      <c r="E21" s="38"/>
      <c r="F21" s="38"/>
      <c r="G21" s="38" t="n">
        <v>366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480</v>
      </c>
      <c r="D22" s="38"/>
      <c r="E22" s="38"/>
      <c r="F22" s="38"/>
      <c r="G22" s="38" t="n">
        <v>48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480</v>
      </c>
      <c r="D23" s="38"/>
      <c r="E23" s="38"/>
      <c r="F23" s="38"/>
      <c r="G23" s="38" t="n">
        <v>480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8776</v>
      </c>
      <c r="D24" s="38"/>
      <c r="E24" s="38"/>
      <c r="F24" s="38"/>
      <c r="G24" s="38" t="n">
        <v>8776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1776</v>
      </c>
      <c r="D25" s="38"/>
      <c r="E25" s="38"/>
      <c r="F25" s="38"/>
      <c r="G25" s="38" t="n">
        <v>1776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7000</v>
      </c>
      <c r="D26" s="38"/>
      <c r="E26" s="38"/>
      <c r="F26" s="38"/>
      <c r="G26" s="38" t="n">
        <v>7000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150</v>
      </c>
      <c r="D27" s="38"/>
      <c r="E27" s="38"/>
      <c r="F27" s="38"/>
      <c r="G27" s="38" t="n">
        <v>150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150</v>
      </c>
      <c r="D28" s="38"/>
      <c r="E28" s="38"/>
      <c r="F28" s="38"/>
      <c r="G28" s="38" t="n">
        <v>150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206</v>
      </c>
      <c r="D29" s="38"/>
      <c r="E29" s="38"/>
      <c r="F29" s="38"/>
      <c r="G29" s="38" t="n">
        <v>206</v>
      </c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206</v>
      </c>
      <c r="D30" s="38"/>
      <c r="E30" s="38"/>
      <c r="F30" s="38"/>
      <c r="G30" s="38" t="n">
        <v>206</v>
      </c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338</v>
      </c>
      <c r="D31" s="38"/>
      <c r="E31" s="38"/>
      <c r="F31" s="38"/>
      <c r="G31" s="38" t="n">
        <v>338</v>
      </c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338</v>
      </c>
      <c r="D32" s="38"/>
      <c r="E32" s="38"/>
      <c r="F32" s="38"/>
      <c r="G32" s="38" t="n">
        <v>338</v>
      </c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14.213923</v>
      </c>
      <c r="D33" s="38" t="n">
        <v>14.213923</v>
      </c>
      <c r="E33" s="38" t="n">
        <v>14.213923</v>
      </c>
      <c r="F33" s="38"/>
      <c r="G33" s="38"/>
    </row>
    <row r="34" s="1" customFormat="true" ht="27" hidden="false" customHeight="true" outlineLevel="0" collapsed="false">
      <c r="A34" s="66" t="s">
        <v>148</v>
      </c>
      <c r="B34" s="37" t="s">
        <v>149</v>
      </c>
      <c r="C34" s="38" t="n">
        <v>0.86184</v>
      </c>
      <c r="D34" s="38" t="n">
        <v>0.86184</v>
      </c>
      <c r="E34" s="38" t="n">
        <v>0.86184</v>
      </c>
      <c r="F34" s="38"/>
      <c r="G34" s="38"/>
    </row>
    <row r="35" s="1" customFormat="true" ht="27" hidden="false" customHeight="true" outlineLevel="0" collapsed="false">
      <c r="A35" s="66" t="s">
        <v>150</v>
      </c>
      <c r="B35" s="37" t="s">
        <v>151</v>
      </c>
      <c r="C35" s="38" t="n">
        <v>0.86184</v>
      </c>
      <c r="D35" s="38" t="n">
        <v>0.86184</v>
      </c>
      <c r="E35" s="38" t="n">
        <v>0.86184</v>
      </c>
      <c r="F35" s="38"/>
      <c r="G35" s="38"/>
    </row>
    <row r="36" s="1" customFormat="true" ht="27" hidden="false" customHeight="true" outlineLevel="0" collapsed="false">
      <c r="A36" s="66" t="s">
        <v>152</v>
      </c>
      <c r="B36" s="37" t="s">
        <v>153</v>
      </c>
      <c r="C36" s="38" t="n">
        <v>13.352083</v>
      </c>
      <c r="D36" s="38" t="n">
        <v>13.352083</v>
      </c>
      <c r="E36" s="38" t="n">
        <v>13.352083</v>
      </c>
      <c r="F36" s="38"/>
      <c r="G36" s="38"/>
    </row>
    <row r="37" s="1" customFormat="true" ht="27" hidden="false" customHeight="true" outlineLevel="0" collapsed="false">
      <c r="A37" s="66" t="s">
        <v>154</v>
      </c>
      <c r="B37" s="37" t="s">
        <v>155</v>
      </c>
      <c r="C37" s="38" t="n">
        <v>9.922101</v>
      </c>
      <c r="D37" s="38" t="n">
        <v>9.922101</v>
      </c>
      <c r="E37" s="38" t="n">
        <v>9.922101</v>
      </c>
      <c r="F37" s="38"/>
      <c r="G37" s="38"/>
    </row>
    <row r="38" s="1" customFormat="true" ht="27" hidden="false" customHeight="true" outlineLevel="0" collapsed="false">
      <c r="A38" s="66" t="s">
        <v>156</v>
      </c>
      <c r="B38" s="37" t="s">
        <v>157</v>
      </c>
      <c r="C38" s="38" t="n">
        <v>1.392008</v>
      </c>
      <c r="D38" s="38" t="n">
        <v>1.392008</v>
      </c>
      <c r="E38" s="38" t="n">
        <v>1.392008</v>
      </c>
      <c r="F38" s="38"/>
      <c r="G38" s="38"/>
    </row>
    <row r="39" s="1" customFormat="true" ht="27" hidden="false" customHeight="true" outlineLevel="0" collapsed="false">
      <c r="A39" s="66" t="s">
        <v>158</v>
      </c>
      <c r="B39" s="37" t="s">
        <v>159</v>
      </c>
      <c r="C39" s="38" t="n">
        <v>1.852704</v>
      </c>
      <c r="D39" s="38" t="n">
        <v>1.852704</v>
      </c>
      <c r="E39" s="38" t="n">
        <v>1.852704</v>
      </c>
      <c r="F39" s="38"/>
      <c r="G39" s="38"/>
    </row>
    <row r="40" s="1" customFormat="true" ht="27" hidden="false" customHeight="true" outlineLevel="0" collapsed="false">
      <c r="A40" s="66" t="s">
        <v>160</v>
      </c>
      <c r="B40" s="37" t="s">
        <v>161</v>
      </c>
      <c r="C40" s="38" t="n">
        <v>0.18527</v>
      </c>
      <c r="D40" s="38" t="n">
        <v>0.18527</v>
      </c>
      <c r="E40" s="38" t="n">
        <v>0.18527</v>
      </c>
      <c r="F40" s="38"/>
      <c r="G40" s="38"/>
    </row>
    <row r="41" s="1" customFormat="true" ht="27" hidden="false" customHeight="true" outlineLevel="0" collapsed="false">
      <c r="A41" s="65" t="s">
        <v>162</v>
      </c>
      <c r="B41" s="37" t="s">
        <v>163</v>
      </c>
      <c r="C41" s="38" t="n">
        <v>29.126009</v>
      </c>
      <c r="D41" s="38" t="n">
        <v>29.126009</v>
      </c>
      <c r="E41" s="38" t="n">
        <v>29.126009</v>
      </c>
      <c r="F41" s="38"/>
      <c r="G41" s="38"/>
    </row>
    <row r="42" s="1" customFormat="true" ht="27" hidden="false" customHeight="true" outlineLevel="0" collapsed="false">
      <c r="A42" s="66" t="s">
        <v>164</v>
      </c>
      <c r="B42" s="37" t="s">
        <v>165</v>
      </c>
      <c r="C42" s="38" t="n">
        <v>29.126009</v>
      </c>
      <c r="D42" s="38" t="n">
        <v>29.126009</v>
      </c>
      <c r="E42" s="38" t="n">
        <v>29.126009</v>
      </c>
      <c r="F42" s="38"/>
      <c r="G42" s="38"/>
    </row>
    <row r="43" s="1" customFormat="true" ht="27" hidden="false" customHeight="true" outlineLevel="0" collapsed="false">
      <c r="A43" s="66" t="s">
        <v>166</v>
      </c>
      <c r="B43" s="37" t="s">
        <v>167</v>
      </c>
      <c r="C43" s="38" t="n">
        <v>19.48716</v>
      </c>
      <c r="D43" s="38" t="n">
        <v>19.48716</v>
      </c>
      <c r="E43" s="38" t="n">
        <v>19.48716</v>
      </c>
      <c r="F43" s="38"/>
      <c r="G43" s="38"/>
    </row>
    <row r="44" s="1" customFormat="true" ht="27" hidden="false" customHeight="true" outlineLevel="0" collapsed="false">
      <c r="A44" s="66" t="s">
        <v>168</v>
      </c>
      <c r="B44" s="37" t="s">
        <v>169</v>
      </c>
      <c r="C44" s="38" t="n">
        <v>9.638849</v>
      </c>
      <c r="D44" s="38" t="n">
        <v>9.638849</v>
      </c>
      <c r="E44" s="38" t="n">
        <v>9.638849</v>
      </c>
      <c r="F44" s="38"/>
      <c r="G4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26</v>
      </c>
      <c r="E1" s="63"/>
    </row>
    <row r="2" s="1" customFormat="true" ht="32.25" hidden="false" customHeight="true" outlineLevel="0" collapsed="false">
      <c r="A2" s="29" t="s">
        <v>22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28</v>
      </c>
      <c r="B4" s="41"/>
      <c r="C4" s="41" t="s">
        <v>22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4</v>
      </c>
      <c r="E5" s="41" t="s">
        <v>225</v>
      </c>
    </row>
    <row r="6" s="1" customFormat="true" ht="18.75" hidden="false" customHeight="true" outlineLevel="0" collapsed="false">
      <c r="A6" s="43"/>
      <c r="B6" s="43" t="s">
        <v>80</v>
      </c>
      <c r="C6" s="38" t="n">
        <v>1417.273265</v>
      </c>
      <c r="D6" s="38" t="n">
        <v>1393.841265</v>
      </c>
      <c r="E6" s="38" t="n">
        <v>23.432</v>
      </c>
    </row>
    <row r="7" s="1" customFormat="true" ht="18.75" hidden="false" customHeight="true" outlineLevel="0" collapsed="false">
      <c r="A7" s="68" t="s">
        <v>230</v>
      </c>
      <c r="B7" s="43" t="s">
        <v>231</v>
      </c>
      <c r="C7" s="38" t="n">
        <v>1330.944045</v>
      </c>
      <c r="D7" s="38" t="n">
        <v>1330.944045</v>
      </c>
      <c r="E7" s="38"/>
    </row>
    <row r="8" s="1" customFormat="true" ht="18.75" hidden="false" customHeight="true" outlineLevel="0" collapsed="false">
      <c r="A8" s="43" t="s">
        <v>232</v>
      </c>
      <c r="B8" s="43" t="s">
        <v>233</v>
      </c>
      <c r="C8" s="38" t="n">
        <v>77.84973</v>
      </c>
      <c r="D8" s="38" t="n">
        <v>77.84973</v>
      </c>
      <c r="E8" s="38"/>
    </row>
    <row r="9" s="1" customFormat="true" ht="18.75" hidden="false" customHeight="true" outlineLevel="0" collapsed="false">
      <c r="A9" s="43" t="s">
        <v>234</v>
      </c>
      <c r="B9" s="43" t="s">
        <v>235</v>
      </c>
      <c r="C9" s="38" t="n">
        <v>35.75502</v>
      </c>
      <c r="D9" s="38" t="n">
        <v>35.75502</v>
      </c>
      <c r="E9" s="38"/>
    </row>
    <row r="10" s="1" customFormat="true" ht="18.75" hidden="false" customHeight="true" outlineLevel="0" collapsed="false">
      <c r="A10" s="43" t="s">
        <v>236</v>
      </c>
      <c r="B10" s="43" t="s">
        <v>237</v>
      </c>
      <c r="C10" s="38" t="n">
        <v>27.267858</v>
      </c>
      <c r="D10" s="38" t="n">
        <v>27.267858</v>
      </c>
      <c r="E10" s="38"/>
    </row>
    <row r="11" s="1" customFormat="true" ht="18.75" hidden="false" customHeight="true" outlineLevel="0" collapsed="false">
      <c r="A11" s="43" t="s">
        <v>238</v>
      </c>
      <c r="B11" s="43" t="s">
        <v>239</v>
      </c>
      <c r="C11" s="38" t="n">
        <v>6.47451</v>
      </c>
      <c r="D11" s="38" t="n">
        <v>6.47451</v>
      </c>
      <c r="E11" s="38"/>
    </row>
    <row r="12" s="1" customFormat="true" ht="18.75" hidden="false" customHeight="true" outlineLevel="0" collapsed="false">
      <c r="A12" s="43" t="s">
        <v>240</v>
      </c>
      <c r="B12" s="43" t="s">
        <v>241</v>
      </c>
      <c r="C12" s="38" t="n">
        <v>22.137091</v>
      </c>
      <c r="D12" s="38" t="n">
        <v>22.137091</v>
      </c>
      <c r="E12" s="38"/>
    </row>
    <row r="13" s="1" customFormat="true" ht="18.75" hidden="false" customHeight="true" outlineLevel="0" collapsed="false">
      <c r="A13" s="43" t="s">
        <v>242</v>
      </c>
      <c r="B13" s="43" t="s">
        <v>243</v>
      </c>
      <c r="C13" s="38" t="n">
        <v>11.068546</v>
      </c>
      <c r="D13" s="38" t="n">
        <v>11.068546</v>
      </c>
      <c r="E13" s="38"/>
    </row>
    <row r="14" s="1" customFormat="true" ht="18.75" hidden="false" customHeight="true" outlineLevel="0" collapsed="false">
      <c r="A14" s="43" t="s">
        <v>244</v>
      </c>
      <c r="B14" s="43" t="s">
        <v>245</v>
      </c>
      <c r="C14" s="38" t="n">
        <v>7.781357</v>
      </c>
      <c r="D14" s="38" t="n">
        <v>7.781357</v>
      </c>
      <c r="E14" s="38"/>
    </row>
    <row r="15" s="1" customFormat="true" ht="18.75" hidden="false" customHeight="true" outlineLevel="0" collapsed="false">
      <c r="A15" s="43" t="s">
        <v>246</v>
      </c>
      <c r="B15" s="43" t="s">
        <v>247</v>
      </c>
      <c r="C15" s="38" t="n">
        <v>1.852704</v>
      </c>
      <c r="D15" s="38" t="n">
        <v>1.852704</v>
      </c>
      <c r="E15" s="38"/>
    </row>
    <row r="16" s="1" customFormat="true" ht="18.75" hidden="false" customHeight="true" outlineLevel="0" collapsed="false">
      <c r="A16" s="43" t="s">
        <v>248</v>
      </c>
      <c r="B16" s="43" t="s">
        <v>249</v>
      </c>
      <c r="C16" s="38" t="n">
        <v>0.268128</v>
      </c>
      <c r="D16" s="38" t="n">
        <v>0.268128</v>
      </c>
      <c r="E16" s="38"/>
    </row>
    <row r="17" s="1" customFormat="true" ht="18.75" hidden="false" customHeight="true" outlineLevel="0" collapsed="false">
      <c r="A17" s="43" t="s">
        <v>250</v>
      </c>
      <c r="B17" s="43" t="s">
        <v>251</v>
      </c>
      <c r="C17" s="38" t="n">
        <v>19.48716</v>
      </c>
      <c r="D17" s="38" t="n">
        <v>19.48716</v>
      </c>
      <c r="E17" s="38"/>
    </row>
    <row r="18" s="1" customFormat="true" ht="18.75" hidden="false" customHeight="true" outlineLevel="0" collapsed="false">
      <c r="A18" s="43" t="s">
        <v>252</v>
      </c>
      <c r="B18" s="43" t="s">
        <v>253</v>
      </c>
      <c r="C18" s="38" t="n">
        <v>1121.001941</v>
      </c>
      <c r="D18" s="38" t="n">
        <v>1121.001941</v>
      </c>
      <c r="E18" s="38"/>
    </row>
    <row r="19" s="1" customFormat="true" ht="18.75" hidden="false" customHeight="true" outlineLevel="0" collapsed="false">
      <c r="A19" s="68" t="s">
        <v>254</v>
      </c>
      <c r="B19" s="43" t="s">
        <v>255</v>
      </c>
      <c r="C19" s="38" t="n">
        <v>24.692979</v>
      </c>
      <c r="D19" s="38" t="n">
        <v>1.260979</v>
      </c>
      <c r="E19" s="38" t="n">
        <v>23.432</v>
      </c>
    </row>
    <row r="20" s="1" customFormat="true" ht="18.75" hidden="false" customHeight="true" outlineLevel="0" collapsed="false">
      <c r="A20" s="43" t="s">
        <v>256</v>
      </c>
      <c r="B20" s="43" t="s">
        <v>257</v>
      </c>
      <c r="C20" s="38" t="n">
        <v>4</v>
      </c>
      <c r="D20" s="38"/>
      <c r="E20" s="38" t="n">
        <v>4</v>
      </c>
    </row>
    <row r="21" s="1" customFormat="true" ht="18.75" hidden="false" customHeight="true" outlineLevel="0" collapsed="false">
      <c r="A21" s="43" t="s">
        <v>258</v>
      </c>
      <c r="B21" s="43" t="s">
        <v>259</v>
      </c>
      <c r="C21" s="38" t="n">
        <v>0.3</v>
      </c>
      <c r="D21" s="38"/>
      <c r="E21" s="38" t="n">
        <v>0.3</v>
      </c>
    </row>
    <row r="22" s="1" customFormat="true" ht="18.75" hidden="false" customHeight="true" outlineLevel="0" collapsed="false">
      <c r="A22" s="43" t="s">
        <v>260</v>
      </c>
      <c r="B22" s="43" t="s">
        <v>261</v>
      </c>
      <c r="C22" s="38" t="n">
        <v>0.5</v>
      </c>
      <c r="D22" s="38"/>
      <c r="E22" s="38" t="n">
        <v>0.5</v>
      </c>
    </row>
    <row r="23" s="1" customFormat="true" ht="18.75" hidden="false" customHeight="true" outlineLevel="0" collapsed="false">
      <c r="A23" s="43" t="s">
        <v>262</v>
      </c>
      <c r="B23" s="43" t="s">
        <v>263</v>
      </c>
      <c r="C23" s="38" t="n">
        <v>2.77</v>
      </c>
      <c r="D23" s="38"/>
      <c r="E23" s="38" t="n">
        <v>2.77</v>
      </c>
    </row>
    <row r="24" s="1" customFormat="true" ht="18.75" hidden="false" customHeight="true" outlineLevel="0" collapsed="false">
      <c r="A24" s="43" t="s">
        <v>264</v>
      </c>
      <c r="B24" s="43" t="s">
        <v>265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66</v>
      </c>
      <c r="B25" s="43" t="s">
        <v>267</v>
      </c>
      <c r="C25" s="38" t="n">
        <v>1</v>
      </c>
      <c r="D25" s="38"/>
      <c r="E25" s="38" t="n">
        <v>1</v>
      </c>
    </row>
    <row r="26" s="1" customFormat="true" ht="18.75" hidden="false" customHeight="true" outlineLevel="0" collapsed="false">
      <c r="A26" s="43" t="s">
        <v>268</v>
      </c>
      <c r="B26" s="43" t="s">
        <v>269</v>
      </c>
      <c r="C26" s="38" t="n">
        <v>1</v>
      </c>
      <c r="D26" s="38"/>
      <c r="E26" s="38" t="n">
        <v>1</v>
      </c>
    </row>
    <row r="27" s="1" customFormat="true" ht="18.75" hidden="false" customHeight="true" outlineLevel="0" collapsed="false">
      <c r="A27" s="43" t="s">
        <v>270</v>
      </c>
      <c r="B27" s="43" t="s">
        <v>271</v>
      </c>
      <c r="C27" s="38" t="n">
        <v>1.73</v>
      </c>
      <c r="D27" s="38"/>
      <c r="E27" s="38" t="n">
        <v>1.73</v>
      </c>
    </row>
    <row r="28" s="1" customFormat="true" ht="18.75" hidden="false" customHeight="true" outlineLevel="0" collapsed="false">
      <c r="A28" s="43" t="s">
        <v>272</v>
      </c>
      <c r="B28" s="43" t="s">
        <v>273</v>
      </c>
      <c r="C28" s="38" t="n">
        <v>2.560979</v>
      </c>
      <c r="D28" s="38" t="n">
        <v>1.260979</v>
      </c>
      <c r="E28" s="38" t="n">
        <v>1.3</v>
      </c>
    </row>
    <row r="29" s="1" customFormat="true" ht="18.75" hidden="false" customHeight="true" outlineLevel="0" collapsed="false">
      <c r="A29" s="43" t="s">
        <v>274</v>
      </c>
      <c r="B29" s="43" t="s">
        <v>275</v>
      </c>
      <c r="C29" s="38" t="n">
        <v>8.832</v>
      </c>
      <c r="D29" s="38"/>
      <c r="E29" s="38" t="n">
        <v>8.832</v>
      </c>
    </row>
    <row r="30" s="1" customFormat="true" ht="18.75" hidden="false" customHeight="true" outlineLevel="0" collapsed="false">
      <c r="A30" s="68" t="s">
        <v>276</v>
      </c>
      <c r="B30" s="43" t="s">
        <v>277</v>
      </c>
      <c r="C30" s="38" t="n">
        <v>61.636241</v>
      </c>
      <c r="D30" s="38" t="n">
        <v>61.636241</v>
      </c>
      <c r="E30" s="38"/>
    </row>
    <row r="31" s="1" customFormat="true" ht="18.75" hidden="false" customHeight="true" outlineLevel="0" collapsed="false">
      <c r="A31" s="43" t="s">
        <v>278</v>
      </c>
      <c r="B31" s="43" t="s">
        <v>279</v>
      </c>
      <c r="C31" s="38" t="n">
        <v>52.740689</v>
      </c>
      <c r="D31" s="38" t="n">
        <v>52.740689</v>
      </c>
      <c r="E31" s="38"/>
    </row>
    <row r="32" s="1" customFormat="true" ht="18.75" hidden="false" customHeight="true" outlineLevel="0" collapsed="false">
      <c r="A32" s="43" t="s">
        <v>280</v>
      </c>
      <c r="B32" s="43" t="s">
        <v>281</v>
      </c>
      <c r="C32" s="38" t="n">
        <v>2.142</v>
      </c>
      <c r="D32" s="38" t="n">
        <v>2.142</v>
      </c>
      <c r="E32" s="38"/>
    </row>
    <row r="33" s="1" customFormat="true" ht="18.75" hidden="false" customHeight="true" outlineLevel="0" collapsed="false">
      <c r="A33" s="43" t="s">
        <v>282</v>
      </c>
      <c r="B33" s="43" t="s">
        <v>283</v>
      </c>
      <c r="C33" s="38" t="n">
        <v>3.532752</v>
      </c>
      <c r="D33" s="38" t="n">
        <v>3.532752</v>
      </c>
      <c r="E33" s="38"/>
    </row>
    <row r="34" s="1" customFormat="true" ht="18.75" hidden="false" customHeight="true" outlineLevel="0" collapsed="false">
      <c r="A34" s="43" t="s">
        <v>284</v>
      </c>
      <c r="B34" s="43" t="s">
        <v>285</v>
      </c>
      <c r="C34" s="38" t="n">
        <v>3.2208</v>
      </c>
      <c r="D34" s="38" t="n">
        <v>3.2208</v>
      </c>
      <c r="E3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86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8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88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8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2</v>
      </c>
      <c r="E5" s="32" t="s">
        <v>1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5:48:31Z</dcterms:created>
  <dc:creator/>
  <dc:description/>
  <dc:language>en-US</dc:language>
  <cp:lastModifiedBy>Administrator</cp:lastModifiedBy>
  <dcterms:modified xsi:type="dcterms:W3CDTF">2023-02-21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3BCFB2C674E22B0ADA1D477CBDA4C</vt:lpwstr>
  </property>
  <property fmtid="{D5CDD505-2E9C-101B-9397-08002B2CF9AE}" pid="3" name="KSOProductBuildVer">
    <vt:lpwstr>2052-11.1.0.12980</vt:lpwstr>
  </property>
</Properties>
</file>