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03">
  <si>
    <r>
      <rPr>
        <sz val="26"/>
        <color rgb="FF000000"/>
        <rFont val="方正小标宋简体"/>
        <family val="3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农业技术推广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5003-</t>
    </r>
    <r>
      <rPr>
        <sz val="10"/>
        <color rgb="FF000000"/>
        <rFont val="Noto Sans"/>
        <family val="2"/>
      </rPr>
      <t xml:space="preserve">怀远县农业技术推广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8</t>
    </r>
  </si>
  <si>
    <t xml:space="preserve">　　病虫害控制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5003-</t>
    </r>
    <r>
      <rPr>
        <sz val="10"/>
        <color rgb="FF000000"/>
        <rFont val="Noto Sans"/>
        <family val="2"/>
      </rPr>
      <t xml:space="preserve">怀远县农业技术推广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5003-</t>
    </r>
    <r>
      <rPr>
        <sz val="10"/>
        <color rgb="FF000000"/>
        <rFont val="Noto Sans"/>
        <family val="2"/>
      </rPr>
      <t xml:space="preserve">怀远县农业技术推广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t xml:space="preserve">病虫害监测与防治</t>
  </si>
  <si>
    <t xml:space="preserve">农村老农民技术员工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62</v>
      </c>
      <c r="B1" s="11"/>
      <c r="C1" s="11"/>
      <c r="D1" s="11"/>
    </row>
    <row r="2" s="1" customFormat="true" ht="45" hidden="false" customHeight="true" outlineLevel="0" collapsed="false">
      <c r="A2" s="10" t="s">
        <v>263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64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40</v>
      </c>
      <c r="F5" s="32" t="s">
        <v>141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65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6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6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68</v>
      </c>
      <c r="B4" s="35" t="s">
        <v>269</v>
      </c>
      <c r="C4" s="32" t="s">
        <v>270</v>
      </c>
      <c r="D4" s="32" t="s">
        <v>80</v>
      </c>
      <c r="E4" s="32" t="s">
        <v>271</v>
      </c>
      <c r="F4" s="32"/>
      <c r="G4" s="32"/>
      <c r="H4" s="32" t="s">
        <v>272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73</v>
      </c>
      <c r="B5" s="35" t="s">
        <v>269</v>
      </c>
      <c r="C5" s="32" t="s">
        <v>274</v>
      </c>
      <c r="D5" s="32" t="s">
        <v>266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34.4656</v>
      </c>
      <c r="E6" s="82" t="n">
        <v>34.4656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75</v>
      </c>
      <c r="B7" s="83" t="s">
        <v>276</v>
      </c>
      <c r="C7" s="83" t="s">
        <v>1</v>
      </c>
      <c r="D7" s="82" t="n">
        <v>1</v>
      </c>
      <c r="E7" s="82" t="n">
        <v>1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75</v>
      </c>
      <c r="B8" s="83" t="s">
        <v>277</v>
      </c>
      <c r="C8" s="83" t="s">
        <v>1</v>
      </c>
      <c r="D8" s="82" t="n">
        <v>33.4656</v>
      </c>
      <c r="E8" s="82" t="n">
        <v>33.4656</v>
      </c>
      <c r="F8" s="82"/>
      <c r="G8" s="81"/>
      <c r="H8" s="81"/>
      <c r="I8" s="81"/>
      <c r="J8" s="81"/>
      <c r="K8" s="82"/>
      <c r="L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78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7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80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6" t="s">
        <v>281</v>
      </c>
    </row>
    <row r="2" s="1" customFormat="true" ht="30" hidden="false" customHeight="true" outlineLevel="0" collapsed="false">
      <c r="A2" s="29" t="s">
        <v>282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45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69</v>
      </c>
      <c r="B4" s="87" t="s">
        <v>283</v>
      </c>
      <c r="C4" s="87" t="s">
        <v>284</v>
      </c>
      <c r="D4" s="87" t="s">
        <v>285</v>
      </c>
      <c r="E4" s="87" t="s">
        <v>286</v>
      </c>
      <c r="F4" s="87" t="s">
        <v>287</v>
      </c>
      <c r="G4" s="61" t="s">
        <v>288</v>
      </c>
      <c r="H4" s="61" t="s">
        <v>289</v>
      </c>
      <c r="I4" s="61" t="s">
        <v>290</v>
      </c>
      <c r="J4" s="61" t="s">
        <v>291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6"/>
      <c r="C11" s="86"/>
      <c r="D11" s="86"/>
    </row>
    <row r="12" s="1" customFormat="true" ht="15" hidden="false" customHeight="true" outlineLevel="0" collapsed="false">
      <c r="A12" s="86"/>
      <c r="C12" s="86"/>
      <c r="D12" s="86"/>
    </row>
    <row r="13" s="1" customFormat="true" ht="15" hidden="false" customHeight="true" outlineLevel="0" collapsed="false">
      <c r="A13" s="86"/>
      <c r="C13" s="86"/>
      <c r="D13" s="86"/>
    </row>
    <row r="14" s="1" customFormat="true" ht="15" hidden="false" customHeight="true" outlineLevel="0" collapsed="false">
      <c r="A14" s="86"/>
      <c r="C14" s="86"/>
      <c r="D14" s="86"/>
      <c r="E14" s="28"/>
    </row>
    <row r="15" s="1" customFormat="true" ht="15" hidden="false" customHeight="true" outlineLevel="0" collapsed="false">
      <c r="A15" s="86"/>
      <c r="C15" s="86"/>
      <c r="D15" s="86"/>
      <c r="E15" s="28"/>
    </row>
    <row r="16" s="1" customFormat="true" ht="1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92</v>
      </c>
      <c r="B1" s="47"/>
      <c r="G1" s="63"/>
    </row>
    <row r="2" s="1" customFormat="true" ht="39.75" hidden="false" customHeight="true" outlineLevel="0" collapsed="false">
      <c r="A2" s="29" t="s">
        <v>293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94</v>
      </c>
      <c r="E3" s="12"/>
      <c r="F3" s="12"/>
    </row>
    <row r="4" s="1" customFormat="true" ht="42" hidden="false" customHeight="true" outlineLevel="0" collapsed="false">
      <c r="A4" s="41" t="s">
        <v>269</v>
      </c>
      <c r="B4" s="89" t="s">
        <v>295</v>
      </c>
      <c r="C4" s="35" t="s">
        <v>296</v>
      </c>
      <c r="D4" s="89" t="s">
        <v>297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1.2</v>
      </c>
      <c r="C5" s="38"/>
      <c r="D5" s="38"/>
    </row>
    <row r="6" s="1" customFormat="true" ht="42" hidden="false" customHeight="true" outlineLevel="0" collapsed="false">
      <c r="A6" s="68" t="s">
        <v>298</v>
      </c>
      <c r="B6" s="38"/>
      <c r="C6" s="38"/>
      <c r="D6" s="38"/>
    </row>
    <row r="7" s="1" customFormat="true" ht="42" hidden="false" customHeight="true" outlineLevel="0" collapsed="false">
      <c r="A7" s="68" t="s">
        <v>299</v>
      </c>
      <c r="B7" s="38" t="n">
        <v>1.2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300</v>
      </c>
      <c r="B8" s="38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301</v>
      </c>
      <c r="B9" s="38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302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600.577291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600.577291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57.3412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29.10019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 t="n">
        <v>365.04753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49.0883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600.577291</v>
      </c>
      <c r="C35" s="24" t="s">
        <v>66</v>
      </c>
      <c r="D35" s="20" t="n">
        <f aca="false">SUM(D6:D34)</f>
        <v>600.57729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600.577291</v>
      </c>
      <c r="C45" s="24" t="s">
        <v>75</v>
      </c>
      <c r="D45" s="20" t="n">
        <f aca="false">D35</f>
        <v>600.57729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600.577291</v>
      </c>
      <c r="D7" s="38" t="n">
        <v>600.577291</v>
      </c>
      <c r="E7" s="38" t="n">
        <v>600.577291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57.341222</v>
      </c>
      <c r="D8" s="38" t="n">
        <v>157.341222</v>
      </c>
      <c r="E8" s="38" t="n">
        <v>157.341222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23.875622</v>
      </c>
      <c r="D9" s="38" t="n">
        <v>123.875622</v>
      </c>
      <c r="E9" s="38" t="n">
        <v>123.87562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46.4415</v>
      </c>
      <c r="D10" s="38" t="n">
        <v>46.4415</v>
      </c>
      <c r="E10" s="38" t="n">
        <v>46.4415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51.622748</v>
      </c>
      <c r="D11" s="38" t="n">
        <v>51.622748</v>
      </c>
      <c r="E11" s="38" t="n">
        <v>51.622748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25.811374</v>
      </c>
      <c r="D12" s="38" t="n">
        <v>25.811374</v>
      </c>
      <c r="E12" s="38" t="n">
        <v>25.811374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33.4656</v>
      </c>
      <c r="D13" s="38" t="n">
        <v>33.4656</v>
      </c>
      <c r="E13" s="38" t="n">
        <v>33.4656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33.4656</v>
      </c>
      <c r="D14" s="38" t="n">
        <v>33.4656</v>
      </c>
      <c r="E14" s="38" t="n">
        <v>33.465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6" t="s">
        <v>108</v>
      </c>
      <c r="B15" s="37" t="s">
        <v>109</v>
      </c>
      <c r="C15" s="38" t="n">
        <v>29.100199</v>
      </c>
      <c r="D15" s="38" t="n">
        <v>29.100199</v>
      </c>
      <c r="E15" s="38" t="n">
        <v>29.100199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.80054</v>
      </c>
      <c r="D16" s="38" t="n">
        <v>1.80054</v>
      </c>
      <c r="E16" s="38" t="n">
        <v>1.80054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1.80054</v>
      </c>
      <c r="D17" s="38" t="n">
        <v>1.80054</v>
      </c>
      <c r="E17" s="38" t="n">
        <v>1.80054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27.299659</v>
      </c>
      <c r="D18" s="38" t="n">
        <v>27.299659</v>
      </c>
      <c r="E18" s="38" t="n">
        <v>27.299659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18.136025</v>
      </c>
      <c r="D19" s="38" t="n">
        <v>18.136025</v>
      </c>
      <c r="E19" s="38" t="n">
        <v>18.136025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8.731824</v>
      </c>
      <c r="D20" s="38" t="n">
        <v>8.731824</v>
      </c>
      <c r="E20" s="38" t="n">
        <v>8.731824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0.43181</v>
      </c>
      <c r="D21" s="38" t="n">
        <v>0.43181</v>
      </c>
      <c r="E21" s="38" t="n">
        <v>0.43181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6" t="s">
        <v>122</v>
      </c>
      <c r="B22" s="37" t="s">
        <v>123</v>
      </c>
      <c r="C22" s="38" t="n">
        <v>365.04753</v>
      </c>
      <c r="D22" s="38" t="n">
        <v>365.04753</v>
      </c>
      <c r="E22" s="38" t="n">
        <v>365.04753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365.04753</v>
      </c>
      <c r="D23" s="38" t="n">
        <v>365.04753</v>
      </c>
      <c r="E23" s="38" t="n">
        <v>365.04753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364.04753</v>
      </c>
      <c r="D24" s="38" t="n">
        <v>364.04753</v>
      </c>
      <c r="E24" s="38" t="n">
        <v>364.04753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1</v>
      </c>
      <c r="D25" s="38" t="n">
        <v>1</v>
      </c>
      <c r="E25" s="38" t="n">
        <v>1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6" t="s">
        <v>130</v>
      </c>
      <c r="B26" s="37" t="s">
        <v>131</v>
      </c>
      <c r="C26" s="38" t="n">
        <v>49.08834</v>
      </c>
      <c r="D26" s="38" t="n">
        <v>49.08834</v>
      </c>
      <c r="E26" s="38" t="n">
        <v>49.08834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49.08834</v>
      </c>
      <c r="D27" s="38" t="n">
        <v>49.08834</v>
      </c>
      <c r="E27" s="38" t="n">
        <v>49.08834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38.10492</v>
      </c>
      <c r="D28" s="38" t="n">
        <v>38.10492</v>
      </c>
      <c r="E28" s="38" t="n">
        <v>38.10492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10.98342</v>
      </c>
      <c r="D29" s="38" t="n">
        <v>10.98342</v>
      </c>
      <c r="E29" s="38" t="n">
        <v>10.98342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8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9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40</v>
      </c>
      <c r="E4" s="41" t="s">
        <v>141</v>
      </c>
      <c r="F4" s="41" t="s">
        <v>142</v>
      </c>
    </row>
    <row r="5" s="1" customFormat="true" ht="27.75" hidden="false" customHeight="true" outlineLevel="0" collapsed="false">
      <c r="A5" s="42"/>
      <c r="B5" s="43" t="s">
        <v>80</v>
      </c>
      <c r="C5" s="38" t="n">
        <v>600.577291</v>
      </c>
      <c r="D5" s="38" t="n">
        <v>566.111691</v>
      </c>
      <c r="E5" s="38" t="n">
        <v>34.4656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57.341222</v>
      </c>
      <c r="D6" s="38" t="n">
        <v>123.875622</v>
      </c>
      <c r="E6" s="38" t="n">
        <v>33.4656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23.875622</v>
      </c>
      <c r="D7" s="38" t="n">
        <v>123.875622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46.4415</v>
      </c>
      <c r="D8" s="38" t="n">
        <v>46.4415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51.622748</v>
      </c>
      <c r="D9" s="38" t="n">
        <v>51.622748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25.811374</v>
      </c>
      <c r="D10" s="38" t="n">
        <v>25.811374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33.4656</v>
      </c>
      <c r="D11" s="38"/>
      <c r="E11" s="38" t="n">
        <v>33.4656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33.4656</v>
      </c>
      <c r="D12" s="38"/>
      <c r="E12" s="38" t="n">
        <v>33.4656</v>
      </c>
      <c r="F12" s="44"/>
    </row>
    <row r="13" s="1" customFormat="true" ht="27.75" hidden="false" customHeight="true" outlineLevel="0" collapsed="false">
      <c r="A13" s="42" t="s">
        <v>108</v>
      </c>
      <c r="B13" s="43" t="s">
        <v>109</v>
      </c>
      <c r="C13" s="38" t="n">
        <v>29.100199</v>
      </c>
      <c r="D13" s="38" t="n">
        <v>29.100199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.80054</v>
      </c>
      <c r="D14" s="38" t="n">
        <v>1.80054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1.80054</v>
      </c>
      <c r="D15" s="38" t="n">
        <v>1.80054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27.299659</v>
      </c>
      <c r="D16" s="38" t="n">
        <v>27.299659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18.136025</v>
      </c>
      <c r="D17" s="38" t="n">
        <v>18.136025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8.731824</v>
      </c>
      <c r="D18" s="38" t="n">
        <v>8.731824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0.43181</v>
      </c>
      <c r="D19" s="38" t="n">
        <v>0.43181</v>
      </c>
      <c r="E19" s="38"/>
      <c r="F19" s="44"/>
    </row>
    <row r="20" s="1" customFormat="true" ht="27.75" hidden="false" customHeight="true" outlineLevel="0" collapsed="false">
      <c r="A20" s="42" t="s">
        <v>122</v>
      </c>
      <c r="B20" s="43" t="s">
        <v>123</v>
      </c>
      <c r="C20" s="38" t="n">
        <v>365.04753</v>
      </c>
      <c r="D20" s="38" t="n">
        <v>364.04753</v>
      </c>
      <c r="E20" s="38" t="n">
        <v>1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365.04753</v>
      </c>
      <c r="D21" s="38" t="n">
        <v>364.04753</v>
      </c>
      <c r="E21" s="38" t="n">
        <v>1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364.04753</v>
      </c>
      <c r="D22" s="38" t="n">
        <v>364.04753</v>
      </c>
      <c r="E22" s="38"/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1</v>
      </c>
      <c r="D23" s="38"/>
      <c r="E23" s="38" t="n">
        <v>1</v>
      </c>
      <c r="F23" s="44"/>
    </row>
    <row r="24" s="1" customFormat="true" ht="27.75" hidden="false" customHeight="true" outlineLevel="0" collapsed="false">
      <c r="A24" s="42" t="s">
        <v>130</v>
      </c>
      <c r="B24" s="43" t="s">
        <v>131</v>
      </c>
      <c r="C24" s="38" t="n">
        <v>49.08834</v>
      </c>
      <c r="D24" s="38" t="n">
        <v>49.08834</v>
      </c>
      <c r="E24" s="38"/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49.08834</v>
      </c>
      <c r="D25" s="38" t="n">
        <v>49.08834</v>
      </c>
      <c r="E25" s="38"/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38.10492</v>
      </c>
      <c r="D26" s="38" t="n">
        <v>38.10492</v>
      </c>
      <c r="E26" s="38"/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10.98342</v>
      </c>
      <c r="D27" s="38" t="n">
        <v>10.98342</v>
      </c>
      <c r="E27" s="38"/>
      <c r="F27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43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44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7" t="s">
        <v>145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customFormat="false" ht="18.75" hidden="false" customHeight="true" outlineLevel="0" collapsed="false">
      <c r="A4" s="41" t="s">
        <v>146</v>
      </c>
      <c r="B4" s="41"/>
      <c r="C4" s="41"/>
      <c r="D4" s="41" t="s">
        <v>147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48</v>
      </c>
      <c r="B5" s="41"/>
      <c r="C5" s="41" t="s">
        <v>22</v>
      </c>
      <c r="D5" s="41" t="s">
        <v>23</v>
      </c>
      <c r="E5" s="41" t="s">
        <v>80</v>
      </c>
      <c r="F5" s="41" t="s">
        <v>149</v>
      </c>
      <c r="G5" s="41" t="s">
        <v>150</v>
      </c>
      <c r="H5" s="41" t="s">
        <v>15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52</v>
      </c>
      <c r="B6" s="43"/>
      <c r="C6" s="39" t="n">
        <f aca="false">SUM(C7:C9)</f>
        <v>600.577291</v>
      </c>
      <c r="D6" s="43" t="s">
        <v>153</v>
      </c>
      <c r="E6" s="39" t="n">
        <f aca="false">SUM(E7:E34)</f>
        <v>600.577291</v>
      </c>
      <c r="F6" s="39" t="n">
        <f aca="false">SUM(F7:F35)</f>
        <v>600.577291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customFormat="false" ht="18.75" hidden="false" customHeight="true" outlineLevel="0" collapsed="false">
      <c r="A7" s="43" t="s">
        <v>154</v>
      </c>
      <c r="B7" s="43"/>
      <c r="C7" s="38" t="n">
        <v>600.577291</v>
      </c>
      <c r="D7" s="43" t="s">
        <v>155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customFormat="false" ht="18.75" hidden="false" customHeight="true" outlineLevel="0" collapsed="false">
      <c r="A8" s="43" t="s">
        <v>156</v>
      </c>
      <c r="B8" s="43"/>
      <c r="C8" s="51"/>
      <c r="D8" s="43" t="s">
        <v>157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customFormat="false" ht="18.75" hidden="false" customHeight="true" outlineLevel="0" collapsed="false">
      <c r="A9" s="43" t="s">
        <v>158</v>
      </c>
      <c r="B9" s="43"/>
      <c r="C9" s="39"/>
      <c r="D9" s="52" t="s">
        <v>159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customFormat="false" ht="18.75" hidden="false" customHeight="true" outlineLevel="0" collapsed="false">
      <c r="A10" s="43"/>
      <c r="B10" s="43"/>
      <c r="C10" s="54"/>
      <c r="D10" s="52" t="s">
        <v>160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customFormat="false" ht="18.75" hidden="false" customHeight="true" outlineLevel="0" collapsed="false">
      <c r="A11" s="43" t="s">
        <v>161</v>
      </c>
      <c r="B11" s="43"/>
      <c r="C11" s="54"/>
      <c r="D11" s="52" t="s">
        <v>162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customFormat="false" ht="18.75" hidden="false" customHeight="true" outlineLevel="0" collapsed="false">
      <c r="A12" s="43" t="s">
        <v>154</v>
      </c>
      <c r="B12" s="43"/>
      <c r="C12" s="54"/>
      <c r="D12" s="52" t="s">
        <v>163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customFormat="false" ht="18.75" hidden="false" customHeight="true" outlineLevel="0" collapsed="false">
      <c r="A13" s="43" t="s">
        <v>156</v>
      </c>
      <c r="B13" s="43"/>
      <c r="C13" s="54"/>
      <c r="D13" s="52" t="s">
        <v>164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customFormat="false" ht="18.75" hidden="false" customHeight="true" outlineLevel="0" collapsed="false">
      <c r="A14" s="43" t="s">
        <v>158</v>
      </c>
      <c r="B14" s="43"/>
      <c r="C14" s="39"/>
      <c r="D14" s="52" t="s">
        <v>165</v>
      </c>
      <c r="E14" s="39" t="n">
        <f aca="false">SUM(F14:G14)</f>
        <v>157.341222</v>
      </c>
      <c r="F14" s="38" t="n">
        <v>157.341222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customFormat="false" ht="18.75" hidden="false" customHeight="true" outlineLevel="0" collapsed="false">
      <c r="A15" s="43"/>
      <c r="B15" s="43"/>
      <c r="C15" s="55"/>
      <c r="D15" s="52" t="s">
        <v>166</v>
      </c>
      <c r="E15" s="39" t="n">
        <f aca="false">SUM(F15:G15)</f>
        <v>29.100199</v>
      </c>
      <c r="F15" s="38" t="n">
        <v>29.100199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customFormat="false" ht="18.75" hidden="false" customHeight="true" outlineLevel="0" collapsed="false">
      <c r="A16" s="56"/>
      <c r="B16" s="56"/>
      <c r="C16" s="54"/>
      <c r="D16" s="52" t="s">
        <v>167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customFormat="false" ht="18.75" hidden="false" customHeight="true" outlineLevel="0" collapsed="false">
      <c r="A17" s="56"/>
      <c r="B17" s="56"/>
      <c r="C17" s="54"/>
      <c r="D17" s="52" t="s">
        <v>168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customFormat="false" ht="18.75" hidden="false" customHeight="true" outlineLevel="0" collapsed="false">
      <c r="A18" s="56"/>
      <c r="B18" s="56"/>
      <c r="C18" s="54"/>
      <c r="D18" s="52" t="s">
        <v>169</v>
      </c>
      <c r="E18" s="39" t="n">
        <f aca="false">SUM(F18:G18)</f>
        <v>365.04753</v>
      </c>
      <c r="F18" s="38" t="n">
        <v>365.04753</v>
      </c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18.75" hidden="false" customHeight="true" outlineLevel="0" collapsed="false">
      <c r="A19" s="56"/>
      <c r="B19" s="56"/>
      <c r="C19" s="54"/>
      <c r="D19" s="52" t="s">
        <v>170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18.75" hidden="false" customHeight="true" outlineLevel="0" collapsed="false">
      <c r="A20" s="56"/>
      <c r="B20" s="56"/>
      <c r="C20" s="54"/>
      <c r="D20" s="52" t="s">
        <v>171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18.75" hidden="false" customHeight="true" outlineLevel="0" collapsed="false">
      <c r="A21" s="56"/>
      <c r="B21" s="56"/>
      <c r="C21" s="54"/>
      <c r="D21" s="52" t="s">
        <v>172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8.75" hidden="false" customHeight="true" outlineLevel="0" collapsed="false">
      <c r="A22" s="56"/>
      <c r="B22" s="56"/>
      <c r="C22" s="54"/>
      <c r="D22" s="52" t="s">
        <v>173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8.75" hidden="false" customHeight="true" outlineLevel="0" collapsed="false">
      <c r="A23" s="56"/>
      <c r="B23" s="56"/>
      <c r="C23" s="54"/>
      <c r="D23" s="52" t="s">
        <v>174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8.75" hidden="false" customHeight="true" outlineLevel="0" collapsed="false">
      <c r="A24" s="56"/>
      <c r="B24" s="56"/>
      <c r="C24" s="54"/>
      <c r="D24" s="52" t="s">
        <v>175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8.75" hidden="false" customHeight="true" outlineLevel="0" collapsed="false">
      <c r="A25" s="56"/>
      <c r="B25" s="56"/>
      <c r="C25" s="54"/>
      <c r="D25" s="59" t="s">
        <v>176</v>
      </c>
      <c r="E25" s="39" t="n">
        <f aca="false">SUM(F25:G25)</f>
        <v>49.08834</v>
      </c>
      <c r="F25" s="38" t="n">
        <v>49.08834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8.75" hidden="false" customHeight="true" outlineLevel="0" collapsed="false">
      <c r="A26" s="56"/>
      <c r="B26" s="56"/>
      <c r="C26" s="54"/>
      <c r="D26" s="52" t="s">
        <v>177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8.75" hidden="false" customHeight="true" outlineLevel="0" collapsed="false">
      <c r="A27" s="56"/>
      <c r="B27" s="56"/>
      <c r="C27" s="54"/>
      <c r="D27" s="52" t="s">
        <v>178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18.75" hidden="false" customHeight="true" outlineLevel="0" collapsed="false">
      <c r="A28" s="56"/>
      <c r="B28" s="56"/>
      <c r="C28" s="39"/>
      <c r="D28" s="11" t="s">
        <v>179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8.75" hidden="false" customHeight="true" outlineLevel="0" collapsed="false">
      <c r="A29" s="56"/>
      <c r="B29" s="56"/>
      <c r="C29" s="39"/>
      <c r="D29" s="52" t="s">
        <v>180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18.75" hidden="false" customHeight="true" outlineLevel="0" collapsed="false">
      <c r="A30" s="56"/>
      <c r="B30" s="56"/>
      <c r="C30" s="39"/>
      <c r="D30" s="52" t="s">
        <v>181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18.75" hidden="false" customHeight="true" outlineLevel="0" collapsed="false">
      <c r="A31" s="56"/>
      <c r="B31" s="56"/>
      <c r="C31" s="54"/>
      <c r="D31" s="52" t="s">
        <v>182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18.75" hidden="false" customHeight="true" outlineLevel="0" collapsed="false">
      <c r="A32" s="60"/>
      <c r="B32" s="60"/>
      <c r="C32" s="54"/>
      <c r="D32" s="52" t="s">
        <v>183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18.75" hidden="false" customHeight="true" outlineLevel="0" collapsed="false">
      <c r="A33" s="56"/>
      <c r="B33" s="56"/>
      <c r="C33" s="54"/>
      <c r="D33" s="52" t="s">
        <v>184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18.75" hidden="false" customHeight="true" outlineLevel="0" collapsed="false">
      <c r="A34" s="56"/>
      <c r="B34" s="56"/>
      <c r="C34" s="54"/>
      <c r="D34" s="52" t="s">
        <v>185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8.75" hidden="false" customHeight="true" outlineLevel="0" collapsed="false">
      <c r="A35" s="56"/>
      <c r="B35" s="56"/>
      <c r="C35" s="55"/>
      <c r="D35" s="52" t="s">
        <v>186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8.75" hidden="false" customHeight="true" outlineLevel="0" collapsed="false">
      <c r="A36" s="56"/>
      <c r="B36" s="56"/>
      <c r="C36" s="39"/>
      <c r="D36" s="52" t="s">
        <v>187</v>
      </c>
      <c r="E36" s="39"/>
      <c r="F36" s="39"/>
      <c r="G36" s="39"/>
      <c r="H36" s="53"/>
    </row>
    <row r="37" customFormat="false" ht="18.75" hidden="false" customHeight="true" outlineLevel="0" collapsed="false">
      <c r="A37" s="61" t="s">
        <v>188</v>
      </c>
      <c r="B37" s="61"/>
      <c r="C37" s="39" t="n">
        <f aca="false">C6</f>
        <v>600.577291</v>
      </c>
      <c r="D37" s="62" t="s">
        <v>189</v>
      </c>
      <c r="E37" s="39" t="n">
        <f aca="false">SUM(F37:G37)</f>
        <v>600.577291</v>
      </c>
      <c r="F37" s="39" t="n">
        <f aca="false">F6</f>
        <v>600.577291</v>
      </c>
      <c r="G37" s="39"/>
      <c r="H37" s="53"/>
    </row>
    <row r="38" customFormat="false" ht="15" hidden="false" customHeight="true" outlineLevel="0" collapsed="false">
      <c r="D38" s="47"/>
      <c r="E38" s="47"/>
      <c r="F38" s="47"/>
      <c r="G38" s="47"/>
      <c r="H38" s="26"/>
    </row>
    <row r="39" customFormat="false" ht="15" hidden="false" customHeight="true" outlineLevel="0" collapsed="false">
      <c r="D39" s="8"/>
      <c r="E39" s="8"/>
      <c r="F39" s="8"/>
      <c r="G39" s="8"/>
      <c r="H39" s="8"/>
    </row>
    <row r="40" customFormat="false" ht="15" hidden="false" customHeight="true" outlineLevel="0" collapsed="false">
      <c r="D40" s="8"/>
      <c r="E40" s="8"/>
      <c r="F40" s="8"/>
      <c r="G40" s="8"/>
      <c r="H40" s="8"/>
    </row>
    <row r="41" customFormat="false" ht="15" hidden="false" customHeight="true" outlineLevel="0" collapsed="false">
      <c r="D41" s="8"/>
      <c r="E41" s="8"/>
      <c r="F41" s="8"/>
      <c r="G41" s="8"/>
      <c r="H41" s="8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90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9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40</v>
      </c>
      <c r="E4" s="32"/>
      <c r="F4" s="32"/>
      <c r="G4" s="35" t="s">
        <v>141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92</v>
      </c>
      <c r="F5" s="32" t="s">
        <v>193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600.577291</v>
      </c>
      <c r="D6" s="38" t="n">
        <v>566.111691</v>
      </c>
      <c r="E6" s="38" t="n">
        <v>545.191691</v>
      </c>
      <c r="F6" s="38" t="n">
        <v>20.92</v>
      </c>
      <c r="G6" s="38" t="n">
        <v>34.4656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157.341222</v>
      </c>
      <c r="D7" s="38" t="n">
        <v>123.875622</v>
      </c>
      <c r="E7" s="38" t="n">
        <v>123.875622</v>
      </c>
      <c r="F7" s="38"/>
      <c r="G7" s="38" t="n">
        <v>33.4656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123.875622</v>
      </c>
      <c r="D8" s="38" t="n">
        <v>123.875622</v>
      </c>
      <c r="E8" s="38" t="n">
        <v>123.875622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46.4415</v>
      </c>
      <c r="D9" s="38" t="n">
        <v>46.4415</v>
      </c>
      <c r="E9" s="38" t="n">
        <v>46.4415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51.622748</v>
      </c>
      <c r="D10" s="38" t="n">
        <v>51.622748</v>
      </c>
      <c r="E10" s="38" t="n">
        <v>51.622748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25.811374</v>
      </c>
      <c r="D11" s="38" t="n">
        <v>25.811374</v>
      </c>
      <c r="E11" s="38" t="n">
        <v>25.811374</v>
      </c>
      <c r="F11" s="38"/>
      <c r="G11" s="38"/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33.4656</v>
      </c>
      <c r="D12" s="38"/>
      <c r="E12" s="38"/>
      <c r="F12" s="38"/>
      <c r="G12" s="38" t="n">
        <v>33.4656</v>
      </c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33.4656</v>
      </c>
      <c r="D13" s="38"/>
      <c r="E13" s="38"/>
      <c r="F13" s="38"/>
      <c r="G13" s="38" t="n">
        <v>33.4656</v>
      </c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29.100199</v>
      </c>
      <c r="D14" s="38" t="n">
        <v>29.100199</v>
      </c>
      <c r="E14" s="38" t="n">
        <v>29.100199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1.80054</v>
      </c>
      <c r="D15" s="38" t="n">
        <v>1.80054</v>
      </c>
      <c r="E15" s="38" t="n">
        <v>1.80054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1.80054</v>
      </c>
      <c r="D16" s="38" t="n">
        <v>1.80054</v>
      </c>
      <c r="E16" s="38" t="n">
        <v>1.80054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27.299659</v>
      </c>
      <c r="D17" s="38" t="n">
        <v>27.299659</v>
      </c>
      <c r="E17" s="38" t="n">
        <v>27.299659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18.136025</v>
      </c>
      <c r="D18" s="38" t="n">
        <v>18.136025</v>
      </c>
      <c r="E18" s="38" t="n">
        <v>18.136025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8.731824</v>
      </c>
      <c r="D19" s="38" t="n">
        <v>8.731824</v>
      </c>
      <c r="E19" s="38" t="n">
        <v>8.731824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0.43181</v>
      </c>
      <c r="D20" s="38" t="n">
        <v>0.43181</v>
      </c>
      <c r="E20" s="38" t="n">
        <v>0.43181</v>
      </c>
      <c r="F20" s="38"/>
      <c r="G20" s="38"/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365.04753</v>
      </c>
      <c r="D21" s="38" t="n">
        <v>364.04753</v>
      </c>
      <c r="E21" s="38" t="n">
        <v>343.12753</v>
      </c>
      <c r="F21" s="38" t="n">
        <v>20.92</v>
      </c>
      <c r="G21" s="38" t="n">
        <v>1</v>
      </c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365.04753</v>
      </c>
      <c r="D22" s="38" t="n">
        <v>364.04753</v>
      </c>
      <c r="E22" s="38" t="n">
        <v>343.12753</v>
      </c>
      <c r="F22" s="38" t="n">
        <v>20.92</v>
      </c>
      <c r="G22" s="38" t="n">
        <v>1</v>
      </c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364.04753</v>
      </c>
      <c r="D23" s="38" t="n">
        <v>364.04753</v>
      </c>
      <c r="E23" s="38" t="n">
        <v>343.12753</v>
      </c>
      <c r="F23" s="38" t="n">
        <v>20.92</v>
      </c>
      <c r="G23" s="38"/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1</v>
      </c>
      <c r="D24" s="38"/>
      <c r="E24" s="38"/>
      <c r="F24" s="38"/>
      <c r="G24" s="38" t="n">
        <v>1</v>
      </c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49.08834</v>
      </c>
      <c r="D25" s="38" t="n">
        <v>49.08834</v>
      </c>
      <c r="E25" s="38" t="n">
        <v>49.08834</v>
      </c>
      <c r="F25" s="38"/>
      <c r="G25" s="38"/>
    </row>
    <row r="26" s="1" customFormat="true" ht="27" hidden="false" customHeight="true" outlineLevel="0" collapsed="false">
      <c r="A26" s="66" t="s">
        <v>132</v>
      </c>
      <c r="B26" s="37" t="s">
        <v>133</v>
      </c>
      <c r="C26" s="38" t="n">
        <v>49.08834</v>
      </c>
      <c r="D26" s="38" t="n">
        <v>49.08834</v>
      </c>
      <c r="E26" s="38" t="n">
        <v>49.08834</v>
      </c>
      <c r="F26" s="38"/>
      <c r="G26" s="38"/>
    </row>
    <row r="27" s="1" customFormat="true" ht="27" hidden="false" customHeight="true" outlineLevel="0" collapsed="false">
      <c r="A27" s="66" t="s">
        <v>134</v>
      </c>
      <c r="B27" s="37" t="s">
        <v>135</v>
      </c>
      <c r="C27" s="38" t="n">
        <v>38.10492</v>
      </c>
      <c r="D27" s="38" t="n">
        <v>38.10492</v>
      </c>
      <c r="E27" s="38" t="n">
        <v>38.10492</v>
      </c>
      <c r="F27" s="38"/>
      <c r="G27" s="38"/>
    </row>
    <row r="28" s="1" customFormat="true" ht="27" hidden="false" customHeight="true" outlineLevel="0" collapsed="false">
      <c r="A28" s="66" t="s">
        <v>136</v>
      </c>
      <c r="B28" s="37" t="s">
        <v>137</v>
      </c>
      <c r="C28" s="38" t="n">
        <v>10.98342</v>
      </c>
      <c r="D28" s="38" t="n">
        <v>10.98342</v>
      </c>
      <c r="E28" s="38" t="n">
        <v>10.98342</v>
      </c>
      <c r="F28" s="38"/>
      <c r="G2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4</v>
      </c>
      <c r="E1" s="63"/>
    </row>
    <row r="2" s="1" customFormat="true" ht="32.25" hidden="false" customHeight="true" outlineLevel="0" collapsed="false">
      <c r="A2" s="29" t="s">
        <v>195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96</v>
      </c>
      <c r="B4" s="41"/>
      <c r="C4" s="41" t="s">
        <v>197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92</v>
      </c>
      <c r="E5" s="41" t="s">
        <v>193</v>
      </c>
    </row>
    <row r="6" s="1" customFormat="true" ht="18.75" hidden="false" customHeight="true" outlineLevel="0" collapsed="false">
      <c r="A6" s="43"/>
      <c r="B6" s="43" t="s">
        <v>80</v>
      </c>
      <c r="C6" s="38" t="n">
        <v>566.111691</v>
      </c>
      <c r="D6" s="38" t="n">
        <v>545.191691</v>
      </c>
      <c r="E6" s="38" t="n">
        <v>20.92</v>
      </c>
    </row>
    <row r="7" s="1" customFormat="true" ht="18.75" hidden="false" customHeight="true" outlineLevel="0" collapsed="false">
      <c r="A7" s="68" t="s">
        <v>198</v>
      </c>
      <c r="B7" s="43" t="s">
        <v>199</v>
      </c>
      <c r="C7" s="38" t="n">
        <v>475.202583</v>
      </c>
      <c r="D7" s="38" t="n">
        <v>475.202583</v>
      </c>
      <c r="E7" s="38"/>
    </row>
    <row r="8" s="1" customFormat="true" ht="18.75" hidden="false" customHeight="true" outlineLevel="0" collapsed="false">
      <c r="A8" s="43" t="s">
        <v>200</v>
      </c>
      <c r="B8" s="43" t="s">
        <v>201</v>
      </c>
      <c r="C8" s="38" t="n">
        <v>183.24432</v>
      </c>
      <c r="D8" s="38" t="n">
        <v>183.24432</v>
      </c>
      <c r="E8" s="38"/>
    </row>
    <row r="9" s="1" customFormat="true" ht="18.75" hidden="false" customHeight="true" outlineLevel="0" collapsed="false">
      <c r="A9" s="43" t="s">
        <v>202</v>
      </c>
      <c r="B9" s="43" t="s">
        <v>203</v>
      </c>
      <c r="C9" s="38" t="n">
        <v>30.11526</v>
      </c>
      <c r="D9" s="38" t="n">
        <v>30.11526</v>
      </c>
      <c r="E9" s="38"/>
    </row>
    <row r="10" s="1" customFormat="true" ht="18.75" hidden="false" customHeight="true" outlineLevel="0" collapsed="false">
      <c r="A10" s="43" t="s">
        <v>204</v>
      </c>
      <c r="B10" s="43" t="s">
        <v>205</v>
      </c>
      <c r="C10" s="38" t="n">
        <v>50.8272</v>
      </c>
      <c r="D10" s="38" t="n">
        <v>50.8272</v>
      </c>
      <c r="E10" s="38"/>
    </row>
    <row r="11" s="1" customFormat="true" ht="18.75" hidden="false" customHeight="true" outlineLevel="0" collapsed="false">
      <c r="A11" s="43" t="s">
        <v>206</v>
      </c>
      <c r="B11" s="43" t="s">
        <v>207</v>
      </c>
      <c r="C11" s="38" t="n">
        <v>71.5113</v>
      </c>
      <c r="D11" s="38" t="n">
        <v>71.5113</v>
      </c>
      <c r="E11" s="38"/>
    </row>
    <row r="12" s="1" customFormat="true" ht="18.75" hidden="false" customHeight="true" outlineLevel="0" collapsed="false">
      <c r="A12" s="43" t="s">
        <v>208</v>
      </c>
      <c r="B12" s="43" t="s">
        <v>209</v>
      </c>
      <c r="C12" s="38" t="n">
        <v>51.622748</v>
      </c>
      <c r="D12" s="38" t="n">
        <v>51.622748</v>
      </c>
      <c r="E12" s="38"/>
    </row>
    <row r="13" s="1" customFormat="true" ht="18.75" hidden="false" customHeight="true" outlineLevel="0" collapsed="false">
      <c r="A13" s="43" t="s">
        <v>210</v>
      </c>
      <c r="B13" s="43" t="s">
        <v>211</v>
      </c>
      <c r="C13" s="38" t="n">
        <v>25.811374</v>
      </c>
      <c r="D13" s="38" t="n">
        <v>25.811374</v>
      </c>
      <c r="E13" s="38"/>
    </row>
    <row r="14" s="1" customFormat="true" ht="18.75" hidden="false" customHeight="true" outlineLevel="0" collapsed="false">
      <c r="A14" s="43" t="s">
        <v>212</v>
      </c>
      <c r="B14" s="43" t="s">
        <v>213</v>
      </c>
      <c r="C14" s="38" t="n">
        <v>18.136025</v>
      </c>
      <c r="D14" s="38" t="n">
        <v>18.136025</v>
      </c>
      <c r="E14" s="38"/>
    </row>
    <row r="15" s="1" customFormat="true" ht="18.75" hidden="false" customHeight="true" outlineLevel="0" collapsed="false">
      <c r="A15" s="43" t="s">
        <v>214</v>
      </c>
      <c r="B15" s="43" t="s">
        <v>215</v>
      </c>
      <c r="C15" s="38" t="n">
        <v>4.318101</v>
      </c>
      <c r="D15" s="38" t="n">
        <v>4.318101</v>
      </c>
      <c r="E15" s="38"/>
    </row>
    <row r="16" s="1" customFormat="true" ht="18.75" hidden="false" customHeight="true" outlineLevel="0" collapsed="false">
      <c r="A16" s="43" t="s">
        <v>216</v>
      </c>
      <c r="B16" s="43" t="s">
        <v>217</v>
      </c>
      <c r="C16" s="38" t="n">
        <v>1.511335</v>
      </c>
      <c r="D16" s="38" t="n">
        <v>1.511335</v>
      </c>
      <c r="E16" s="38"/>
    </row>
    <row r="17" s="1" customFormat="true" ht="18.75" hidden="false" customHeight="true" outlineLevel="0" collapsed="false">
      <c r="A17" s="43" t="s">
        <v>218</v>
      </c>
      <c r="B17" s="43" t="s">
        <v>219</v>
      </c>
      <c r="C17" s="38" t="n">
        <v>38.10492</v>
      </c>
      <c r="D17" s="38" t="n">
        <v>38.10492</v>
      </c>
      <c r="E17" s="38"/>
    </row>
    <row r="18" s="1" customFormat="true" ht="18.75" hidden="false" customHeight="true" outlineLevel="0" collapsed="false">
      <c r="A18" s="68" t="s">
        <v>220</v>
      </c>
      <c r="B18" s="43" t="s">
        <v>221</v>
      </c>
      <c r="C18" s="38" t="n">
        <v>23.957925</v>
      </c>
      <c r="D18" s="38" t="n">
        <v>3.037925</v>
      </c>
      <c r="E18" s="38" t="n">
        <v>20.92</v>
      </c>
    </row>
    <row r="19" s="1" customFormat="true" ht="18.75" hidden="false" customHeight="true" outlineLevel="0" collapsed="false">
      <c r="A19" s="43" t="s">
        <v>222</v>
      </c>
      <c r="B19" s="43" t="s">
        <v>223</v>
      </c>
      <c r="C19" s="38" t="n">
        <v>2.7</v>
      </c>
      <c r="D19" s="38"/>
      <c r="E19" s="38" t="n">
        <v>2.7</v>
      </c>
    </row>
    <row r="20" s="1" customFormat="true" ht="18.75" hidden="false" customHeight="true" outlineLevel="0" collapsed="false">
      <c r="A20" s="43" t="s">
        <v>224</v>
      </c>
      <c r="B20" s="43" t="s">
        <v>225</v>
      </c>
      <c r="C20" s="38" t="n">
        <v>0.5</v>
      </c>
      <c r="D20" s="38"/>
      <c r="E20" s="38" t="n">
        <v>0.5</v>
      </c>
    </row>
    <row r="21" s="1" customFormat="true" ht="18.75" hidden="false" customHeight="true" outlineLevel="0" collapsed="false">
      <c r="A21" s="43" t="s">
        <v>226</v>
      </c>
      <c r="B21" s="43" t="s">
        <v>227</v>
      </c>
      <c r="C21" s="38" t="n">
        <v>0.13</v>
      </c>
      <c r="D21" s="38"/>
      <c r="E21" s="38" t="n">
        <v>0.13</v>
      </c>
    </row>
    <row r="22" s="1" customFormat="true" ht="18.75" hidden="false" customHeight="true" outlineLevel="0" collapsed="false">
      <c r="A22" s="43" t="s">
        <v>228</v>
      </c>
      <c r="B22" s="43" t="s">
        <v>229</v>
      </c>
      <c r="C22" s="38" t="n">
        <v>2.2</v>
      </c>
      <c r="D22" s="38"/>
      <c r="E22" s="38" t="n">
        <v>2.2</v>
      </c>
    </row>
    <row r="23" s="1" customFormat="true" ht="18.75" hidden="false" customHeight="true" outlineLevel="0" collapsed="false">
      <c r="A23" s="43" t="s">
        <v>230</v>
      </c>
      <c r="B23" s="43" t="s">
        <v>231</v>
      </c>
      <c r="C23" s="38" t="n">
        <v>4</v>
      </c>
      <c r="D23" s="38"/>
      <c r="E23" s="38" t="n">
        <v>4</v>
      </c>
    </row>
    <row r="24" s="1" customFormat="true" ht="18.75" hidden="false" customHeight="true" outlineLevel="0" collapsed="false">
      <c r="A24" s="43" t="s">
        <v>232</v>
      </c>
      <c r="B24" s="43" t="s">
        <v>233</v>
      </c>
      <c r="C24" s="38" t="n">
        <v>3.0512</v>
      </c>
      <c r="D24" s="38"/>
      <c r="E24" s="38" t="n">
        <v>3.0512</v>
      </c>
    </row>
    <row r="25" s="1" customFormat="true" ht="18.75" hidden="false" customHeight="true" outlineLevel="0" collapsed="false">
      <c r="A25" s="43" t="s">
        <v>234</v>
      </c>
      <c r="B25" s="43" t="s">
        <v>235</v>
      </c>
      <c r="C25" s="38" t="n">
        <v>1</v>
      </c>
      <c r="D25" s="38"/>
      <c r="E25" s="38" t="n">
        <v>1</v>
      </c>
    </row>
    <row r="26" s="1" customFormat="true" ht="18.75" hidden="false" customHeight="true" outlineLevel="0" collapsed="false">
      <c r="A26" s="43" t="s">
        <v>236</v>
      </c>
      <c r="B26" s="43" t="s">
        <v>237</v>
      </c>
      <c r="C26" s="38" t="n">
        <v>0.1188</v>
      </c>
      <c r="D26" s="38"/>
      <c r="E26" s="38" t="n">
        <v>0.1188</v>
      </c>
    </row>
    <row r="27" s="1" customFormat="true" ht="18.75" hidden="false" customHeight="true" outlineLevel="0" collapsed="false">
      <c r="A27" s="43" t="s">
        <v>238</v>
      </c>
      <c r="B27" s="43" t="s">
        <v>239</v>
      </c>
      <c r="C27" s="38" t="n">
        <v>1.2</v>
      </c>
      <c r="D27" s="38"/>
      <c r="E27" s="38" t="n">
        <v>1.2</v>
      </c>
    </row>
    <row r="28" s="1" customFormat="true" ht="18.75" hidden="false" customHeight="true" outlineLevel="0" collapsed="false">
      <c r="A28" s="43" t="s">
        <v>240</v>
      </c>
      <c r="B28" s="43" t="s">
        <v>241</v>
      </c>
      <c r="C28" s="38" t="n">
        <v>4.3</v>
      </c>
      <c r="D28" s="38"/>
      <c r="E28" s="38" t="n">
        <v>4.3</v>
      </c>
    </row>
    <row r="29" s="1" customFormat="true" ht="18.75" hidden="false" customHeight="true" outlineLevel="0" collapsed="false">
      <c r="A29" s="43" t="s">
        <v>242</v>
      </c>
      <c r="B29" s="43" t="s">
        <v>243</v>
      </c>
      <c r="C29" s="38" t="n">
        <v>3.037925</v>
      </c>
      <c r="D29" s="38" t="n">
        <v>3.037925</v>
      </c>
      <c r="E29" s="38"/>
    </row>
    <row r="30" s="1" customFormat="true" ht="18.75" hidden="false" customHeight="true" outlineLevel="0" collapsed="false">
      <c r="A30" s="43" t="s">
        <v>244</v>
      </c>
      <c r="B30" s="43" t="s">
        <v>245</v>
      </c>
      <c r="C30" s="38" t="n">
        <v>0.72</v>
      </c>
      <c r="D30" s="38"/>
      <c r="E30" s="38" t="n">
        <v>0.72</v>
      </c>
    </row>
    <row r="31" s="1" customFormat="true" ht="18.75" hidden="false" customHeight="true" outlineLevel="0" collapsed="false">
      <c r="A31" s="43" t="s">
        <v>246</v>
      </c>
      <c r="B31" s="43" t="s">
        <v>247</v>
      </c>
      <c r="C31" s="38" t="n">
        <v>1</v>
      </c>
      <c r="D31" s="38"/>
      <c r="E31" s="38" t="n">
        <v>1</v>
      </c>
    </row>
    <row r="32" s="1" customFormat="true" ht="18.75" hidden="false" customHeight="true" outlineLevel="0" collapsed="false">
      <c r="A32" s="68" t="s">
        <v>248</v>
      </c>
      <c r="B32" s="43" t="s">
        <v>249</v>
      </c>
      <c r="C32" s="38" t="n">
        <v>66.951183</v>
      </c>
      <c r="D32" s="38" t="n">
        <v>66.951183</v>
      </c>
      <c r="E32" s="38"/>
    </row>
    <row r="33" s="1" customFormat="true" ht="18.75" hidden="false" customHeight="true" outlineLevel="0" collapsed="false">
      <c r="A33" s="43" t="s">
        <v>250</v>
      </c>
      <c r="B33" s="43" t="s">
        <v>251</v>
      </c>
      <c r="C33" s="38" t="n">
        <v>58.98396</v>
      </c>
      <c r="D33" s="38" t="n">
        <v>58.98396</v>
      </c>
      <c r="E33" s="38"/>
    </row>
    <row r="34" s="1" customFormat="true" ht="18.75" hidden="false" customHeight="true" outlineLevel="0" collapsed="false">
      <c r="A34" s="43" t="s">
        <v>252</v>
      </c>
      <c r="B34" s="43" t="s">
        <v>253</v>
      </c>
      <c r="C34" s="38" t="n">
        <v>3.312</v>
      </c>
      <c r="D34" s="38" t="n">
        <v>3.312</v>
      </c>
      <c r="E34" s="38"/>
    </row>
    <row r="35" s="1" customFormat="true" ht="18.75" hidden="false" customHeight="true" outlineLevel="0" collapsed="false">
      <c r="A35" s="43" t="s">
        <v>254</v>
      </c>
      <c r="B35" s="43" t="s">
        <v>255</v>
      </c>
      <c r="C35" s="38" t="n">
        <v>4.413723</v>
      </c>
      <c r="D35" s="38" t="n">
        <v>4.413723</v>
      </c>
      <c r="E35" s="38"/>
    </row>
    <row r="36" s="1" customFormat="true" ht="18.75" hidden="false" customHeight="true" outlineLevel="0" collapsed="false">
      <c r="A36" s="43" t="s">
        <v>256</v>
      </c>
      <c r="B36" s="43" t="s">
        <v>257</v>
      </c>
      <c r="C36" s="38" t="n">
        <v>0.2415</v>
      </c>
      <c r="D36" s="38" t="n">
        <v>0.2415</v>
      </c>
      <c r="E3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58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5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60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61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40</v>
      </c>
      <c r="E5" s="32" t="s">
        <v>1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2:56:21Z</dcterms:created>
  <dc:creator/>
  <dc:description/>
  <dc:language>en-US</dc:language>
  <cp:lastModifiedBy>User</cp:lastModifiedBy>
  <dcterms:modified xsi:type="dcterms:W3CDTF">2023-02-21T02:56:22Z</dcterms:modified>
  <cp:revision>0</cp:revision>
  <dc:subject/>
  <dc:title/>
</cp:coreProperties>
</file>