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Y$1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0" uniqueCount="2235">
  <si>
    <r>
      <rPr>
        <b val="true"/>
        <sz val="20"/>
        <rFont val="宋体"/>
        <family val="0"/>
        <charset val="134"/>
      </rPr>
      <t xml:space="preserve">2022—2023</t>
    </r>
    <r>
      <rPr>
        <b val="true"/>
        <sz val="20"/>
        <rFont val="Noto Sans"/>
        <family val="2"/>
      </rPr>
      <t xml:space="preserve">年度受灾人员冬春生活已救助人口一览表</t>
    </r>
  </si>
  <si>
    <t xml:space="preserve">序号</t>
  </si>
  <si>
    <t xml:space="preserve">家庭情况</t>
  </si>
  <si>
    <t xml:space="preserve">受灾情况</t>
  </si>
  <si>
    <t xml:space="preserve">冬春生活已救助情况</t>
  </si>
  <si>
    <t xml:space="preserve">乡镇
（街道）</t>
  </si>
  <si>
    <t xml:space="preserve">户主姓名</t>
  </si>
  <si>
    <t xml:space="preserve">家庭人口</t>
  </si>
  <si>
    <t xml:space="preserve">灾种</t>
  </si>
  <si>
    <t xml:space="preserve">已救助人口</t>
  </si>
  <si>
    <t xml:space="preserve">已发放救助款</t>
  </si>
  <si>
    <t xml:space="preserve">淝南镇</t>
  </si>
  <si>
    <r>
      <rPr>
        <sz val="11"/>
        <color rgb="FF000000"/>
        <rFont val="Noto Sans"/>
        <family val="2"/>
      </rPr>
      <t xml:space="preserve">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腾士云</t>
  </si>
  <si>
    <t xml:space="preserve">旱灾</t>
  </si>
  <si>
    <r>
      <rPr>
        <sz val="11"/>
        <color rgb="FF000000"/>
        <rFont val="Noto Sans"/>
        <family val="2"/>
      </rPr>
      <t xml:space="preserve">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巨宗明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李焕明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耿坤明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耿玉章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耿玉文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耿玉旭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朱</t>
    </r>
  </si>
  <si>
    <t xml:space="preserve">李从朱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吕邦青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蒲万会</t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</si>
  <si>
    <t xml:space="preserve">惠杰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王汉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李明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李明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李明龙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余井平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李明好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t xml:space="preserve">吕小四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庞学先</t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惠代军</t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t xml:space="preserve">惠永桥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董志华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李从友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赵东利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赵开岭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刘宗芳</t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年介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李孟树</t>
  </si>
  <si>
    <r>
      <rPr>
        <sz val="11"/>
        <color rgb="FF000000"/>
        <rFont val="Noto Sans"/>
        <family val="2"/>
      </rPr>
      <t xml:space="preserve">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巨孝祥</t>
  </si>
  <si>
    <r>
      <rPr>
        <sz val="11"/>
        <color rgb="FF000000"/>
        <rFont val="Noto Sans"/>
        <family val="2"/>
      </rPr>
      <t xml:space="preserve">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巨孝高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徐春芝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左福珍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曹贵芳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t xml:space="preserve">李文政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张连发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常仁芳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陈华月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宋加俊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张广兰</t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宫保秀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葛春军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黄兰君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朱义廷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朱义良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李建华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肖利珍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社</t>
    </r>
  </si>
  <si>
    <t xml:space="preserve">杨连社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杨连中</t>
  </si>
  <si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季兴兰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陈远明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徐锦平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柏广华</t>
  </si>
  <si>
    <t xml:space="preserve">张凤兰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李从新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李从喜</t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惠新兰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何士法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杨桂秀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杨玉兰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李长侠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杨清明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庞为兰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朱义祥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葛允才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陈春怀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蒲玉珠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李焕君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李焕和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李从超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孙登连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李从生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李从国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徐开国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张伏英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耿玉好</t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t xml:space="preserve">惠兴家</t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惠春忠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余井正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李明海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蒲春喜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t xml:space="preserve">葛允得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陈华友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早</t>
    </r>
  </si>
  <si>
    <t xml:space="preserve">葛允早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杨玉发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吕家芝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汤宗国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姚建华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耿权林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耿玉海</t>
  </si>
  <si>
    <t xml:space="preserve">李性好</t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惠春安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t xml:space="preserve">李应前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吕振林</t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惠春勇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陈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t xml:space="preserve">高爱环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陈春兵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点</t>
    </r>
  </si>
  <si>
    <t xml:space="preserve">陈纪点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t xml:space="preserve">陈继礼</t>
  </si>
  <si>
    <t xml:space="preserve">陈东点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王志明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陈纪虎</t>
  </si>
  <si>
    <t xml:space="preserve">陈纪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陈纪平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付乃玉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付广廷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t xml:space="preserve">付乃魁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付乃树</t>
  </si>
  <si>
    <r>
      <rPr>
        <sz val="11"/>
        <color rgb="FF000000"/>
        <rFont val="宋体"/>
        <family val="0"/>
        <charset val="134"/>
      </rPr>
      <t xml:space="preserve"> *</t>
    </r>
    <r>
      <rPr>
        <sz val="11"/>
        <color rgb="FF000000"/>
        <rFont val="Noto Sans"/>
        <family val="2"/>
      </rPr>
      <t xml:space="preserve">付林春</t>
    </r>
  </si>
  <si>
    <t xml:space="preserve">  付林春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付广春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付成贵</t>
  </si>
  <si>
    <r>
      <rPr>
        <sz val="11"/>
        <color rgb="FF000000"/>
        <rFont val="宋体"/>
        <family val="0"/>
        <charset val="134"/>
      </rPr>
      <t xml:space="preserve"> *</t>
    </r>
    <r>
      <rPr>
        <sz val="11"/>
        <color rgb="FF000000"/>
        <rFont val="Noto Sans"/>
        <family val="2"/>
      </rPr>
      <t xml:space="preserve">长飞</t>
    </r>
  </si>
  <si>
    <t xml:space="preserve"> 沈长飞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沈玉成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高从胜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沈长忠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沈贵军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马本国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t xml:space="preserve">马士伍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马根昌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马本军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马步兵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马本先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戴</t>
    </r>
  </si>
  <si>
    <t xml:space="preserve">马本戴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马本兴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t xml:space="preserve">马士雷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马士成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马本祥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马本堂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t xml:space="preserve">马根六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马士安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吕洋洋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吕加兵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张红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吕之超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张文侠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高玉秀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耿玉建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杨华强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宋长龙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刘言坤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刘中华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曹义龙</t>
  </si>
  <si>
    <r>
      <rPr>
        <sz val="11"/>
        <color rgb="FF000000"/>
        <rFont val="宋体"/>
        <family val="0"/>
        <charset val="134"/>
      </rPr>
      <t xml:space="preserve"> *</t>
    </r>
    <r>
      <rPr>
        <sz val="11"/>
        <color rgb="FF000000"/>
        <rFont val="Noto Sans"/>
        <family val="2"/>
      </rPr>
      <t xml:space="preserve">宋家新</t>
    </r>
  </si>
  <si>
    <t xml:space="preserve">  宋家新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t xml:space="preserve">宋家齐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t xml:space="preserve">刘中跃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何学永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t xml:space="preserve">何应丰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高元兰</t>
  </si>
  <si>
    <r>
      <rPr>
        <sz val="11"/>
        <color rgb="FF000000"/>
        <rFont val="Noto Sans"/>
        <family val="2"/>
      </rPr>
      <t xml:space="preserve">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褚尤华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何国祥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何云华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何国喜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何应光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何成连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t xml:space="preserve">何国初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何国桂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何国明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何国义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何国勇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何杏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张天国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张天亮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张天雨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张化文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张友超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张天友</t>
  </si>
  <si>
    <t xml:space="preserve">李小明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t xml:space="preserve">李法同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张天荣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李法雨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t xml:space="preserve">李应信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沈建兵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屈友水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张建兵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尚立珍</t>
  </si>
  <si>
    <t xml:space="preserve">张友文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t xml:space="preserve">张友如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王大良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伯</t>
    </r>
  </si>
  <si>
    <t xml:space="preserve">刘彦伯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李春祥</t>
  </si>
  <si>
    <t xml:space="preserve">张飞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王玉娥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刘伟山</t>
  </si>
  <si>
    <t xml:space="preserve">李春友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张天桂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李长付</t>
  </si>
  <si>
    <t xml:space="preserve">陈允明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t xml:space="preserve">陈如尚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尽</t>
    </r>
  </si>
  <si>
    <t xml:space="preserve">陈立尽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岑</t>
    </r>
  </si>
  <si>
    <t xml:space="preserve">陈立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陈立树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董前文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左正华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为</t>
    </r>
  </si>
  <si>
    <t xml:space="preserve">左凤为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左金超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王钦富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左金高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董怀花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董文军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董文辉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董怀远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董怀伦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t xml:space="preserve">董文言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董怀勇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t xml:space="preserve">董文尚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球</t>
    </r>
  </si>
  <si>
    <t xml:space="preserve">董金球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董金春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t xml:space="preserve">董文本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陈立勇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董文荣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陈立辉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t xml:space="preserve">陈立信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董成怀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t xml:space="preserve">董玉前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t xml:space="preserve">左正化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左金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吴文萍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左金权</t>
  </si>
  <si>
    <t xml:space="preserve">董红军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董金成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t xml:space="preserve">董怀岗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董文良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t xml:space="preserve">董怀进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习</t>
    </r>
  </si>
  <si>
    <t xml:space="preserve">董学习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陈立勤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夏登青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施长兵</t>
  </si>
  <si>
    <t xml:space="preserve">何学华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施玉青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施玉全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施长学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施玉方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t xml:space="preserve">施玉本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施玉忠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董玉喜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董玉明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策</t>
    </r>
  </si>
  <si>
    <t xml:space="preserve">董文策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董玉龙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董玉友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敢</t>
    </r>
  </si>
  <si>
    <t xml:space="preserve">董吉敢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t xml:space="preserve">董玉传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何本兰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何本红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周为银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陈允生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陈允和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夏未亮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砚</t>
    </r>
  </si>
  <si>
    <t xml:space="preserve">陈立砚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周为保</t>
  </si>
  <si>
    <t xml:space="preserve">董金军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左正仁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沈广林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t xml:space="preserve">周为行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t xml:space="preserve">何学现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尤志清</t>
  </si>
  <si>
    <t xml:space="preserve">董文勇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t xml:space="preserve">董文信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t xml:space="preserve">陈立化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王钦平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房</t>
    </r>
  </si>
  <si>
    <t xml:space="preserve">董文房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何国荣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董怀东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姚登贵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姜兴美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常见英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姚春志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姚德文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t xml:space="preserve">姚亮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姚春仁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t xml:space="preserve">姚云丰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张福珍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t xml:space="preserve">姚德进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t xml:space="preserve">姚步宽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何承岭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姚德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张来旺</t>
  </si>
  <si>
    <r>
      <rPr>
        <sz val="11"/>
        <color rgb="FF000000"/>
        <rFont val="Noto Sans"/>
        <family val="2"/>
      </rPr>
      <t xml:space="preserve">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钮周成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张作龙</t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t xml:space="preserve">惠新叶</t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芦树芳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曾玉英</t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骆秀兰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柏树明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t xml:space="preserve">柏树礼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柏玉良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柏广银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葛桂银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赵东英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葛占勤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方春树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方金柱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杜春凯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孙尚君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杜春阳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王银珍</t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房如海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王伟</t>
  </si>
  <si>
    <t xml:space="preserve">张礼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柏玉权</t>
  </si>
  <si>
    <t xml:space="preserve">张树友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王加保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t xml:space="preserve">柏树标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柏玉林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柏树均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常永坤</t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惠永侠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常永祥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常永珍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早</t>
    </r>
  </si>
  <si>
    <t xml:space="preserve">常永早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葛士忠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方春华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许道林</t>
  </si>
  <si>
    <r>
      <rPr>
        <sz val="11"/>
        <color rgb="FF000000"/>
        <rFont val="Noto Sans"/>
        <family val="2"/>
      </rPr>
      <t xml:space="preserve">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巨宗永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周加和</t>
  </si>
  <si>
    <r>
      <rPr>
        <sz val="11"/>
        <color rgb="FF000000"/>
        <rFont val="Noto Sans"/>
        <family val="2"/>
      </rPr>
      <t xml:space="preserve">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巨宗全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余怀宝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耿吉怀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t xml:space="preserve">耿承书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李为贤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耿承保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刘永英</t>
  </si>
  <si>
    <t xml:space="preserve">耿元林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t xml:space="preserve">朱保献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何应先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朱保胜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常云平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耿承发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耿元才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耿承军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严玉好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孙典国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t xml:space="preserve">孙树行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t xml:space="preserve">孙典道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t xml:space="preserve">孙树俭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李树桂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孙树先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孙点林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孙军辉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徐作林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孙典洪</t>
  </si>
  <si>
    <r>
      <rPr>
        <sz val="11"/>
        <color rgb="FF000000"/>
        <rFont val="Noto Sans"/>
        <family val="2"/>
      </rPr>
      <t xml:space="preserve">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屠昌英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朱发文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徐作好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米</t>
    </r>
  </si>
  <si>
    <t xml:space="preserve">姚布米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朱怀秀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姚得军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范新先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朱友申</t>
  </si>
  <si>
    <t xml:space="preserve">姚超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张吉洪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朱友德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朱友均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李善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李善水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李善成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李超军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t xml:space="preserve">李新传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李靖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席</t>
    </r>
  </si>
  <si>
    <t xml:space="preserve">李善席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孙典明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李善堂</t>
  </si>
  <si>
    <t xml:space="preserve">李为侠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宋早兰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施长美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周维军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施传永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</si>
  <si>
    <t xml:space="preserve">施峰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施长建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t xml:space="preserve">施长传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t xml:space="preserve">施传六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施长义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施传英</t>
  </si>
  <si>
    <t xml:space="preserve">张勇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施传利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施传光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t xml:space="preserve">施长吉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刘会成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宋早伟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宋长会</t>
  </si>
  <si>
    <t xml:space="preserve">葛双勤</t>
  </si>
  <si>
    <t xml:space="preserve">施勇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施长银</t>
  </si>
  <si>
    <t xml:space="preserve">施保利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施传飞</t>
  </si>
  <si>
    <t xml:space="preserve">施传全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白素兰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施长岭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施长杰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施长远</t>
  </si>
  <si>
    <t xml:space="preserve">施久飞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t xml:space="preserve">施长环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耿成新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何成兵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t xml:space="preserve">何成礼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耿吉甫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何承金</t>
  </si>
  <si>
    <t xml:space="preserve">耿元军</t>
  </si>
  <si>
    <t xml:space="preserve">耿吉发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</si>
  <si>
    <t xml:space="preserve">耿雷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耿成廷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耿承利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t xml:space="preserve">耿长城</t>
  </si>
  <si>
    <t xml:space="preserve">耿元保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孙典军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孙树光</t>
  </si>
  <si>
    <t xml:space="preserve">耿承明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耿吉奎</t>
  </si>
  <si>
    <t xml:space="preserve">耿伟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耿长云</t>
  </si>
  <si>
    <t xml:space="preserve">耿承奎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耿长红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耿吉玉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耿吉会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t xml:space="preserve">施长进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革</t>
    </r>
  </si>
  <si>
    <t xml:space="preserve">施玉革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施久良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沈吉春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t xml:space="preserve">施玉伍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沈吉红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施长云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施玉国</t>
  </si>
  <si>
    <t xml:space="preserve">施根兵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施长芝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左金英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施艳文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施玉平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施连付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施长好</t>
  </si>
  <si>
    <t xml:space="preserve">朱友祥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刘文荣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t xml:space="preserve">施玉路</t>
  </si>
  <si>
    <t xml:space="preserve">施明</t>
  </si>
  <si>
    <t xml:space="preserve">施玉飞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t xml:space="preserve">宋同现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刘小娟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宋在山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宋同法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t xml:space="preserve">施金聪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施玉法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陶小艳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周加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周维明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白</t>
    </r>
  </si>
  <si>
    <t xml:space="preserve">宋加白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宋长明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宋加成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杨彩琴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t xml:space="preserve">宋长四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周士江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周长红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t xml:space="preserve">何先应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钱广健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t xml:space="preserve">何承诚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</si>
  <si>
    <t xml:space="preserve">钱永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钱广芹</t>
  </si>
  <si>
    <r>
      <rPr>
        <sz val="11"/>
        <color rgb="FF000000"/>
        <rFont val="Noto Sans"/>
        <family val="2"/>
      </rPr>
      <t xml:space="preserve">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褚启成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常建林</t>
  </si>
  <si>
    <r>
      <rPr>
        <sz val="11"/>
        <color rgb="FF000000"/>
        <rFont val="Noto Sans"/>
        <family val="2"/>
      </rPr>
      <t xml:space="preserve">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褚启胜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何先平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杨贤妹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方春桂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徐常兵</t>
  </si>
  <si>
    <r>
      <rPr>
        <sz val="11"/>
        <color rgb="FF000000"/>
        <rFont val="Noto Sans"/>
        <family val="2"/>
      </rPr>
      <t xml:space="preserve">褚</t>
    </r>
    <r>
      <rPr>
        <sz val="11"/>
        <color rgb="FF000000"/>
        <rFont val="宋体"/>
        <family val="0"/>
        <charset val="134"/>
      </rPr>
      <t xml:space="preserve">*</t>
    </r>
  </si>
  <si>
    <t xml:space="preserve">褚光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李保康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朱保明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朱保成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何有勤</t>
  </si>
  <si>
    <t xml:space="preserve">何承连</t>
  </si>
  <si>
    <t xml:space="preserve">李苗生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何先利</t>
  </si>
  <si>
    <r>
      <rPr>
        <sz val="11"/>
        <color rgb="FF000000"/>
        <rFont val="Noto Sans"/>
        <family val="2"/>
      </rPr>
      <t xml:space="preserve">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屠昌贵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端</t>
    </r>
  </si>
  <si>
    <t xml:space="preserve">何承端</t>
  </si>
  <si>
    <r>
      <rPr>
        <sz val="11"/>
        <color rgb="FF000000"/>
        <rFont val="Noto Sans"/>
        <family val="2"/>
      </rPr>
      <t xml:space="preserve">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厚</t>
    </r>
  </si>
  <si>
    <t xml:space="preserve">屠乃厚</t>
  </si>
  <si>
    <r>
      <rPr>
        <sz val="11"/>
        <color rgb="FF000000"/>
        <rFont val="Noto Sans"/>
        <family val="2"/>
      </rPr>
      <t xml:space="preserve">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t xml:space="preserve">屠乃现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t xml:space="preserve">李连意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葛传德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葛传宝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徐绍忠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唐琼珍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徐志刚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徐小勇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徐国和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徐国红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徐继东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徐国海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顾元惠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徐凤良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杨瑞青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	</t>
    </r>
  </si>
  <si>
    <r>
      <rPr>
        <sz val="14"/>
        <rFont val="Noto Sans"/>
        <family val="2"/>
      </rPr>
      <t xml:space="preserve">杨梅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蒲同房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杨启全</t>
    </r>
    <r>
      <rPr>
        <sz val="14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杨奎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刘东英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施学房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蒲玉兵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蒲加丰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施长荣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蒲文地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蒲学青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吕帮华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施学高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张伏付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	</t>
    </r>
  </si>
  <si>
    <r>
      <rPr>
        <sz val="14"/>
        <rFont val="Noto Sans"/>
        <family val="2"/>
      </rPr>
      <t xml:space="preserve">耿平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张伏春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张来科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张福明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color rgb="FF000000"/>
        <rFont val="Noto Sans"/>
        <family val="2"/>
      </rPr>
      <t xml:space="preserve">耿长英</t>
    </r>
    <r>
      <rPr>
        <sz val="14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张万标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张来健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	</t>
    </r>
  </si>
  <si>
    <r>
      <rPr>
        <sz val="14"/>
        <rFont val="Noto Sans"/>
        <family val="2"/>
      </rPr>
      <t xml:space="preserve">张蒲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润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张伏润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张天中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为</t>
    </r>
  </si>
  <si>
    <t xml:space="preserve">李孟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李孟怀</t>
  </si>
  <si>
    <t xml:space="preserve">李应好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耿长贵</t>
  </si>
  <si>
    <t xml:space="preserve">李长桂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收</t>
    </r>
  </si>
  <si>
    <t xml:space="preserve">李长收</t>
  </si>
  <si>
    <t xml:space="preserve">李松成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李明坤</t>
  </si>
  <si>
    <t xml:space="preserve">李长云</t>
  </si>
  <si>
    <t xml:space="preserve">李孟海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房</t>
    </r>
  </si>
  <si>
    <t xml:space="preserve">李应房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李长飞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李长亮</t>
  </si>
  <si>
    <t xml:space="preserve">李长华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李松让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李孟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李应平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李应章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李孟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王秀英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李孟周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李华付</t>
    </r>
    <r>
      <rPr>
        <sz val="14"/>
        <rFont val="宋体"/>
        <family val="0"/>
        <charset val="134"/>
      </rPr>
      <t xml:space="preserve">	</t>
    </r>
  </si>
  <si>
    <t xml:space="preserve">李孟贤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蒲海军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朱秀英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针</t>
    </r>
  </si>
  <si>
    <t xml:space="preserve">马本针</t>
  </si>
  <si>
    <t xml:space="preserve">刘自英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蒲万军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蒲玉宏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蒲万树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唐子勤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蒲玉海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蒲万刚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t xml:space="preserve">蒲加伍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蒲玉好</t>
  </si>
  <si>
    <t xml:space="preserve">高瑞兰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董中兰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钱玉英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蒲万良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叶秀兰</t>
  </si>
  <si>
    <t xml:space="preserve">陈勇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蒲万得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蒲万年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李长波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李长飞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李孟善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李孟松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李孟全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李胜年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t xml:space="preserve">蒲万叶</t>
  </si>
  <si>
    <t xml:space="preserve">李长年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李卫东</t>
    </r>
    <r>
      <rPr>
        <sz val="14"/>
        <rFont val="宋体"/>
        <family val="0"/>
        <charset val="134"/>
      </rPr>
      <t xml:space="preserve">	</t>
    </r>
  </si>
  <si>
    <t xml:space="preserve">李成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李孟文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李长凤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李孟春</t>
    </r>
    <r>
      <rPr>
        <sz val="14"/>
        <rFont val="宋体"/>
        <family val="0"/>
        <charset val="134"/>
      </rPr>
      <t xml:space="preserve">	</t>
    </r>
  </si>
  <si>
    <t xml:space="preserve">李远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杨保喜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蒲本学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蒲加田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杨保生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陈华忠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4"/>
        <rFont val="Noto Sans"/>
        <family val="2"/>
      </rPr>
      <t xml:space="preserve">耿祥利</t>
    </r>
    <r>
      <rPr>
        <sz val="14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t xml:space="preserve">李孟毛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李年良</t>
  </si>
  <si>
    <t xml:space="preserve">李金年</t>
  </si>
  <si>
    <t xml:space="preserve">张号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张伏良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t xml:space="preserve">张三六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邢贵玲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常见成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常建伦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董文珍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常建国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陈立英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常见华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t xml:space="preserve">常建设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江自兵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刘诗明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江东华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t xml:space="preserve">刘殿开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t xml:space="preserve">江东开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邱佩珍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刘诗喜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刘诗会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刘士龙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刘殿平</t>
  </si>
  <si>
    <t xml:space="preserve">刘殿成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向</t>
    </r>
  </si>
  <si>
    <t xml:space="preserve">刘士向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姚其美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陈立兰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谢加美</t>
  </si>
  <si>
    <t xml:space="preserve">刘诗平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刘门清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王军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刘门胜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刘门勤</t>
  </si>
  <si>
    <t xml:space="preserve">陈如兰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t xml:space="preserve">刘殿石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刘殿利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要</t>
    </r>
  </si>
  <si>
    <t xml:space="preserve">刘殿要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刘殿国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t xml:space="preserve">刘书标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韩井华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丁家兰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韩井平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王守兰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t xml:space="preserve">董文化</t>
  </si>
  <si>
    <t xml:space="preserve">董国成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t xml:space="preserve">董怀河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训</t>
    </r>
  </si>
  <si>
    <t xml:space="preserve">董怀训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董玉好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高瑞侠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董怀长</t>
  </si>
  <si>
    <t xml:space="preserve">董怀喜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董金利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董玉平</t>
  </si>
  <si>
    <t xml:space="preserve">王峰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董怀周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t xml:space="preserve">董怀道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t xml:space="preserve">王新路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弓</t>
    </r>
  </si>
  <si>
    <t xml:space="preserve">刘书弓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董怀杰</t>
  </si>
  <si>
    <t xml:space="preserve">董怀明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董玉彬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何国芹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刘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刘书广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刘门超</t>
  </si>
  <si>
    <t xml:space="preserve">刘雨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t xml:space="preserve">刘门家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t xml:space="preserve">刘小三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吴国兵</t>
  </si>
  <si>
    <t xml:space="preserve">李增明</t>
  </si>
  <si>
    <t xml:space="preserve">李增飞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丁家平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早</t>
    </r>
  </si>
  <si>
    <t xml:space="preserve">丁家早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刘士梅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丁保军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丁广红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丁广荣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t xml:space="preserve">丁利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丁家学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方春永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丁家青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刘书和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府</t>
    </r>
  </si>
  <si>
    <t xml:space="preserve">吴守府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吴守德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t xml:space="preserve">吴万前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吴然田</t>
  </si>
  <si>
    <t xml:space="preserve">吴守兵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吴季然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吴守东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吴然好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相</t>
    </r>
  </si>
  <si>
    <t xml:space="preserve">吴广相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吴守新</t>
  </si>
  <si>
    <t xml:space="preserve">吴守好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何承芳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吴根红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t xml:space="preserve">刘士俭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丁广志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t xml:space="preserve">丁广献</t>
  </si>
  <si>
    <t xml:space="preserve">刘士标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刘自权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丁家廷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t xml:space="preserve">刘书前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t xml:space="preserve">丁加伍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丁加龙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丁家新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范</t>
    </r>
  </si>
  <si>
    <t xml:space="preserve">丁广范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仿</t>
    </r>
  </si>
  <si>
    <t xml:space="preserve">钱得仿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丁家光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贺</t>
    </r>
  </si>
  <si>
    <t xml:space="preserve">刘新贺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刘士仁</t>
  </si>
  <si>
    <t xml:space="preserve">刘凯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刘书群</t>
  </si>
  <si>
    <t xml:space="preserve">刘新荣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刘书良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许克英</t>
  </si>
  <si>
    <t xml:space="preserve">刘新喜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t xml:space="preserve">刘士环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t xml:space="preserve">刘士进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刘书飞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刘士年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刘书怀</t>
  </si>
  <si>
    <t xml:space="preserve">刘书国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刘国栋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刘书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加</t>
    </r>
  </si>
  <si>
    <t xml:space="preserve">刘士加</t>
  </si>
  <si>
    <t xml:space="preserve">刘傲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吴巨友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吴加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早</t>
    </r>
  </si>
  <si>
    <t xml:space="preserve">吴洪早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加</t>
    </r>
  </si>
  <si>
    <t xml:space="preserve">吴万加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t xml:space="preserve">吴国运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刘书连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江志梅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吴然珍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吴立永</t>
  </si>
  <si>
    <r>
      <rPr>
        <sz val="11"/>
        <color rgb="FF000000"/>
        <rFont val="Noto Sans"/>
        <family val="2"/>
      </rPr>
      <t xml:space="preserve">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钮和东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崔玉美</t>
  </si>
  <si>
    <r>
      <rPr>
        <sz val="11"/>
        <color rgb="FF000000"/>
        <rFont val="Noto Sans"/>
        <family val="2"/>
      </rPr>
      <t xml:space="preserve">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支</t>
    </r>
  </si>
  <si>
    <t xml:space="preserve">钮怀支</t>
  </si>
  <si>
    <r>
      <rPr>
        <sz val="11"/>
        <color rgb="FF000000"/>
        <rFont val="Noto Sans"/>
        <family val="2"/>
      </rPr>
      <t xml:space="preserve">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钮和春</t>
  </si>
  <si>
    <r>
      <rPr>
        <sz val="11"/>
        <color rgb="FF000000"/>
        <rFont val="Noto Sans"/>
        <family val="2"/>
      </rPr>
      <t xml:space="preserve">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占</t>
    </r>
  </si>
  <si>
    <t xml:space="preserve">钮怀占</t>
  </si>
  <si>
    <r>
      <rPr>
        <sz val="11"/>
        <color rgb="FF000000"/>
        <rFont val="Noto Sans"/>
        <family val="2"/>
      </rPr>
      <t xml:space="preserve">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钮怀喜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刘书庆</t>
  </si>
  <si>
    <t xml:space="preserve">钮怀成</t>
  </si>
  <si>
    <r>
      <rPr>
        <sz val="11"/>
        <color rgb="FF000000"/>
        <rFont val="Noto Sans"/>
        <family val="2"/>
      </rPr>
      <t xml:space="preserve">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钮得利</t>
  </si>
  <si>
    <r>
      <rPr>
        <sz val="11"/>
        <color rgb="FF000000"/>
        <rFont val="Noto Sans"/>
        <family val="2"/>
      </rPr>
      <t xml:space="preserve">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配</t>
    </r>
  </si>
  <si>
    <t xml:space="preserve">钮德配</t>
  </si>
  <si>
    <r>
      <rPr>
        <sz val="11"/>
        <color rgb="FF000000"/>
        <rFont val="Noto Sans"/>
        <family val="2"/>
      </rPr>
      <t xml:space="preserve">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t xml:space="preserve">钮和本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陈春美</t>
  </si>
  <si>
    <r>
      <rPr>
        <sz val="11"/>
        <color rgb="FF000000"/>
        <rFont val="Noto Sans"/>
        <family val="2"/>
      </rPr>
      <t xml:space="preserve">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钮德玉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周长贵</t>
  </si>
  <si>
    <r>
      <rPr>
        <sz val="11"/>
        <color rgb="FF000000"/>
        <rFont val="Noto Sans"/>
        <family val="2"/>
      </rPr>
      <t xml:space="preserve">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钮得明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周长文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刘自豪</t>
  </si>
  <si>
    <t xml:space="preserve">刘士华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刘士洋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刘士先</t>
  </si>
  <si>
    <t xml:space="preserve">刘自成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刘永兰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刘晓军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密</t>
    </r>
  </si>
  <si>
    <t xml:space="preserve">刘书密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刘士田</t>
  </si>
  <si>
    <t xml:space="preserve">刘文利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刘士春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t xml:space="preserve">刘士毛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t xml:space="preserve">刘士现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t xml:space="preserve">刘心礼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刘士付</t>
  </si>
  <si>
    <t xml:space="preserve">王新珍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姚长明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刘书爱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邓琼华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罗</t>
    </r>
  </si>
  <si>
    <t xml:space="preserve">李增罗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锐</t>
    </r>
  </si>
  <si>
    <t xml:space="preserve">李增锐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李增元</t>
  </si>
  <si>
    <t xml:space="preserve">李四海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刘兴记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点</t>
    </r>
  </si>
  <si>
    <t xml:space="preserve">刘兴点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房</t>
    </r>
  </si>
  <si>
    <t xml:space="preserve">刘兴房</t>
  </si>
  <si>
    <t xml:space="preserve">刘兴成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刘夕川</t>
  </si>
  <si>
    <t xml:space="preserve">刘夕田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刘林瑞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吴然泽</t>
  </si>
  <si>
    <r>
      <rPr>
        <sz val="11"/>
        <color rgb="FF000000"/>
        <rFont val="Noto Sans"/>
        <family val="2"/>
      </rPr>
      <t xml:space="preserve">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燕尽飞</t>
  </si>
  <si>
    <r>
      <rPr>
        <sz val="11"/>
        <color rgb="FF000000"/>
        <rFont val="Noto Sans"/>
        <family val="2"/>
      </rPr>
      <t xml:space="preserve">帖</t>
    </r>
    <r>
      <rPr>
        <sz val="11"/>
        <color rgb="FF000000"/>
        <rFont val="宋体"/>
        <family val="0"/>
        <charset val="134"/>
      </rPr>
      <t xml:space="preserve">*</t>
    </r>
  </si>
  <si>
    <t xml:space="preserve">帖飞</t>
  </si>
  <si>
    <r>
      <rPr>
        <sz val="11"/>
        <color rgb="FF000000"/>
        <rFont val="Noto Sans"/>
        <family val="2"/>
      </rPr>
      <t xml:space="preserve">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燕尽凯</t>
  </si>
  <si>
    <r>
      <rPr>
        <sz val="11"/>
        <color rgb="FF000000"/>
        <rFont val="Noto Sans"/>
        <family val="2"/>
      </rPr>
      <t xml:space="preserve">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t xml:space="preserve">燕广道</t>
  </si>
  <si>
    <r>
      <rPr>
        <sz val="11"/>
        <color rgb="FF000000"/>
        <rFont val="Noto Sans"/>
        <family val="2"/>
      </rPr>
      <t xml:space="preserve">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帖春荣</t>
  </si>
  <si>
    <t xml:space="preserve">李真侠</t>
  </si>
  <si>
    <r>
      <rPr>
        <sz val="11"/>
        <color rgb="FF000000"/>
        <rFont val="Noto Sans"/>
        <family val="2"/>
      </rPr>
      <t xml:space="preserve">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燕克山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徐建荣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张月明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t xml:space="preserve">董玉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刘殿朋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蔡立安</t>
  </si>
  <si>
    <r>
      <rPr>
        <sz val="11"/>
        <color rgb="FF000000"/>
        <rFont val="Noto Sans"/>
        <family val="2"/>
      </rPr>
      <t xml:space="preserve">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t xml:space="preserve">燕如维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陶军平</t>
  </si>
  <si>
    <t xml:space="preserve">张天侠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张吉栋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董玉亮</t>
  </si>
  <si>
    <t xml:space="preserve">王兵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董吉学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张友秀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王新中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董玉先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早</t>
    </r>
  </si>
  <si>
    <t xml:space="preserve">董吉早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t xml:space="preserve">王新进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王新全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t xml:space="preserve">许进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胡守萍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许改红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t xml:space="preserve">邵林如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张天法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张天利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董吉光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程保</t>
  </si>
  <si>
    <r>
      <rPr>
        <sz val="11"/>
        <color rgb="FF000000"/>
        <rFont val="Noto Sans"/>
        <family val="2"/>
      </rPr>
      <t xml:space="preserve">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帖广廷</t>
  </si>
  <si>
    <r>
      <rPr>
        <sz val="11"/>
        <color rgb="FF000000"/>
        <rFont val="Noto Sans"/>
        <family val="2"/>
      </rPr>
      <t xml:space="preserve">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帖广侠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周士新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周炳远</t>
  </si>
  <si>
    <r>
      <rPr>
        <sz val="11"/>
        <color rgb="FF000000"/>
        <rFont val="Noto Sans"/>
        <family val="2"/>
      </rPr>
      <t xml:space="preserve">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满</t>
    </r>
  </si>
  <si>
    <t xml:space="preserve">帖春满</t>
  </si>
  <si>
    <t xml:space="preserve">帖刚</t>
  </si>
  <si>
    <r>
      <rPr>
        <sz val="11"/>
        <color rgb="FF000000"/>
        <rFont val="Noto Sans"/>
        <family val="2"/>
      </rPr>
      <t xml:space="preserve">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帖克文</t>
  </si>
  <si>
    <r>
      <rPr>
        <sz val="11"/>
        <color rgb="FF000000"/>
        <rFont val="Noto Sans"/>
        <family val="2"/>
      </rPr>
      <t xml:space="preserve">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岚</t>
    </r>
  </si>
  <si>
    <t xml:space="preserve">帖春岚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施大印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施玉柱</t>
  </si>
  <si>
    <t xml:space="preserve">施金学</t>
  </si>
  <si>
    <r>
      <rPr>
        <sz val="11"/>
        <color rgb="FF000000"/>
        <rFont val="Noto Sans"/>
        <family val="2"/>
      </rPr>
      <t xml:space="preserve">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帖怀利</t>
  </si>
  <si>
    <t xml:space="preserve">李春平</t>
  </si>
  <si>
    <t xml:space="preserve">何花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何学堂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于金良</t>
  </si>
  <si>
    <r>
      <rPr>
        <sz val="11"/>
        <color rgb="FF000000"/>
        <rFont val="Noto Sans"/>
        <family val="2"/>
      </rPr>
      <t xml:space="preserve">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帖广军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葛成保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陈吉良</t>
  </si>
  <si>
    <t xml:space="preserve">何学荣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张友光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张吉飞</t>
  </si>
  <si>
    <t xml:space="preserve">王莉</t>
  </si>
  <si>
    <t xml:space="preserve">董玉文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徐元堂</t>
  </si>
  <si>
    <t xml:space="preserve">干旱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t xml:space="preserve">徐元礼</t>
  </si>
  <si>
    <t xml:space="preserve">徐元海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t xml:space="preserve">徐建品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张吉水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任传奇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王怀林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张吉平</t>
  </si>
  <si>
    <r>
      <rPr>
        <sz val="11"/>
        <color rgb="FF000000"/>
        <rFont val="宋体"/>
        <family val="0"/>
        <charset val="134"/>
      </rPr>
      <t xml:space="preserve"> *</t>
    </r>
    <r>
      <rPr>
        <sz val="11"/>
        <color rgb="FF000000"/>
        <rFont val="Noto Sans"/>
        <family val="2"/>
      </rPr>
      <t xml:space="preserve">柯  云</t>
    </r>
  </si>
  <si>
    <t xml:space="preserve">  柯  云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赵金明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董怀银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t xml:space="preserve">陈长标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董飞燕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陈立保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t xml:space="preserve">董怀伍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t xml:space="preserve">陈立功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王建兵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董怀坤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刘桂祥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t xml:space="preserve">刘桂本</t>
  </si>
  <si>
    <t xml:space="preserve">刘殿加</t>
  </si>
  <si>
    <t xml:space="preserve">刘书明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吴文英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张天芝</t>
  </si>
  <si>
    <t xml:space="preserve">李保成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马玉彬</t>
  </si>
  <si>
    <r>
      <rPr>
        <sz val="11"/>
        <color rgb="FF000000"/>
        <rFont val="Noto Sans"/>
        <family val="2"/>
      </rPr>
      <t xml:space="preserve">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t xml:space="preserve">帖海雷</t>
  </si>
  <si>
    <t xml:space="preserve">陈立尚</t>
  </si>
  <si>
    <t xml:space="preserve">陈正兵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陈长喜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吴守娥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陈立学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徐建敏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陈立胜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陈玉才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用</t>
    </r>
  </si>
  <si>
    <t xml:space="preserve">陈春用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徐凤廷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陈玉苗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陈春均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王松云</t>
  </si>
  <si>
    <t xml:space="preserve">陈立兵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宋在洪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宋长发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t xml:space="preserve">宋同见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t xml:space="preserve">宋长桥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宋长田</t>
  </si>
  <si>
    <t xml:space="preserve">张立兵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赵长海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赵长兵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t xml:space="preserve">赵长品</t>
  </si>
  <si>
    <r>
      <rPr>
        <sz val="11"/>
        <color rgb="FF000000"/>
        <rFont val="Noto Sans"/>
        <family val="2"/>
      </rPr>
      <t xml:space="preserve">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t xml:space="preserve">褚尤本</t>
  </si>
  <si>
    <r>
      <rPr>
        <sz val="11"/>
        <color rgb="FF000000"/>
        <rFont val="Noto Sans"/>
        <family val="2"/>
      </rPr>
      <t xml:space="preserve">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褚尤保</t>
  </si>
  <si>
    <r>
      <rPr>
        <sz val="11"/>
        <color rgb="FF000000"/>
        <rFont val="Noto Sans"/>
        <family val="2"/>
      </rPr>
      <t xml:space="preserve">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燕广树</t>
  </si>
  <si>
    <t xml:space="preserve">褚兵成</t>
  </si>
  <si>
    <r>
      <rPr>
        <sz val="11"/>
        <color rgb="FF000000"/>
        <rFont val="Noto Sans"/>
        <family val="2"/>
      </rPr>
      <t xml:space="preserve">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柳</t>
    </r>
  </si>
  <si>
    <t xml:space="preserve">燕广柳</t>
  </si>
  <si>
    <t xml:space="preserve">张吉文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万付超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邵小云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万明好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万明华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万大松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用</t>
    </r>
  </si>
  <si>
    <t xml:space="preserve">万夕用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万明高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万小飞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t xml:space="preserve">万长路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徐海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赵开银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秦思武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赵开珍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赵同林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路正新</t>
  </si>
  <si>
    <t xml:space="preserve">陈廷兰</t>
  </si>
  <si>
    <t xml:space="preserve">陈保良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t xml:space="preserve">赵永得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杜长成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杜德周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周玉柱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王凤阳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张顶先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绪</t>
    </r>
  </si>
  <si>
    <t xml:space="preserve">王凤绪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王兆荣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杜长贵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伏</t>
    </r>
  </si>
  <si>
    <t xml:space="preserve">徐春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万长平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杜正甫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杜法连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宋加全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徐开会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陈廷方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杜长永</t>
  </si>
  <si>
    <t xml:space="preserve">王坤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李树连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都</t>
    </r>
  </si>
  <si>
    <t xml:space="preserve">李方都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t xml:space="preserve">王兆传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钱</t>
    </r>
  </si>
  <si>
    <t xml:space="preserve">王凤钱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苗传侠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t xml:space="preserve">王凤鸣</t>
  </si>
  <si>
    <t xml:space="preserve">陈春英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队</t>
    </r>
  </si>
  <si>
    <t xml:space="preserve">李长队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罗权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朱云和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王凤秀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杨小艳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路加和</t>
  </si>
  <si>
    <r>
      <rPr>
        <sz val="11"/>
        <color rgb="FF000000"/>
        <rFont val="Noto Sans"/>
        <family val="2"/>
      </rPr>
      <t xml:space="preserve">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圣国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张金江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吕之堂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t xml:space="preserve">吕福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吕之善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公</t>
    </r>
  </si>
  <si>
    <t xml:space="preserve">吕家公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吕明亮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孙登华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油</t>
    </r>
  </si>
  <si>
    <t xml:space="preserve">吕明油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柳红枝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吕昱洁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朱万学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朱严山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朱春红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t xml:space="preserve">朱军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宋在云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宋加勤</t>
  </si>
  <si>
    <t xml:space="preserve">崔普美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吕帮胜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杨传华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吕帮平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吕家周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吕家新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许年学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吕之和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操</t>
    </r>
  </si>
  <si>
    <t xml:space="preserve">吕小操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周到华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杨志连</t>
  </si>
  <si>
    <t xml:space="preserve">杨连明</t>
  </si>
  <si>
    <t xml:space="preserve">张金兰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唐明华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t xml:space="preserve">杨传起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杨连好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王广龙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李怀义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t xml:space="preserve">吴中于</t>
  </si>
  <si>
    <t xml:space="preserve">李应华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陈明荣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t xml:space="preserve">吴广礼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李从荣</t>
  </si>
  <si>
    <t xml:space="preserve">刘兆胜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吴军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吴绍明</t>
  </si>
  <si>
    <r>
      <rPr>
        <sz val="11"/>
        <color rgb="FF000000"/>
        <rFont val="Noto Sans"/>
        <family val="2"/>
      </rPr>
      <t xml:space="preserve">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訾文兵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丁加兵</t>
  </si>
  <si>
    <t xml:space="preserve">王文明</t>
  </si>
  <si>
    <t xml:space="preserve">王兴林</t>
  </si>
  <si>
    <t xml:space="preserve">耿玉奎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朱德荣</t>
  </si>
  <si>
    <t xml:space="preserve">王德林</t>
  </si>
  <si>
    <r>
      <rPr>
        <sz val="11"/>
        <color rgb="FF000000"/>
        <rFont val="Noto Sans"/>
        <family val="2"/>
      </rPr>
      <t xml:space="preserve">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褚绍银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丁广华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钱广友</t>
  </si>
  <si>
    <t xml:space="preserve">王德明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钱习康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丁广连</t>
  </si>
  <si>
    <r>
      <rPr>
        <sz val="11"/>
        <color rgb="FF000000"/>
        <rFont val="Noto Sans"/>
        <family val="2"/>
      </rPr>
      <t xml:space="preserve">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褚绍国</t>
  </si>
  <si>
    <t xml:space="preserve">何飞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周立祥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王文新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周胜利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钱兴胜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王文友</t>
  </si>
  <si>
    <t xml:space="preserve">朱国胜</t>
  </si>
  <si>
    <r>
      <rPr>
        <sz val="11"/>
        <color rgb="FF000000"/>
        <rFont val="Noto Sans"/>
        <family val="2"/>
      </rPr>
      <t xml:space="preserve">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褚作英</t>
  </si>
  <si>
    <t xml:space="preserve">何承兰</t>
  </si>
  <si>
    <t xml:space="preserve">王德新</t>
  </si>
  <si>
    <t xml:space="preserve">李阳</t>
  </si>
  <si>
    <r>
      <rPr>
        <sz val="11"/>
        <color rgb="FF000000"/>
        <rFont val="Noto Sans"/>
        <family val="2"/>
      </rPr>
      <t xml:space="preserve">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褚绍敏</t>
  </si>
  <si>
    <r>
      <rPr>
        <sz val="11"/>
        <color rgb="FF000000"/>
        <rFont val="Noto Sans"/>
        <family val="2"/>
      </rPr>
      <t xml:space="preserve">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谋</t>
    </r>
  </si>
  <si>
    <t xml:space="preserve">褚正谋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钱广建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曹付云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钱广彬</t>
  </si>
  <si>
    <t xml:space="preserve">钱峰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守</t>
    </r>
  </si>
  <si>
    <t xml:space="preserve">钱德守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朱云法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曹云国</t>
  </si>
  <si>
    <t xml:space="preserve">钱习胜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曹付新</t>
  </si>
  <si>
    <t xml:space="preserve">钱习仿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沈建祥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孙开福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董怀侠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t xml:space="preserve">刘诗地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王锦章</t>
  </si>
  <si>
    <t xml:space="preserve">何学祥</t>
  </si>
  <si>
    <t xml:space="preserve">何学礼</t>
  </si>
  <si>
    <t xml:space="preserve">耿承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吴道军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孙树英</t>
  </si>
  <si>
    <t xml:space="preserve">李方华</t>
  </si>
  <si>
    <t xml:space="preserve">李成全</t>
  </si>
  <si>
    <t xml:space="preserve">李成付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t xml:space="preserve">钱习伍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钱习才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钱习连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王启付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王广文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李汉伟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常乐亭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t xml:space="preserve">杜家程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t xml:space="preserve">杜杰</t>
  </si>
  <si>
    <r>
      <rPr>
        <sz val="11"/>
        <color rgb="FF000000"/>
        <rFont val="Noto Sans"/>
        <family val="2"/>
      </rPr>
      <t xml:space="preserve">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钮发全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杨平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曹付银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蒲同怀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朱怀义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曹开善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施玉荣</t>
  </si>
  <si>
    <r>
      <rPr>
        <sz val="11"/>
        <color rgb="FF000000"/>
        <rFont val="Noto Sans"/>
        <family val="2"/>
      </rPr>
      <t xml:space="preserve">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褚右文</t>
  </si>
  <si>
    <t xml:space="preserve">褚潘</t>
  </si>
  <si>
    <t xml:space="preserve">褚严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大</t>
    </r>
  </si>
  <si>
    <t xml:space="preserve">钱广大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钱广和</t>
  </si>
  <si>
    <t xml:space="preserve">钱怀伍</t>
  </si>
  <si>
    <t xml:space="preserve">钱宝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钱德云</t>
  </si>
  <si>
    <t xml:space="preserve">吴运珍</t>
  </si>
  <si>
    <t xml:space="preserve">钱靖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王家敏</t>
  </si>
  <si>
    <t xml:space="preserve">钱万连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钱德全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钱德亮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路家兰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钱怀国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吴道文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钱玉文</t>
  </si>
  <si>
    <r>
      <rPr>
        <sz val="11"/>
        <color rgb="FF000000"/>
        <rFont val="Noto Sans"/>
        <family val="2"/>
      </rPr>
      <t xml:space="preserve">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褚作恒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钱德好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</si>
  <si>
    <t xml:space="preserve">葛丽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石兰亭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钱兴华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钱兴平</t>
  </si>
  <si>
    <t xml:space="preserve">刘西朋</t>
  </si>
  <si>
    <t xml:space="preserve">钱习全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钱二永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丁加会</t>
  </si>
  <si>
    <t xml:space="preserve">赵松英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陈秀华</t>
  </si>
  <si>
    <t xml:space="preserve">陈素英</t>
  </si>
  <si>
    <t xml:space="preserve">张来水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张福新</t>
  </si>
  <si>
    <t xml:space="preserve">张万秀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张万刚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张万朋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张作青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张万星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张加学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王明清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李伏兴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苏廷柱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t xml:space="preserve">王明焕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陈廷高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王明水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王凤高</t>
  </si>
  <si>
    <t xml:space="preserve">王华明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王明成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王凤海</t>
  </si>
  <si>
    <t xml:space="preserve">李福金</t>
  </si>
  <si>
    <t xml:space="preserve">张伟</t>
  </si>
  <si>
    <t xml:space="preserve">王风水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李海江</t>
  </si>
  <si>
    <t xml:space="preserve">宋家兰</t>
  </si>
  <si>
    <t xml:space="preserve">张秀英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张来群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张福琴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陈廷红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早</t>
    </r>
  </si>
  <si>
    <t xml:space="preserve">陈廷早</t>
  </si>
  <si>
    <t xml:space="preserve">张福英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刘兴忠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尹成利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陈岐奎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吴海艳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陈明坤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陈其权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张来美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刘雪亮</t>
  </si>
  <si>
    <t xml:space="preserve">陈凤良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台</t>
    </r>
  </si>
  <si>
    <t xml:space="preserve">陈凤台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陈首德</t>
  </si>
  <si>
    <t xml:space="preserve">陈岐标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张月芳</t>
  </si>
  <si>
    <t xml:space="preserve">陈春生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t xml:space="preserve">陈宝同</t>
  </si>
  <si>
    <t xml:space="preserve">孙美华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陈明芝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陈宝玉</t>
  </si>
  <si>
    <t xml:space="preserve">陈凤同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陈明义</t>
  </si>
  <si>
    <t xml:space="preserve">张竹侠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陈明涛</t>
  </si>
  <si>
    <t xml:space="preserve">陈常英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苏店利</t>
  </si>
  <si>
    <t xml:space="preserve">张来兵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陈涡琴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常云飞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邵玲英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t xml:space="preserve">常先楼</t>
  </si>
  <si>
    <r>
      <rPr>
        <sz val="11"/>
        <color rgb="FF000000"/>
        <rFont val="Noto Sans"/>
        <family val="2"/>
      </rPr>
      <t xml:space="preserve">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钮桂芝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常乐顺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冯秀英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t xml:space="preserve">常乐其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吴万青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常建生</t>
  </si>
  <si>
    <t xml:space="preserve">刘门芳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</si>
  <si>
    <t xml:space="preserve">常飞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t xml:space="preserve">常乐同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常先奎</t>
  </si>
  <si>
    <t xml:space="preserve">常云林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常金好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常建海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常先伟</t>
  </si>
  <si>
    <t xml:space="preserve">杨敏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周丽</t>
  </si>
  <si>
    <t xml:space="preserve">常乐成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黄罗氏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黄顺平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钱</t>
    </r>
  </si>
  <si>
    <t xml:space="preserve">陈文钱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陈家好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t xml:space="preserve">陈家雷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孙守凤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陈家廷</t>
  </si>
  <si>
    <t xml:space="preserve">陈家红</t>
  </si>
  <si>
    <t xml:space="preserve">陈二雷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千</t>
    </r>
  </si>
  <si>
    <t xml:space="preserve">陈春千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 </t>
    </r>
  </si>
  <si>
    <t xml:space="preserve">陈春权 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黄福坤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常启先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李长保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黄福美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陈永成</t>
  </si>
  <si>
    <t xml:space="preserve">陈朋</t>
  </si>
  <si>
    <t xml:space="preserve">陈吉辉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陈吉连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邵红海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战</t>
    </r>
  </si>
  <si>
    <t xml:space="preserve">陈立战</t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年明光</t>
  </si>
  <si>
    <t xml:space="preserve">常启飞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黄顺玉</t>
  </si>
  <si>
    <t xml:space="preserve">张艳兰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路家义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常振周</t>
  </si>
  <si>
    <t xml:space="preserve">常乐英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常金全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黄顺琪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常正文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为</t>
    </r>
  </si>
  <si>
    <t xml:space="preserve">常学为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常云安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张庆云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叶秀田</t>
  </si>
  <si>
    <t xml:space="preserve">李如明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杨青文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吴学勤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t xml:space="preserve">崔政</t>
  </si>
  <si>
    <t xml:space="preserve">陈吉明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t xml:space="preserve">崔继功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王学萍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崔继春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崔继彬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崔继芝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崔普全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t xml:space="preserve">崔玉标</t>
  </si>
  <si>
    <t xml:space="preserve">常亮</t>
  </si>
  <si>
    <t xml:space="preserve">常先伦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李应乐</t>
  </si>
  <si>
    <t xml:space="preserve">常启林</t>
  </si>
  <si>
    <t xml:space="preserve">常先林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常先红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常启利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常先康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陈家合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杨传新</t>
  </si>
  <si>
    <t xml:space="preserve">陈春奎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杜新国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魏新良</t>
  </si>
  <si>
    <t xml:space="preserve">李春荣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常乐敏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t xml:space="preserve">常先启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吕邦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新宋体"/>
      <family val="3"/>
      <charset val="134"/>
    </font>
    <font>
      <sz val="14"/>
      <name val="新宋体"/>
      <family val="3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2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3"/>
    <col collapsed="false" customWidth="true" hidden="false" outlineLevel="0" max="3" min="3" style="2" width="11.83"/>
    <col collapsed="false" customWidth="true" hidden="true" outlineLevel="0" max="4" min="4" style="1" width="10.87"/>
    <col collapsed="false" customWidth="true" hidden="false" outlineLevel="0" max="5" min="5" style="1" width="9.87"/>
    <col collapsed="false" customWidth="true" hidden="false" outlineLevel="0" max="6" min="6" style="1" width="19.37"/>
    <col collapsed="false" customWidth="true" hidden="false" outlineLevel="0" max="7" min="7" style="3" width="23.12"/>
    <col collapsed="false" customWidth="false" hidden="false" outlineLevel="0" max="8" min="8" style="1" width="8.99"/>
    <col collapsed="false" customWidth="false" hidden="true" outlineLevel="0" max="9" min="9" style="1" width="8.99"/>
    <col collapsed="false" customWidth="false" hidden="false" outlineLevel="0" max="233" min="10" style="1" width="8.99"/>
    <col collapsed="false" customWidth="false" hidden="false" outlineLevel="0" max="257" min="234" style="4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11" customFormat="true" ht="44" hidden="false" customHeight="true" outlineLevel="0" collapsed="false">
      <c r="A2" s="7" t="s">
        <v>1</v>
      </c>
      <c r="B2" s="8"/>
      <c r="C2" s="7" t="s">
        <v>2</v>
      </c>
      <c r="D2" s="7"/>
      <c r="E2" s="7"/>
      <c r="F2" s="7" t="s">
        <v>3</v>
      </c>
      <c r="G2" s="9" t="s">
        <v>4</v>
      </c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</row>
    <row r="3" s="12" customFormat="true" ht="38.1" hidden="false" customHeight="true" outlineLevel="0" collapsed="false">
      <c r="A3" s="7"/>
      <c r="B3" s="9" t="s">
        <v>5</v>
      </c>
      <c r="C3" s="9" t="s">
        <v>6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</row>
    <row r="4" s="19" customFormat="true" ht="17.4" hidden="false" customHeight="fals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7" t="n">
        <v>4</v>
      </c>
      <c r="F4" s="18" t="s">
        <v>14</v>
      </c>
      <c r="G4" s="17" t="n">
        <v>4</v>
      </c>
      <c r="H4" s="13" t="n">
        <v>600</v>
      </c>
      <c r="I4" s="19" t="str">
        <f aca="false">REPLACE(D4,2,1,"*")</f>
        <v>腾*云</v>
      </c>
    </row>
    <row r="5" s="19" customFormat="true" ht="17.4" hidden="false" customHeight="false" outlineLevel="0" collapsed="false">
      <c r="A5" s="13" t="n">
        <v>2</v>
      </c>
      <c r="B5" s="14" t="s">
        <v>11</v>
      </c>
      <c r="C5" s="15" t="s">
        <v>15</v>
      </c>
      <c r="D5" s="16" t="s">
        <v>16</v>
      </c>
      <c r="E5" s="17" t="n">
        <v>3</v>
      </c>
      <c r="F5" s="18" t="s">
        <v>14</v>
      </c>
      <c r="G5" s="17" t="n">
        <v>3</v>
      </c>
      <c r="H5" s="13" t="n">
        <v>500</v>
      </c>
      <c r="I5" s="19" t="str">
        <f aca="false">REPLACE(D5,2,1,"*")</f>
        <v>巨*明</v>
      </c>
    </row>
    <row r="6" s="19" customFormat="true" ht="17.4" hidden="false" customHeight="false" outlineLevel="0" collapsed="false">
      <c r="A6" s="13" t="n">
        <v>3</v>
      </c>
      <c r="B6" s="14" t="s">
        <v>11</v>
      </c>
      <c r="C6" s="15" t="s">
        <v>17</v>
      </c>
      <c r="D6" s="16" t="s">
        <v>18</v>
      </c>
      <c r="E6" s="17" t="n">
        <v>4</v>
      </c>
      <c r="F6" s="18" t="s">
        <v>14</v>
      </c>
      <c r="G6" s="17" t="n">
        <v>4</v>
      </c>
      <c r="H6" s="13" t="n">
        <v>800</v>
      </c>
      <c r="I6" s="19" t="str">
        <f aca="false">REPLACE(D6,2,1,"*")</f>
        <v>李*明</v>
      </c>
    </row>
    <row r="7" s="19" customFormat="true" ht="17.4" hidden="false" customHeight="false" outlineLevel="0" collapsed="false">
      <c r="A7" s="13" t="n">
        <v>4</v>
      </c>
      <c r="B7" s="14" t="s">
        <v>11</v>
      </c>
      <c r="C7" s="15" t="s">
        <v>19</v>
      </c>
      <c r="D7" s="20" t="s">
        <v>20</v>
      </c>
      <c r="E7" s="13" t="n">
        <v>2</v>
      </c>
      <c r="F7" s="18" t="s">
        <v>14</v>
      </c>
      <c r="G7" s="13" t="n">
        <v>2</v>
      </c>
      <c r="H7" s="13" t="n">
        <v>300</v>
      </c>
      <c r="I7" s="19" t="str">
        <f aca="false">REPLACE(D7,2,1,"*")</f>
        <v>耿*明</v>
      </c>
    </row>
    <row r="8" s="19" customFormat="true" ht="17.4" hidden="false" customHeight="false" outlineLevel="0" collapsed="false">
      <c r="A8" s="13" t="n">
        <v>5</v>
      </c>
      <c r="B8" s="14" t="s">
        <v>11</v>
      </c>
      <c r="C8" s="15" t="s">
        <v>21</v>
      </c>
      <c r="D8" s="20" t="s">
        <v>22</v>
      </c>
      <c r="E8" s="13" t="n">
        <v>2</v>
      </c>
      <c r="F8" s="18" t="s">
        <v>14</v>
      </c>
      <c r="G8" s="13" t="n">
        <v>2</v>
      </c>
      <c r="H8" s="13" t="n">
        <v>400</v>
      </c>
      <c r="I8" s="19" t="str">
        <f aca="false">REPLACE(D8,2,1,"*")</f>
        <v>耿*章</v>
      </c>
    </row>
    <row r="9" s="19" customFormat="true" ht="17.4" hidden="false" customHeight="false" outlineLevel="0" collapsed="false">
      <c r="A9" s="13" t="n">
        <v>6</v>
      </c>
      <c r="B9" s="14" t="s">
        <v>11</v>
      </c>
      <c r="C9" s="15" t="s">
        <v>23</v>
      </c>
      <c r="D9" s="20" t="s">
        <v>24</v>
      </c>
      <c r="E9" s="13" t="n">
        <v>2</v>
      </c>
      <c r="F9" s="18" t="s">
        <v>14</v>
      </c>
      <c r="G9" s="21" t="n">
        <v>2</v>
      </c>
      <c r="H9" s="13" t="n">
        <v>300</v>
      </c>
      <c r="I9" s="19" t="str">
        <f aca="false">REPLACE(D9,2,1,"*")</f>
        <v>耿*文</v>
      </c>
    </row>
    <row r="10" s="19" customFormat="true" ht="17.4" hidden="false" customHeight="false" outlineLevel="0" collapsed="false">
      <c r="A10" s="13" t="n">
        <v>7</v>
      </c>
      <c r="B10" s="14" t="s">
        <v>11</v>
      </c>
      <c r="C10" s="15" t="s">
        <v>25</v>
      </c>
      <c r="D10" s="20" t="s">
        <v>26</v>
      </c>
      <c r="E10" s="13" t="n">
        <v>2</v>
      </c>
      <c r="F10" s="18" t="s">
        <v>14</v>
      </c>
      <c r="G10" s="21" t="n">
        <v>2</v>
      </c>
      <c r="H10" s="13" t="n">
        <v>400</v>
      </c>
      <c r="I10" s="19" t="str">
        <f aca="false">REPLACE(D10,2,1,"*")</f>
        <v>耿*旭</v>
      </c>
    </row>
    <row r="11" s="19" customFormat="true" ht="17.4" hidden="false" customHeight="false" outlineLevel="0" collapsed="false">
      <c r="A11" s="13" t="n">
        <v>8</v>
      </c>
      <c r="B11" s="14" t="s">
        <v>11</v>
      </c>
      <c r="C11" s="15" t="s">
        <v>27</v>
      </c>
      <c r="D11" s="20" t="s">
        <v>28</v>
      </c>
      <c r="E11" s="13" t="n">
        <v>2</v>
      </c>
      <c r="F11" s="18" t="s">
        <v>14</v>
      </c>
      <c r="G11" s="21" t="n">
        <v>2</v>
      </c>
      <c r="H11" s="13" t="n">
        <v>400</v>
      </c>
      <c r="I11" s="19" t="str">
        <f aca="false">REPLACE(D11,2,1,"*")</f>
        <v>李*朱</v>
      </c>
    </row>
    <row r="12" s="19" customFormat="true" ht="17.4" hidden="false" customHeight="false" outlineLevel="0" collapsed="false">
      <c r="A12" s="13" t="n">
        <v>9</v>
      </c>
      <c r="B12" s="14" t="s">
        <v>11</v>
      </c>
      <c r="C12" s="15" t="s">
        <v>29</v>
      </c>
      <c r="D12" s="20" t="s">
        <v>30</v>
      </c>
      <c r="E12" s="13" t="n">
        <v>3</v>
      </c>
      <c r="F12" s="18" t="s">
        <v>14</v>
      </c>
      <c r="G12" s="21" t="n">
        <v>3</v>
      </c>
      <c r="H12" s="13" t="n">
        <v>500</v>
      </c>
      <c r="I12" s="19" t="str">
        <f aca="false">REPLACE(D12,2,1,"*")</f>
        <v>吕*青</v>
      </c>
    </row>
    <row r="13" s="19" customFormat="true" ht="17.4" hidden="false" customHeight="false" outlineLevel="0" collapsed="false">
      <c r="A13" s="13" t="n">
        <v>10</v>
      </c>
      <c r="B13" s="14" t="s">
        <v>11</v>
      </c>
      <c r="C13" s="15" t="s">
        <v>31</v>
      </c>
      <c r="D13" s="20" t="s">
        <v>32</v>
      </c>
      <c r="E13" s="13" t="n">
        <v>1</v>
      </c>
      <c r="F13" s="18" t="s">
        <v>14</v>
      </c>
      <c r="G13" s="21" t="n">
        <v>1</v>
      </c>
      <c r="H13" s="13" t="n">
        <v>200</v>
      </c>
      <c r="I13" s="19" t="str">
        <f aca="false">REPLACE(D13,2,1,"*")</f>
        <v>蒲*会</v>
      </c>
    </row>
    <row r="14" s="19" customFormat="true" ht="17.4" hidden="false" customHeight="false" outlineLevel="0" collapsed="false">
      <c r="A14" s="13" t="n">
        <v>11</v>
      </c>
      <c r="B14" s="14" t="s">
        <v>11</v>
      </c>
      <c r="C14" s="15" t="s">
        <v>33</v>
      </c>
      <c r="D14" s="20" t="s">
        <v>34</v>
      </c>
      <c r="E14" s="13" t="n">
        <v>2</v>
      </c>
      <c r="F14" s="18" t="s">
        <v>14</v>
      </c>
      <c r="G14" s="21" t="n">
        <v>2</v>
      </c>
      <c r="H14" s="13" t="n">
        <v>300</v>
      </c>
      <c r="I14" s="19" t="str">
        <f aca="false">REPLACE(D14,2,1,"*")</f>
        <v>惠*</v>
      </c>
    </row>
    <row r="15" s="19" customFormat="true" ht="17.4" hidden="false" customHeight="false" outlineLevel="0" collapsed="false">
      <c r="A15" s="13" t="n">
        <v>12</v>
      </c>
      <c r="B15" s="14" t="s">
        <v>11</v>
      </c>
      <c r="C15" s="15" t="s">
        <v>35</v>
      </c>
      <c r="D15" s="20" t="s">
        <v>36</v>
      </c>
      <c r="E15" s="13" t="n">
        <v>1</v>
      </c>
      <c r="F15" s="18" t="s">
        <v>14</v>
      </c>
      <c r="G15" s="21" t="n">
        <v>1</v>
      </c>
      <c r="H15" s="13" t="n">
        <v>200</v>
      </c>
      <c r="I15" s="19" t="str">
        <f aca="false">REPLACE(D15,2,1,"*")</f>
        <v>王*会</v>
      </c>
    </row>
    <row r="16" s="19" customFormat="true" ht="17.4" hidden="false" customHeight="false" outlineLevel="0" collapsed="false">
      <c r="A16" s="13" t="n">
        <v>13</v>
      </c>
      <c r="B16" s="14" t="s">
        <v>11</v>
      </c>
      <c r="C16" s="15" t="s">
        <v>37</v>
      </c>
      <c r="D16" s="20" t="s">
        <v>38</v>
      </c>
      <c r="E16" s="13" t="n">
        <v>4</v>
      </c>
      <c r="F16" s="18" t="s">
        <v>14</v>
      </c>
      <c r="G16" s="21" t="n">
        <v>4</v>
      </c>
      <c r="H16" s="13" t="n">
        <v>800</v>
      </c>
      <c r="I16" s="19" t="str">
        <f aca="false">REPLACE(D16,2,1,"*")</f>
        <v>李*会</v>
      </c>
    </row>
    <row r="17" s="19" customFormat="true" ht="17.4" hidden="false" customHeight="false" outlineLevel="0" collapsed="false">
      <c r="A17" s="13" t="n">
        <v>14</v>
      </c>
      <c r="B17" s="14" t="s">
        <v>11</v>
      </c>
      <c r="C17" s="15" t="s">
        <v>39</v>
      </c>
      <c r="D17" s="20" t="s">
        <v>40</v>
      </c>
      <c r="E17" s="13" t="n">
        <v>2</v>
      </c>
      <c r="F17" s="18" t="s">
        <v>14</v>
      </c>
      <c r="G17" s="21" t="n">
        <v>2</v>
      </c>
      <c r="H17" s="13" t="n">
        <v>300</v>
      </c>
      <c r="I17" s="19" t="str">
        <f aca="false">REPLACE(D17,2,1,"*")</f>
        <v>李*金</v>
      </c>
    </row>
    <row r="18" s="19" customFormat="true" ht="17.4" hidden="false" customHeight="false" outlineLevel="0" collapsed="false">
      <c r="A18" s="13" t="n">
        <v>15</v>
      </c>
      <c r="B18" s="14" t="s">
        <v>11</v>
      </c>
      <c r="C18" s="15" t="s">
        <v>41</v>
      </c>
      <c r="D18" s="20" t="s">
        <v>42</v>
      </c>
      <c r="E18" s="13" t="n">
        <v>4</v>
      </c>
      <c r="F18" s="18" t="s">
        <v>14</v>
      </c>
      <c r="G18" s="21" t="n">
        <v>4</v>
      </c>
      <c r="H18" s="13" t="n">
        <v>800</v>
      </c>
      <c r="I18" s="19" t="str">
        <f aca="false">REPLACE(D18,2,1,"*")</f>
        <v>李*龙</v>
      </c>
    </row>
    <row r="19" s="19" customFormat="true" ht="17.4" hidden="false" customHeight="false" outlineLevel="0" collapsed="false">
      <c r="A19" s="13" t="n">
        <v>16</v>
      </c>
      <c r="B19" s="14" t="s">
        <v>11</v>
      </c>
      <c r="C19" s="15" t="s">
        <v>43</v>
      </c>
      <c r="D19" s="20" t="s">
        <v>44</v>
      </c>
      <c r="E19" s="13" t="n">
        <v>3</v>
      </c>
      <c r="F19" s="18" t="s">
        <v>14</v>
      </c>
      <c r="G19" s="21" t="n">
        <v>3</v>
      </c>
      <c r="H19" s="13" t="n">
        <v>600</v>
      </c>
      <c r="I19" s="19" t="str">
        <f aca="false">REPLACE(D19,2,1,"*")</f>
        <v>余*平</v>
      </c>
    </row>
    <row r="20" s="19" customFormat="true" ht="17.4" hidden="false" customHeight="false" outlineLevel="0" collapsed="false">
      <c r="A20" s="13" t="n">
        <v>17</v>
      </c>
      <c r="B20" s="14" t="s">
        <v>11</v>
      </c>
      <c r="C20" s="15" t="s">
        <v>45</v>
      </c>
      <c r="D20" s="20" t="s">
        <v>46</v>
      </c>
      <c r="E20" s="13" t="n">
        <v>2</v>
      </c>
      <c r="F20" s="18" t="s">
        <v>14</v>
      </c>
      <c r="G20" s="21" t="n">
        <v>2</v>
      </c>
      <c r="H20" s="13" t="n">
        <v>300</v>
      </c>
      <c r="I20" s="19" t="str">
        <f aca="false">REPLACE(D20,2,1,"*")</f>
        <v>李*好</v>
      </c>
    </row>
    <row r="21" s="19" customFormat="true" ht="17.4" hidden="false" customHeight="false" outlineLevel="0" collapsed="false">
      <c r="A21" s="13" t="n">
        <v>18</v>
      </c>
      <c r="B21" s="14" t="s">
        <v>11</v>
      </c>
      <c r="C21" s="15" t="s">
        <v>47</v>
      </c>
      <c r="D21" s="20" t="s">
        <v>48</v>
      </c>
      <c r="E21" s="13" t="n">
        <v>4</v>
      </c>
      <c r="F21" s="18" t="s">
        <v>14</v>
      </c>
      <c r="G21" s="21" t="n">
        <v>4</v>
      </c>
      <c r="H21" s="13" t="n">
        <v>600</v>
      </c>
      <c r="I21" s="19" t="str">
        <f aca="false">REPLACE(D21,2,1,"*")</f>
        <v>吕*四</v>
      </c>
    </row>
    <row r="22" s="19" customFormat="true" ht="17.4" hidden="false" customHeight="false" outlineLevel="0" collapsed="false">
      <c r="A22" s="13" t="n">
        <v>19</v>
      </c>
      <c r="B22" s="14" t="s">
        <v>11</v>
      </c>
      <c r="C22" s="15" t="s">
        <v>49</v>
      </c>
      <c r="D22" s="20" t="s">
        <v>50</v>
      </c>
      <c r="E22" s="13" t="n">
        <v>6</v>
      </c>
      <c r="F22" s="18" t="s">
        <v>14</v>
      </c>
      <c r="G22" s="21" t="n">
        <v>6</v>
      </c>
      <c r="H22" s="13" t="n">
        <v>900</v>
      </c>
      <c r="I22" s="19" t="str">
        <f aca="false">REPLACE(D22,2,1,"*")</f>
        <v>庞*先</v>
      </c>
    </row>
    <row r="23" s="19" customFormat="true" ht="17.4" hidden="false" customHeight="false" outlineLevel="0" collapsed="false">
      <c r="A23" s="13" t="n">
        <v>20</v>
      </c>
      <c r="B23" s="14" t="s">
        <v>11</v>
      </c>
      <c r="C23" s="15" t="s">
        <v>51</v>
      </c>
      <c r="D23" s="20" t="s">
        <v>52</v>
      </c>
      <c r="E23" s="13" t="n">
        <v>3</v>
      </c>
      <c r="F23" s="18" t="s">
        <v>14</v>
      </c>
      <c r="G23" s="21" t="n">
        <v>3</v>
      </c>
      <c r="H23" s="13" t="n">
        <v>600</v>
      </c>
      <c r="I23" s="19" t="str">
        <f aca="false">REPLACE(D23,2,1,"*")</f>
        <v>惠*军</v>
      </c>
    </row>
    <row r="24" s="19" customFormat="true" ht="17.4" hidden="false" customHeight="false" outlineLevel="0" collapsed="false">
      <c r="A24" s="13" t="n">
        <v>21</v>
      </c>
      <c r="B24" s="14" t="s">
        <v>11</v>
      </c>
      <c r="C24" s="15" t="s">
        <v>53</v>
      </c>
      <c r="D24" s="20" t="s">
        <v>54</v>
      </c>
      <c r="E24" s="13" t="n">
        <v>2</v>
      </c>
      <c r="F24" s="18" t="s">
        <v>14</v>
      </c>
      <c r="G24" s="21" t="n">
        <v>2</v>
      </c>
      <c r="H24" s="13" t="n">
        <v>300</v>
      </c>
      <c r="I24" s="19" t="str">
        <f aca="false">REPLACE(D24,2,1,"*")</f>
        <v>惠*桥</v>
      </c>
    </row>
    <row r="25" s="19" customFormat="true" ht="17.4" hidden="false" customHeight="false" outlineLevel="0" collapsed="false">
      <c r="A25" s="13" t="n">
        <v>22</v>
      </c>
      <c r="B25" s="14" t="s">
        <v>11</v>
      </c>
      <c r="C25" s="15" t="s">
        <v>55</v>
      </c>
      <c r="D25" s="20" t="s">
        <v>56</v>
      </c>
      <c r="E25" s="13" t="n">
        <v>2</v>
      </c>
      <c r="F25" s="18" t="s">
        <v>14</v>
      </c>
      <c r="G25" s="21" t="n">
        <v>2</v>
      </c>
      <c r="H25" s="13" t="n">
        <v>300</v>
      </c>
      <c r="I25" s="19" t="str">
        <f aca="false">REPLACE(D25,2,1,"*")</f>
        <v>董*华</v>
      </c>
    </row>
    <row r="26" s="19" customFormat="true" ht="17.4" hidden="false" customHeight="false" outlineLevel="0" collapsed="false">
      <c r="A26" s="13" t="n">
        <v>23</v>
      </c>
      <c r="B26" s="14" t="s">
        <v>11</v>
      </c>
      <c r="C26" s="15" t="s">
        <v>57</v>
      </c>
      <c r="D26" s="20" t="s">
        <v>58</v>
      </c>
      <c r="E26" s="13" t="n">
        <v>4</v>
      </c>
      <c r="F26" s="18" t="s">
        <v>14</v>
      </c>
      <c r="G26" s="21" t="n">
        <v>4</v>
      </c>
      <c r="H26" s="13" t="n">
        <v>800</v>
      </c>
      <c r="I26" s="19" t="str">
        <f aca="false">REPLACE(D26,2,1,"*")</f>
        <v>李*友</v>
      </c>
    </row>
    <row r="27" s="19" customFormat="true" ht="17.4" hidden="false" customHeight="false" outlineLevel="0" collapsed="false">
      <c r="A27" s="13" t="n">
        <v>24</v>
      </c>
      <c r="B27" s="14" t="s">
        <v>11</v>
      </c>
      <c r="C27" s="15" t="s">
        <v>59</v>
      </c>
      <c r="D27" s="20" t="s">
        <v>60</v>
      </c>
      <c r="E27" s="13" t="n">
        <v>6</v>
      </c>
      <c r="F27" s="18" t="s">
        <v>14</v>
      </c>
      <c r="G27" s="21" t="n">
        <v>6</v>
      </c>
      <c r="H27" s="13" t="n">
        <v>800</v>
      </c>
      <c r="I27" s="19" t="str">
        <f aca="false">REPLACE(D27,2,1,"*")</f>
        <v>赵*利</v>
      </c>
    </row>
    <row r="28" s="19" customFormat="true" ht="17.4" hidden="false" customHeight="false" outlineLevel="0" collapsed="false">
      <c r="A28" s="13" t="n">
        <v>25</v>
      </c>
      <c r="B28" s="14" t="s">
        <v>11</v>
      </c>
      <c r="C28" s="15" t="s">
        <v>61</v>
      </c>
      <c r="D28" s="20" t="s">
        <v>62</v>
      </c>
      <c r="E28" s="13" t="n">
        <v>4</v>
      </c>
      <c r="F28" s="18" t="s">
        <v>14</v>
      </c>
      <c r="G28" s="21" t="n">
        <v>4</v>
      </c>
      <c r="H28" s="13" t="n">
        <v>600</v>
      </c>
      <c r="I28" s="19" t="str">
        <f aca="false">REPLACE(D28,2,1,"*")</f>
        <v>赵*岭</v>
      </c>
    </row>
    <row r="29" s="19" customFormat="true" ht="17.4" hidden="false" customHeight="false" outlineLevel="0" collapsed="false">
      <c r="A29" s="13" t="n">
        <v>26</v>
      </c>
      <c r="B29" s="14" t="s">
        <v>11</v>
      </c>
      <c r="C29" s="15" t="s">
        <v>63</v>
      </c>
      <c r="D29" s="20" t="s">
        <v>64</v>
      </c>
      <c r="E29" s="13" t="n">
        <v>3</v>
      </c>
      <c r="F29" s="18" t="s">
        <v>14</v>
      </c>
      <c r="G29" s="21" t="n">
        <v>3</v>
      </c>
      <c r="H29" s="13" t="n">
        <v>500</v>
      </c>
      <c r="I29" s="19" t="str">
        <f aca="false">REPLACE(D29,2,1,"*")</f>
        <v>刘*芳</v>
      </c>
    </row>
    <row r="30" s="19" customFormat="true" ht="17.4" hidden="false" customHeight="false" outlineLevel="0" collapsed="false">
      <c r="A30" s="13" t="n">
        <v>27</v>
      </c>
      <c r="B30" s="14" t="s">
        <v>11</v>
      </c>
      <c r="C30" s="15" t="s">
        <v>65</v>
      </c>
      <c r="D30" s="20" t="s">
        <v>66</v>
      </c>
      <c r="E30" s="13" t="n">
        <v>2</v>
      </c>
      <c r="F30" s="18" t="s">
        <v>14</v>
      </c>
      <c r="G30" s="21" t="n">
        <v>2</v>
      </c>
      <c r="H30" s="13" t="n">
        <v>300</v>
      </c>
      <c r="I30" s="19" t="str">
        <f aca="false">REPLACE(D30,2,1,"*")</f>
        <v>年*会</v>
      </c>
    </row>
    <row r="31" s="19" customFormat="true" ht="17.4" hidden="false" customHeight="false" outlineLevel="0" collapsed="false">
      <c r="A31" s="13" t="n">
        <v>28</v>
      </c>
      <c r="B31" s="14" t="s">
        <v>11</v>
      </c>
      <c r="C31" s="15" t="s">
        <v>67</v>
      </c>
      <c r="D31" s="20" t="s">
        <v>68</v>
      </c>
      <c r="E31" s="13" t="n">
        <v>2</v>
      </c>
      <c r="F31" s="18" t="s">
        <v>14</v>
      </c>
      <c r="G31" s="21" t="n">
        <v>2</v>
      </c>
      <c r="H31" s="13" t="n">
        <v>400</v>
      </c>
      <c r="I31" s="19" t="str">
        <f aca="false">REPLACE(D31,2,1,"*")</f>
        <v>李*树</v>
      </c>
    </row>
    <row r="32" s="19" customFormat="true" ht="17.4" hidden="false" customHeight="false" outlineLevel="0" collapsed="false">
      <c r="A32" s="13" t="n">
        <v>29</v>
      </c>
      <c r="B32" s="14" t="s">
        <v>11</v>
      </c>
      <c r="C32" s="15" t="s">
        <v>69</v>
      </c>
      <c r="D32" s="20" t="s">
        <v>70</v>
      </c>
      <c r="E32" s="13" t="n">
        <v>2</v>
      </c>
      <c r="F32" s="18" t="s">
        <v>14</v>
      </c>
      <c r="G32" s="21" t="n">
        <v>2</v>
      </c>
      <c r="H32" s="13" t="n">
        <v>400</v>
      </c>
      <c r="I32" s="19" t="str">
        <f aca="false">REPLACE(D32,2,1,"*")</f>
        <v>巨*祥</v>
      </c>
    </row>
    <row r="33" s="19" customFormat="true" ht="17.4" hidden="false" customHeight="false" outlineLevel="0" collapsed="false">
      <c r="A33" s="13" t="n">
        <v>30</v>
      </c>
      <c r="B33" s="14" t="s">
        <v>11</v>
      </c>
      <c r="C33" s="15" t="s">
        <v>71</v>
      </c>
      <c r="D33" s="20" t="s">
        <v>72</v>
      </c>
      <c r="E33" s="13" t="n">
        <v>2</v>
      </c>
      <c r="F33" s="18" t="s">
        <v>14</v>
      </c>
      <c r="G33" s="21" t="n">
        <v>2</v>
      </c>
      <c r="H33" s="13" t="n">
        <v>400</v>
      </c>
      <c r="I33" s="19" t="str">
        <f aca="false">REPLACE(D33,2,1,"*")</f>
        <v>巨*高</v>
      </c>
    </row>
    <row r="34" s="19" customFormat="true" ht="17.4" hidden="false" customHeight="false" outlineLevel="0" collapsed="false">
      <c r="A34" s="13" t="n">
        <v>31</v>
      </c>
      <c r="B34" s="14" t="s">
        <v>11</v>
      </c>
      <c r="C34" s="15" t="s">
        <v>73</v>
      </c>
      <c r="D34" s="20" t="s">
        <v>74</v>
      </c>
      <c r="E34" s="13" t="n">
        <v>2</v>
      </c>
      <c r="F34" s="18" t="s">
        <v>14</v>
      </c>
      <c r="G34" s="21" t="n">
        <v>2</v>
      </c>
      <c r="H34" s="13" t="n">
        <v>300</v>
      </c>
      <c r="I34" s="19" t="str">
        <f aca="false">REPLACE(D34,2,1,"*")</f>
        <v>徐*芝</v>
      </c>
    </row>
    <row r="35" s="19" customFormat="true" ht="17.4" hidden="false" customHeight="false" outlineLevel="0" collapsed="false">
      <c r="A35" s="13" t="n">
        <v>32</v>
      </c>
      <c r="B35" s="14" t="s">
        <v>11</v>
      </c>
      <c r="C35" s="15" t="s">
        <v>75</v>
      </c>
      <c r="D35" s="20" t="s">
        <v>76</v>
      </c>
      <c r="E35" s="13" t="n">
        <v>1</v>
      </c>
      <c r="F35" s="18" t="s">
        <v>14</v>
      </c>
      <c r="G35" s="21" t="n">
        <v>1</v>
      </c>
      <c r="H35" s="13" t="n">
        <v>200</v>
      </c>
      <c r="I35" s="19" t="str">
        <f aca="false">REPLACE(D35,2,1,"*")</f>
        <v>左*珍</v>
      </c>
    </row>
    <row r="36" s="19" customFormat="true" ht="17.4" hidden="false" customHeight="false" outlineLevel="0" collapsed="false">
      <c r="A36" s="13" t="n">
        <v>33</v>
      </c>
      <c r="B36" s="14" t="s">
        <v>11</v>
      </c>
      <c r="C36" s="15" t="s">
        <v>77</v>
      </c>
      <c r="D36" s="20" t="s">
        <v>78</v>
      </c>
      <c r="E36" s="13" t="n">
        <v>1</v>
      </c>
      <c r="F36" s="18" t="s">
        <v>14</v>
      </c>
      <c r="G36" s="21" t="n">
        <v>1</v>
      </c>
      <c r="H36" s="13" t="n">
        <v>200</v>
      </c>
      <c r="I36" s="19" t="str">
        <f aca="false">REPLACE(D36,2,1,"*")</f>
        <v>曹*芳</v>
      </c>
    </row>
    <row r="37" s="19" customFormat="true" ht="17.4" hidden="false" customHeight="false" outlineLevel="0" collapsed="false">
      <c r="A37" s="13" t="n">
        <v>34</v>
      </c>
      <c r="B37" s="14" t="s">
        <v>11</v>
      </c>
      <c r="C37" s="15" t="s">
        <v>79</v>
      </c>
      <c r="D37" s="20" t="s">
        <v>80</v>
      </c>
      <c r="E37" s="13" t="n">
        <v>5</v>
      </c>
      <c r="F37" s="18" t="s">
        <v>14</v>
      </c>
      <c r="G37" s="21" t="n">
        <v>5</v>
      </c>
      <c r="H37" s="13" t="n">
        <v>900</v>
      </c>
      <c r="I37" s="19" t="str">
        <f aca="false">REPLACE(D37,2,1,"*")</f>
        <v>李*政</v>
      </c>
    </row>
    <row r="38" s="19" customFormat="true" ht="17.4" hidden="false" customHeight="false" outlineLevel="0" collapsed="false">
      <c r="A38" s="13" t="n">
        <v>35</v>
      </c>
      <c r="B38" s="14" t="s">
        <v>11</v>
      </c>
      <c r="C38" s="15" t="s">
        <v>81</v>
      </c>
      <c r="D38" s="20" t="s">
        <v>82</v>
      </c>
      <c r="E38" s="13" t="n">
        <v>2</v>
      </c>
      <c r="F38" s="18" t="s">
        <v>14</v>
      </c>
      <c r="G38" s="21" t="n">
        <v>2</v>
      </c>
      <c r="H38" s="13" t="n">
        <v>400</v>
      </c>
      <c r="I38" s="19" t="str">
        <f aca="false">REPLACE(D38,2,1,"*")</f>
        <v>张*发</v>
      </c>
    </row>
    <row r="39" s="19" customFormat="true" ht="17.4" hidden="false" customHeight="false" outlineLevel="0" collapsed="false">
      <c r="A39" s="13" t="n">
        <v>36</v>
      </c>
      <c r="B39" s="14" t="s">
        <v>11</v>
      </c>
      <c r="C39" s="15" t="s">
        <v>83</v>
      </c>
      <c r="D39" s="20" t="s">
        <v>84</v>
      </c>
      <c r="E39" s="13" t="n">
        <v>4</v>
      </c>
      <c r="F39" s="18" t="s">
        <v>14</v>
      </c>
      <c r="G39" s="21" t="n">
        <v>4</v>
      </c>
      <c r="H39" s="13" t="n">
        <v>600</v>
      </c>
      <c r="I39" s="19" t="str">
        <f aca="false">REPLACE(D39,2,1,"*")</f>
        <v>常*芳</v>
      </c>
    </row>
    <row r="40" s="19" customFormat="true" ht="17.4" hidden="false" customHeight="false" outlineLevel="0" collapsed="false">
      <c r="A40" s="13" t="n">
        <v>37</v>
      </c>
      <c r="B40" s="14" t="s">
        <v>11</v>
      </c>
      <c r="C40" s="15" t="s">
        <v>85</v>
      </c>
      <c r="D40" s="20" t="s">
        <v>86</v>
      </c>
      <c r="E40" s="13" t="n">
        <v>2</v>
      </c>
      <c r="F40" s="18" t="s">
        <v>14</v>
      </c>
      <c r="G40" s="21" t="n">
        <v>2</v>
      </c>
      <c r="H40" s="13" t="n">
        <v>300</v>
      </c>
      <c r="I40" s="19" t="str">
        <f aca="false">REPLACE(D40,2,1,"*")</f>
        <v>陈*月</v>
      </c>
    </row>
    <row r="41" s="19" customFormat="true" ht="17.4" hidden="false" customHeight="false" outlineLevel="0" collapsed="false">
      <c r="A41" s="13" t="n">
        <v>38</v>
      </c>
      <c r="B41" s="14" t="s">
        <v>11</v>
      </c>
      <c r="C41" s="15" t="s">
        <v>87</v>
      </c>
      <c r="D41" s="20" t="s">
        <v>88</v>
      </c>
      <c r="E41" s="13" t="n">
        <v>1</v>
      </c>
      <c r="F41" s="18" t="s">
        <v>14</v>
      </c>
      <c r="G41" s="21" t="n">
        <v>1</v>
      </c>
      <c r="H41" s="13" t="n">
        <v>200</v>
      </c>
      <c r="I41" s="19" t="str">
        <f aca="false">REPLACE(D41,2,1,"*")</f>
        <v>宋*俊</v>
      </c>
    </row>
    <row r="42" s="19" customFormat="true" ht="17.4" hidden="false" customHeight="false" outlineLevel="0" collapsed="false">
      <c r="A42" s="13" t="n">
        <v>39</v>
      </c>
      <c r="B42" s="14" t="s">
        <v>11</v>
      </c>
      <c r="C42" s="15" t="s">
        <v>89</v>
      </c>
      <c r="D42" s="20" t="s">
        <v>90</v>
      </c>
      <c r="E42" s="13" t="n">
        <v>1</v>
      </c>
      <c r="F42" s="18" t="s">
        <v>14</v>
      </c>
      <c r="G42" s="21" t="n">
        <v>1</v>
      </c>
      <c r="H42" s="13" t="n">
        <v>200</v>
      </c>
      <c r="I42" s="19" t="str">
        <f aca="false">REPLACE(D42,2,1,"*")</f>
        <v>张*兰</v>
      </c>
    </row>
    <row r="43" s="19" customFormat="true" ht="17.4" hidden="false" customHeight="false" outlineLevel="0" collapsed="false">
      <c r="A43" s="13" t="n">
        <v>40</v>
      </c>
      <c r="B43" s="14" t="s">
        <v>11</v>
      </c>
      <c r="C43" s="15" t="s">
        <v>91</v>
      </c>
      <c r="D43" s="20" t="s">
        <v>92</v>
      </c>
      <c r="E43" s="13" t="n">
        <v>1</v>
      </c>
      <c r="F43" s="18" t="s">
        <v>14</v>
      </c>
      <c r="G43" s="21" t="n">
        <v>1</v>
      </c>
      <c r="H43" s="13" t="n">
        <v>200</v>
      </c>
      <c r="I43" s="19" t="str">
        <f aca="false">REPLACE(D43,2,1,"*")</f>
        <v>宫*秀</v>
      </c>
    </row>
    <row r="44" s="19" customFormat="true" ht="17.4" hidden="false" customHeight="false" outlineLevel="0" collapsed="false">
      <c r="A44" s="13" t="n">
        <v>41</v>
      </c>
      <c r="B44" s="14" t="s">
        <v>11</v>
      </c>
      <c r="C44" s="15" t="s">
        <v>93</v>
      </c>
      <c r="D44" s="20" t="s">
        <v>94</v>
      </c>
      <c r="E44" s="13" t="n">
        <v>6</v>
      </c>
      <c r="F44" s="18" t="s">
        <v>14</v>
      </c>
      <c r="G44" s="21" t="n">
        <v>6</v>
      </c>
      <c r="H44" s="13" t="n">
        <v>800</v>
      </c>
      <c r="I44" s="19" t="str">
        <f aca="false">REPLACE(D44,2,1,"*")</f>
        <v>葛*军</v>
      </c>
    </row>
    <row r="45" s="19" customFormat="true" ht="17.4" hidden="false" customHeight="false" outlineLevel="0" collapsed="false">
      <c r="A45" s="13" t="n">
        <v>42</v>
      </c>
      <c r="B45" s="14" t="s">
        <v>11</v>
      </c>
      <c r="C45" s="15" t="s">
        <v>95</v>
      </c>
      <c r="D45" s="20" t="s">
        <v>96</v>
      </c>
      <c r="E45" s="13" t="n">
        <v>2</v>
      </c>
      <c r="F45" s="18" t="s">
        <v>14</v>
      </c>
      <c r="G45" s="21" t="n">
        <v>2</v>
      </c>
      <c r="H45" s="13" t="n">
        <v>300</v>
      </c>
      <c r="I45" s="19" t="str">
        <f aca="false">REPLACE(D45,2,1,"*")</f>
        <v>黄*君</v>
      </c>
    </row>
    <row r="46" s="19" customFormat="true" ht="17.4" hidden="false" customHeight="false" outlineLevel="0" collapsed="false">
      <c r="A46" s="13" t="n">
        <v>43</v>
      </c>
      <c r="B46" s="14" t="s">
        <v>11</v>
      </c>
      <c r="C46" s="15" t="s">
        <v>97</v>
      </c>
      <c r="D46" s="20" t="s">
        <v>98</v>
      </c>
      <c r="E46" s="13" t="n">
        <v>2</v>
      </c>
      <c r="F46" s="18" t="s">
        <v>14</v>
      </c>
      <c r="G46" s="21" t="n">
        <v>2</v>
      </c>
      <c r="H46" s="13" t="n">
        <v>400</v>
      </c>
      <c r="I46" s="19" t="str">
        <f aca="false">REPLACE(D46,2,1,"*")</f>
        <v>朱*廷</v>
      </c>
    </row>
    <row r="47" s="19" customFormat="true" ht="17.4" hidden="false" customHeight="false" outlineLevel="0" collapsed="false">
      <c r="A47" s="13" t="n">
        <v>44</v>
      </c>
      <c r="B47" s="14" t="s">
        <v>11</v>
      </c>
      <c r="C47" s="15" t="s">
        <v>99</v>
      </c>
      <c r="D47" s="20" t="s">
        <v>100</v>
      </c>
      <c r="E47" s="13" t="n">
        <v>4</v>
      </c>
      <c r="F47" s="18" t="s">
        <v>14</v>
      </c>
      <c r="G47" s="21" t="n">
        <v>3</v>
      </c>
      <c r="H47" s="13" t="n">
        <v>500</v>
      </c>
      <c r="I47" s="19" t="str">
        <f aca="false">REPLACE(D47,2,1,"*")</f>
        <v>朱*良</v>
      </c>
    </row>
    <row r="48" s="19" customFormat="true" ht="17.4" hidden="false" customHeight="false" outlineLevel="0" collapsed="false">
      <c r="A48" s="13" t="n">
        <v>45</v>
      </c>
      <c r="B48" s="14" t="s">
        <v>11</v>
      </c>
      <c r="C48" s="15" t="s">
        <v>101</v>
      </c>
      <c r="D48" s="20" t="s">
        <v>102</v>
      </c>
      <c r="E48" s="13" t="n">
        <v>3</v>
      </c>
      <c r="F48" s="18" t="s">
        <v>14</v>
      </c>
      <c r="G48" s="21" t="n">
        <v>3</v>
      </c>
      <c r="H48" s="13" t="n">
        <v>500</v>
      </c>
      <c r="I48" s="19" t="str">
        <f aca="false">REPLACE(D48,2,1,"*")</f>
        <v>李*华</v>
      </c>
    </row>
    <row r="49" s="19" customFormat="true" ht="17.4" hidden="false" customHeight="false" outlineLevel="0" collapsed="false">
      <c r="A49" s="13" t="n">
        <v>46</v>
      </c>
      <c r="B49" s="14" t="s">
        <v>11</v>
      </c>
      <c r="C49" s="15" t="s">
        <v>103</v>
      </c>
      <c r="D49" s="20" t="s">
        <v>104</v>
      </c>
      <c r="E49" s="13" t="n">
        <v>2</v>
      </c>
      <c r="F49" s="18" t="s">
        <v>14</v>
      </c>
      <c r="G49" s="21" t="n">
        <v>2</v>
      </c>
      <c r="H49" s="13" t="n">
        <v>300</v>
      </c>
      <c r="I49" s="19" t="str">
        <f aca="false">REPLACE(D49,2,1,"*")</f>
        <v>肖*珍</v>
      </c>
    </row>
    <row r="50" s="19" customFormat="true" ht="17.4" hidden="false" customHeight="false" outlineLevel="0" collapsed="false">
      <c r="A50" s="13" t="n">
        <v>47</v>
      </c>
      <c r="B50" s="14" t="s">
        <v>11</v>
      </c>
      <c r="C50" s="15" t="s">
        <v>105</v>
      </c>
      <c r="D50" s="20" t="s">
        <v>106</v>
      </c>
      <c r="E50" s="13" t="n">
        <v>2</v>
      </c>
      <c r="F50" s="18" t="s">
        <v>14</v>
      </c>
      <c r="G50" s="21" t="n">
        <v>2</v>
      </c>
      <c r="H50" s="13" t="n">
        <v>400</v>
      </c>
      <c r="I50" s="19" t="str">
        <f aca="false">REPLACE(D50,2,1,"*")</f>
        <v>杨*社</v>
      </c>
    </row>
    <row r="51" s="19" customFormat="true" ht="17.4" hidden="false" customHeight="false" outlineLevel="0" collapsed="false">
      <c r="A51" s="13" t="n">
        <v>48</v>
      </c>
      <c r="B51" s="14" t="s">
        <v>11</v>
      </c>
      <c r="C51" s="15" t="s">
        <v>107</v>
      </c>
      <c r="D51" s="20" t="s">
        <v>108</v>
      </c>
      <c r="E51" s="13" t="n">
        <v>4</v>
      </c>
      <c r="F51" s="18" t="s">
        <v>14</v>
      </c>
      <c r="G51" s="21" t="n">
        <v>4</v>
      </c>
      <c r="H51" s="13" t="n">
        <v>600</v>
      </c>
      <c r="I51" s="19" t="str">
        <f aca="false">REPLACE(D51,2,1,"*")</f>
        <v>杨*中</v>
      </c>
    </row>
    <row r="52" s="19" customFormat="true" ht="17.4" hidden="false" customHeight="false" outlineLevel="0" collapsed="false">
      <c r="A52" s="13" t="n">
        <v>49</v>
      </c>
      <c r="B52" s="14" t="s">
        <v>11</v>
      </c>
      <c r="C52" s="15" t="s">
        <v>109</v>
      </c>
      <c r="D52" s="20" t="s">
        <v>110</v>
      </c>
      <c r="E52" s="13" t="n">
        <v>5</v>
      </c>
      <c r="F52" s="18" t="s">
        <v>14</v>
      </c>
      <c r="G52" s="21" t="n">
        <v>5</v>
      </c>
      <c r="H52" s="13" t="n">
        <v>700</v>
      </c>
      <c r="I52" s="19" t="str">
        <f aca="false">REPLACE(D52,2,1,"*")</f>
        <v>季*兰</v>
      </c>
    </row>
    <row r="53" s="19" customFormat="true" ht="17.4" hidden="false" customHeight="false" outlineLevel="0" collapsed="false">
      <c r="A53" s="13" t="n">
        <v>50</v>
      </c>
      <c r="B53" s="14" t="s">
        <v>11</v>
      </c>
      <c r="C53" s="15" t="s">
        <v>111</v>
      </c>
      <c r="D53" s="20" t="s">
        <v>112</v>
      </c>
      <c r="E53" s="13" t="n">
        <v>2</v>
      </c>
      <c r="F53" s="18" t="s">
        <v>14</v>
      </c>
      <c r="G53" s="21" t="n">
        <v>2</v>
      </c>
      <c r="H53" s="13" t="n">
        <v>400</v>
      </c>
      <c r="I53" s="19" t="str">
        <f aca="false">REPLACE(D53,2,1,"*")</f>
        <v>陈*明</v>
      </c>
    </row>
    <row r="54" s="19" customFormat="true" ht="17.4" hidden="false" customHeight="false" outlineLevel="0" collapsed="false">
      <c r="A54" s="13" t="n">
        <v>51</v>
      </c>
      <c r="B54" s="14" t="s">
        <v>11</v>
      </c>
      <c r="C54" s="15" t="s">
        <v>113</v>
      </c>
      <c r="D54" s="20" t="s">
        <v>114</v>
      </c>
      <c r="E54" s="13" t="n">
        <v>2</v>
      </c>
      <c r="F54" s="18" t="s">
        <v>14</v>
      </c>
      <c r="G54" s="21" t="n">
        <v>2</v>
      </c>
      <c r="H54" s="13" t="n">
        <v>400</v>
      </c>
      <c r="I54" s="19" t="str">
        <f aca="false">REPLACE(D54,2,1,"*")</f>
        <v>徐*平</v>
      </c>
    </row>
    <row r="55" s="19" customFormat="true" ht="17.4" hidden="false" customHeight="false" outlineLevel="0" collapsed="false">
      <c r="A55" s="13" t="n">
        <v>52</v>
      </c>
      <c r="B55" s="14" t="s">
        <v>11</v>
      </c>
      <c r="C55" s="15" t="s">
        <v>115</v>
      </c>
      <c r="D55" s="20" t="s">
        <v>116</v>
      </c>
      <c r="E55" s="13" t="n">
        <v>2</v>
      </c>
      <c r="F55" s="18" t="s">
        <v>14</v>
      </c>
      <c r="G55" s="21" t="n">
        <v>2</v>
      </c>
      <c r="H55" s="13" t="n">
        <v>300</v>
      </c>
      <c r="I55" s="19" t="str">
        <f aca="false">REPLACE(D55,2,1,"*")</f>
        <v>柏*华</v>
      </c>
    </row>
    <row r="56" s="19" customFormat="true" ht="17.4" hidden="false" customHeight="false" outlineLevel="0" collapsed="false">
      <c r="A56" s="13" t="n">
        <v>53</v>
      </c>
      <c r="B56" s="14" t="s">
        <v>11</v>
      </c>
      <c r="C56" s="15" t="s">
        <v>89</v>
      </c>
      <c r="D56" s="20" t="s">
        <v>117</v>
      </c>
      <c r="E56" s="13" t="n">
        <v>3</v>
      </c>
      <c r="F56" s="18" t="s">
        <v>14</v>
      </c>
      <c r="G56" s="21" t="n">
        <v>3</v>
      </c>
      <c r="H56" s="13" t="n">
        <v>400</v>
      </c>
      <c r="I56" s="19" t="str">
        <f aca="false">REPLACE(D56,2,1,"*")</f>
        <v>张*兰</v>
      </c>
    </row>
    <row r="57" s="19" customFormat="true" ht="17.4" hidden="false" customHeight="false" outlineLevel="0" collapsed="false">
      <c r="A57" s="13" t="n">
        <v>54</v>
      </c>
      <c r="B57" s="14" t="s">
        <v>11</v>
      </c>
      <c r="C57" s="15" t="s">
        <v>118</v>
      </c>
      <c r="D57" s="20" t="s">
        <v>119</v>
      </c>
      <c r="E57" s="13" t="n">
        <v>2</v>
      </c>
      <c r="F57" s="18" t="s">
        <v>14</v>
      </c>
      <c r="G57" s="21" t="n">
        <v>2</v>
      </c>
      <c r="H57" s="13" t="n">
        <v>300</v>
      </c>
      <c r="I57" s="19" t="str">
        <f aca="false">REPLACE(D57,2,1,"*")</f>
        <v>李*新</v>
      </c>
    </row>
    <row r="58" s="19" customFormat="true" ht="17.4" hidden="false" customHeight="false" outlineLevel="0" collapsed="false">
      <c r="A58" s="13" t="n">
        <v>55</v>
      </c>
      <c r="B58" s="14" t="s">
        <v>11</v>
      </c>
      <c r="C58" s="15" t="s">
        <v>120</v>
      </c>
      <c r="D58" s="20" t="s">
        <v>121</v>
      </c>
      <c r="E58" s="13" t="n">
        <v>1</v>
      </c>
      <c r="F58" s="18" t="s">
        <v>14</v>
      </c>
      <c r="G58" s="21" t="n">
        <v>1</v>
      </c>
      <c r="H58" s="13" t="n">
        <v>200</v>
      </c>
      <c r="I58" s="19" t="str">
        <f aca="false">REPLACE(D58,2,1,"*")</f>
        <v>李*喜</v>
      </c>
    </row>
    <row r="59" s="19" customFormat="true" ht="17.4" hidden="false" customHeight="false" outlineLevel="0" collapsed="false">
      <c r="A59" s="13" t="n">
        <v>56</v>
      </c>
      <c r="B59" s="14" t="s">
        <v>11</v>
      </c>
      <c r="C59" s="15" t="s">
        <v>122</v>
      </c>
      <c r="D59" s="20" t="s">
        <v>123</v>
      </c>
      <c r="E59" s="13" t="n">
        <v>2</v>
      </c>
      <c r="F59" s="18" t="s">
        <v>14</v>
      </c>
      <c r="G59" s="21" t="n">
        <v>2</v>
      </c>
      <c r="H59" s="13" t="n">
        <v>300</v>
      </c>
      <c r="I59" s="19" t="str">
        <f aca="false">REPLACE(D59,2,1,"*")</f>
        <v>惠*兰</v>
      </c>
    </row>
    <row r="60" s="19" customFormat="true" ht="17.4" hidden="false" customHeight="false" outlineLevel="0" collapsed="false">
      <c r="A60" s="13" t="n">
        <v>57</v>
      </c>
      <c r="B60" s="14" t="s">
        <v>11</v>
      </c>
      <c r="C60" s="15" t="s">
        <v>124</v>
      </c>
      <c r="D60" s="20" t="s">
        <v>125</v>
      </c>
      <c r="E60" s="13" t="n">
        <v>5</v>
      </c>
      <c r="F60" s="18" t="s">
        <v>14</v>
      </c>
      <c r="G60" s="21" t="n">
        <v>5</v>
      </c>
      <c r="H60" s="13" t="n">
        <v>700</v>
      </c>
      <c r="I60" s="19" t="str">
        <f aca="false">REPLACE(D60,2,1,"*")</f>
        <v>何*法</v>
      </c>
    </row>
    <row r="61" s="19" customFormat="true" ht="17.4" hidden="false" customHeight="false" outlineLevel="0" collapsed="false">
      <c r="A61" s="13" t="n">
        <v>58</v>
      </c>
      <c r="B61" s="14" t="s">
        <v>11</v>
      </c>
      <c r="C61" s="15" t="s">
        <v>126</v>
      </c>
      <c r="D61" s="20" t="s">
        <v>127</v>
      </c>
      <c r="E61" s="13" t="n">
        <v>2</v>
      </c>
      <c r="F61" s="18" t="s">
        <v>14</v>
      </c>
      <c r="G61" s="21" t="n">
        <v>2</v>
      </c>
      <c r="H61" s="13" t="n">
        <v>300</v>
      </c>
      <c r="I61" s="19" t="str">
        <f aca="false">REPLACE(D61,2,1,"*")</f>
        <v>杨*秀</v>
      </c>
    </row>
    <row r="62" s="19" customFormat="true" ht="17.4" hidden="false" customHeight="false" outlineLevel="0" collapsed="false">
      <c r="A62" s="13" t="n">
        <v>59</v>
      </c>
      <c r="B62" s="14" t="s">
        <v>11</v>
      </c>
      <c r="C62" s="15" t="s">
        <v>128</v>
      </c>
      <c r="D62" s="20" t="s">
        <v>129</v>
      </c>
      <c r="E62" s="13" t="n">
        <v>2</v>
      </c>
      <c r="F62" s="18" t="s">
        <v>14</v>
      </c>
      <c r="G62" s="21" t="n">
        <v>2</v>
      </c>
      <c r="H62" s="13" t="n">
        <v>300</v>
      </c>
      <c r="I62" s="19" t="str">
        <f aca="false">REPLACE(D62,2,1,"*")</f>
        <v>杨*兰</v>
      </c>
    </row>
    <row r="63" s="19" customFormat="true" ht="17.4" hidden="false" customHeight="false" outlineLevel="0" collapsed="false">
      <c r="A63" s="13" t="n">
        <v>60</v>
      </c>
      <c r="B63" s="14" t="s">
        <v>11</v>
      </c>
      <c r="C63" s="15" t="s">
        <v>130</v>
      </c>
      <c r="D63" s="20" t="s">
        <v>131</v>
      </c>
      <c r="E63" s="13" t="n">
        <v>2</v>
      </c>
      <c r="F63" s="18" t="s">
        <v>14</v>
      </c>
      <c r="G63" s="21" t="n">
        <v>2</v>
      </c>
      <c r="H63" s="13" t="n">
        <v>300</v>
      </c>
      <c r="I63" s="19" t="str">
        <f aca="false">REPLACE(D63,2,1,"*")</f>
        <v>李*侠</v>
      </c>
    </row>
    <row r="64" s="19" customFormat="true" ht="17.4" hidden="false" customHeight="false" outlineLevel="0" collapsed="false">
      <c r="A64" s="13" t="n">
        <v>61</v>
      </c>
      <c r="B64" s="14" t="s">
        <v>11</v>
      </c>
      <c r="C64" s="15" t="s">
        <v>132</v>
      </c>
      <c r="D64" s="20" t="s">
        <v>133</v>
      </c>
      <c r="E64" s="13" t="n">
        <v>1</v>
      </c>
      <c r="F64" s="18" t="s">
        <v>14</v>
      </c>
      <c r="G64" s="21" t="n">
        <v>1</v>
      </c>
      <c r="H64" s="13" t="n">
        <v>200</v>
      </c>
      <c r="I64" s="19" t="str">
        <f aca="false">REPLACE(D64,2,1,"*")</f>
        <v>杨*明</v>
      </c>
    </row>
    <row r="65" s="19" customFormat="true" ht="17.4" hidden="false" customHeight="false" outlineLevel="0" collapsed="false">
      <c r="A65" s="13" t="n">
        <v>62</v>
      </c>
      <c r="B65" s="14" t="s">
        <v>11</v>
      </c>
      <c r="C65" s="15" t="s">
        <v>134</v>
      </c>
      <c r="D65" s="20" t="s">
        <v>135</v>
      </c>
      <c r="E65" s="13" t="n">
        <v>1</v>
      </c>
      <c r="F65" s="18" t="s">
        <v>14</v>
      </c>
      <c r="G65" s="21" t="n">
        <v>1</v>
      </c>
      <c r="H65" s="13" t="n">
        <v>200</v>
      </c>
      <c r="I65" s="19" t="str">
        <f aca="false">REPLACE(D65,2,1,"*")</f>
        <v>庞*兰</v>
      </c>
    </row>
    <row r="66" s="19" customFormat="true" ht="17.4" hidden="false" customHeight="false" outlineLevel="0" collapsed="false">
      <c r="A66" s="13" t="n">
        <v>63</v>
      </c>
      <c r="B66" s="14" t="s">
        <v>11</v>
      </c>
      <c r="C66" s="15" t="s">
        <v>136</v>
      </c>
      <c r="D66" s="20" t="s">
        <v>137</v>
      </c>
      <c r="E66" s="13" t="n">
        <v>2</v>
      </c>
      <c r="F66" s="18" t="s">
        <v>14</v>
      </c>
      <c r="G66" s="21" t="n">
        <v>2</v>
      </c>
      <c r="H66" s="13" t="n">
        <v>300</v>
      </c>
      <c r="I66" s="19" t="str">
        <f aca="false">REPLACE(D66,2,1,"*")</f>
        <v>朱*祥</v>
      </c>
    </row>
    <row r="67" s="19" customFormat="true" ht="17.4" hidden="false" customHeight="false" outlineLevel="0" collapsed="false">
      <c r="A67" s="13" t="n">
        <v>64</v>
      </c>
      <c r="B67" s="14" t="s">
        <v>11</v>
      </c>
      <c r="C67" s="15" t="s">
        <v>138</v>
      </c>
      <c r="D67" s="20" t="s">
        <v>139</v>
      </c>
      <c r="E67" s="13" t="n">
        <v>2</v>
      </c>
      <c r="F67" s="18" t="s">
        <v>14</v>
      </c>
      <c r="G67" s="21" t="n">
        <v>2</v>
      </c>
      <c r="H67" s="13" t="n">
        <v>400</v>
      </c>
      <c r="I67" s="19" t="str">
        <f aca="false">REPLACE(D67,2,1,"*")</f>
        <v>葛*才</v>
      </c>
    </row>
    <row r="68" s="19" customFormat="true" ht="17.4" hidden="false" customHeight="false" outlineLevel="0" collapsed="false">
      <c r="A68" s="13" t="n">
        <v>65</v>
      </c>
      <c r="B68" s="14" t="s">
        <v>11</v>
      </c>
      <c r="C68" s="15" t="s">
        <v>140</v>
      </c>
      <c r="D68" s="20" t="s">
        <v>141</v>
      </c>
      <c r="E68" s="13" t="n">
        <v>1</v>
      </c>
      <c r="F68" s="18" t="s">
        <v>14</v>
      </c>
      <c r="G68" s="21" t="n">
        <v>1</v>
      </c>
      <c r="H68" s="13" t="n">
        <v>200</v>
      </c>
      <c r="I68" s="19" t="str">
        <f aca="false">REPLACE(D68,2,1,"*")</f>
        <v>陈*怀</v>
      </c>
    </row>
    <row r="69" s="19" customFormat="true" ht="17.4" hidden="false" customHeight="false" outlineLevel="0" collapsed="false">
      <c r="A69" s="13" t="n">
        <v>66</v>
      </c>
      <c r="B69" s="14" t="s">
        <v>11</v>
      </c>
      <c r="C69" s="15" t="s">
        <v>142</v>
      </c>
      <c r="D69" s="20" t="s">
        <v>143</v>
      </c>
      <c r="E69" s="13" t="n">
        <v>2</v>
      </c>
      <c r="F69" s="18" t="s">
        <v>14</v>
      </c>
      <c r="G69" s="21" t="n">
        <v>2</v>
      </c>
      <c r="H69" s="13" t="n">
        <v>300</v>
      </c>
      <c r="I69" s="19" t="str">
        <f aca="false">REPLACE(D69,2,1,"*")</f>
        <v>蒲*珠</v>
      </c>
    </row>
    <row r="70" s="19" customFormat="true" ht="17.4" hidden="false" customHeight="false" outlineLevel="0" collapsed="false">
      <c r="A70" s="13" t="n">
        <v>67</v>
      </c>
      <c r="B70" s="14" t="s">
        <v>11</v>
      </c>
      <c r="C70" s="15" t="s">
        <v>144</v>
      </c>
      <c r="D70" s="20" t="s">
        <v>145</v>
      </c>
      <c r="E70" s="13" t="n">
        <v>2</v>
      </c>
      <c r="F70" s="18" t="s">
        <v>14</v>
      </c>
      <c r="G70" s="21" t="n">
        <v>2</v>
      </c>
      <c r="H70" s="13" t="n">
        <v>300</v>
      </c>
      <c r="I70" s="19" t="str">
        <f aca="false">REPLACE(D70,2,1,"*")</f>
        <v>李*君</v>
      </c>
    </row>
    <row r="71" s="19" customFormat="true" ht="17.4" hidden="false" customHeight="false" outlineLevel="0" collapsed="false">
      <c r="A71" s="13" t="n">
        <v>68</v>
      </c>
      <c r="B71" s="14" t="s">
        <v>11</v>
      </c>
      <c r="C71" s="15" t="s">
        <v>146</v>
      </c>
      <c r="D71" s="20" t="s">
        <v>147</v>
      </c>
      <c r="E71" s="13" t="n">
        <v>2</v>
      </c>
      <c r="F71" s="18" t="s">
        <v>14</v>
      </c>
      <c r="G71" s="21" t="n">
        <v>2</v>
      </c>
      <c r="H71" s="13" t="n">
        <v>300</v>
      </c>
      <c r="I71" s="19" t="str">
        <f aca="false">REPLACE(D71,2,1,"*")</f>
        <v>李*和</v>
      </c>
    </row>
    <row r="72" s="19" customFormat="true" ht="17.4" hidden="false" customHeight="false" outlineLevel="0" collapsed="false">
      <c r="A72" s="13" t="n">
        <v>69</v>
      </c>
      <c r="B72" s="14" t="s">
        <v>11</v>
      </c>
      <c r="C72" s="15" t="s">
        <v>148</v>
      </c>
      <c r="D72" s="20" t="s">
        <v>149</v>
      </c>
      <c r="E72" s="13" t="n">
        <v>2</v>
      </c>
      <c r="F72" s="18" t="s">
        <v>14</v>
      </c>
      <c r="G72" s="21" t="n">
        <v>2</v>
      </c>
      <c r="H72" s="13" t="n">
        <v>300</v>
      </c>
      <c r="I72" s="19" t="str">
        <f aca="false">REPLACE(D72,2,1,"*")</f>
        <v>李*超</v>
      </c>
    </row>
    <row r="73" s="19" customFormat="true" ht="17.4" hidden="false" customHeight="false" outlineLevel="0" collapsed="false">
      <c r="A73" s="13" t="n">
        <v>70</v>
      </c>
      <c r="B73" s="14" t="s">
        <v>11</v>
      </c>
      <c r="C73" s="15" t="s">
        <v>150</v>
      </c>
      <c r="D73" s="20" t="s">
        <v>151</v>
      </c>
      <c r="E73" s="13" t="n">
        <v>2</v>
      </c>
      <c r="F73" s="18" t="s">
        <v>14</v>
      </c>
      <c r="G73" s="21" t="n">
        <v>2</v>
      </c>
      <c r="H73" s="13" t="n">
        <v>300</v>
      </c>
      <c r="I73" s="19" t="str">
        <f aca="false">REPLACE(D73,2,1,"*")</f>
        <v>孙*连</v>
      </c>
    </row>
    <row r="74" s="19" customFormat="true" ht="17.4" hidden="false" customHeight="false" outlineLevel="0" collapsed="false">
      <c r="A74" s="13" t="n">
        <v>71</v>
      </c>
      <c r="B74" s="14" t="s">
        <v>11</v>
      </c>
      <c r="C74" s="15" t="s">
        <v>152</v>
      </c>
      <c r="D74" s="20" t="s">
        <v>153</v>
      </c>
      <c r="E74" s="13" t="n">
        <v>2</v>
      </c>
      <c r="F74" s="18" t="s">
        <v>14</v>
      </c>
      <c r="G74" s="21" t="n">
        <v>2</v>
      </c>
      <c r="H74" s="13" t="n">
        <v>300</v>
      </c>
      <c r="I74" s="19" t="str">
        <f aca="false">REPLACE(D74,2,1,"*")</f>
        <v>李*生</v>
      </c>
    </row>
    <row r="75" s="19" customFormat="true" ht="17.4" hidden="false" customHeight="false" outlineLevel="0" collapsed="false">
      <c r="A75" s="13" t="n">
        <v>72</v>
      </c>
      <c r="B75" s="14" t="s">
        <v>11</v>
      </c>
      <c r="C75" s="15" t="s">
        <v>154</v>
      </c>
      <c r="D75" s="20" t="s">
        <v>155</v>
      </c>
      <c r="E75" s="13" t="n">
        <v>2</v>
      </c>
      <c r="F75" s="18" t="s">
        <v>14</v>
      </c>
      <c r="G75" s="21" t="n">
        <v>2</v>
      </c>
      <c r="H75" s="13" t="n">
        <v>300</v>
      </c>
      <c r="I75" s="19" t="str">
        <f aca="false">REPLACE(D75,2,1,"*")</f>
        <v>李*国</v>
      </c>
    </row>
    <row r="76" s="19" customFormat="true" ht="17.4" hidden="false" customHeight="false" outlineLevel="0" collapsed="false">
      <c r="A76" s="13" t="n">
        <v>73</v>
      </c>
      <c r="B76" s="14" t="s">
        <v>11</v>
      </c>
      <c r="C76" s="15" t="s">
        <v>156</v>
      </c>
      <c r="D76" s="20" t="s">
        <v>157</v>
      </c>
      <c r="E76" s="13" t="n">
        <v>2</v>
      </c>
      <c r="F76" s="18" t="s">
        <v>14</v>
      </c>
      <c r="G76" s="21" t="n">
        <v>2</v>
      </c>
      <c r="H76" s="13" t="n">
        <v>300</v>
      </c>
      <c r="I76" s="19" t="str">
        <f aca="false">REPLACE(D76,2,1,"*")</f>
        <v>徐*国</v>
      </c>
    </row>
    <row r="77" s="19" customFormat="true" ht="17.4" hidden="false" customHeight="false" outlineLevel="0" collapsed="false">
      <c r="A77" s="13" t="n">
        <v>74</v>
      </c>
      <c r="B77" s="14" t="s">
        <v>11</v>
      </c>
      <c r="C77" s="15" t="s">
        <v>158</v>
      </c>
      <c r="D77" s="20" t="s">
        <v>159</v>
      </c>
      <c r="E77" s="13" t="n">
        <v>1</v>
      </c>
      <c r="F77" s="18" t="s">
        <v>14</v>
      </c>
      <c r="G77" s="21" t="n">
        <v>1</v>
      </c>
      <c r="H77" s="13" t="n">
        <v>200</v>
      </c>
      <c r="I77" s="19" t="str">
        <f aca="false">REPLACE(D77,2,1,"*")</f>
        <v>张*英</v>
      </c>
    </row>
    <row r="78" s="19" customFormat="true" ht="17.4" hidden="false" customHeight="false" outlineLevel="0" collapsed="false">
      <c r="A78" s="13" t="n">
        <v>75</v>
      </c>
      <c r="B78" s="14" t="s">
        <v>11</v>
      </c>
      <c r="C78" s="15" t="s">
        <v>160</v>
      </c>
      <c r="D78" s="20" t="s">
        <v>161</v>
      </c>
      <c r="E78" s="13" t="n">
        <v>2</v>
      </c>
      <c r="F78" s="18" t="s">
        <v>14</v>
      </c>
      <c r="G78" s="21" t="n">
        <v>2</v>
      </c>
      <c r="H78" s="13" t="n">
        <v>300</v>
      </c>
      <c r="I78" s="19" t="str">
        <f aca="false">REPLACE(D78,2,1,"*")</f>
        <v>耿*好</v>
      </c>
    </row>
    <row r="79" s="19" customFormat="true" ht="17.4" hidden="false" customHeight="false" outlineLevel="0" collapsed="false">
      <c r="A79" s="13" t="n">
        <v>76</v>
      </c>
      <c r="B79" s="14" t="s">
        <v>11</v>
      </c>
      <c r="C79" s="15" t="s">
        <v>162</v>
      </c>
      <c r="D79" s="20" t="s">
        <v>163</v>
      </c>
      <c r="E79" s="13" t="n">
        <v>2</v>
      </c>
      <c r="F79" s="18" t="s">
        <v>14</v>
      </c>
      <c r="G79" s="21" t="n">
        <v>2</v>
      </c>
      <c r="H79" s="13" t="n">
        <v>300</v>
      </c>
      <c r="I79" s="19" t="str">
        <f aca="false">REPLACE(D79,2,1,"*")</f>
        <v>惠*家</v>
      </c>
    </row>
    <row r="80" s="19" customFormat="true" ht="17.4" hidden="false" customHeight="false" outlineLevel="0" collapsed="false">
      <c r="A80" s="13" t="n">
        <v>77</v>
      </c>
      <c r="B80" s="14" t="s">
        <v>11</v>
      </c>
      <c r="C80" s="15" t="s">
        <v>164</v>
      </c>
      <c r="D80" s="20" t="s">
        <v>165</v>
      </c>
      <c r="E80" s="13" t="n">
        <v>1</v>
      </c>
      <c r="F80" s="18" t="s">
        <v>14</v>
      </c>
      <c r="G80" s="21" t="n">
        <v>1</v>
      </c>
      <c r="H80" s="13" t="n">
        <v>200</v>
      </c>
      <c r="I80" s="19" t="str">
        <f aca="false">REPLACE(D80,2,1,"*")</f>
        <v>惠*忠</v>
      </c>
    </row>
    <row r="81" s="19" customFormat="true" ht="17.4" hidden="false" customHeight="false" outlineLevel="0" collapsed="false">
      <c r="A81" s="13" t="n">
        <v>78</v>
      </c>
      <c r="B81" s="14" t="s">
        <v>11</v>
      </c>
      <c r="C81" s="15" t="s">
        <v>166</v>
      </c>
      <c r="D81" s="20" t="s">
        <v>167</v>
      </c>
      <c r="E81" s="13" t="n">
        <v>0</v>
      </c>
      <c r="F81" s="18" t="s">
        <v>14</v>
      </c>
      <c r="G81" s="21" t="n">
        <v>0</v>
      </c>
      <c r="H81" s="13" t="n">
        <v>0</v>
      </c>
      <c r="I81" s="19" t="str">
        <f aca="false">REPLACE(D81,2,1,"*")</f>
        <v>余*正</v>
      </c>
    </row>
    <row r="82" s="19" customFormat="true" ht="17.4" hidden="false" customHeight="false" outlineLevel="0" collapsed="false">
      <c r="A82" s="13" t="n">
        <v>79</v>
      </c>
      <c r="B82" s="14" t="s">
        <v>11</v>
      </c>
      <c r="C82" s="15" t="s">
        <v>168</v>
      </c>
      <c r="D82" s="20" t="s">
        <v>169</v>
      </c>
      <c r="E82" s="13" t="n">
        <v>1</v>
      </c>
      <c r="F82" s="18" t="s">
        <v>14</v>
      </c>
      <c r="G82" s="21" t="n">
        <v>1</v>
      </c>
      <c r="H82" s="13" t="n">
        <v>200</v>
      </c>
      <c r="I82" s="19" t="str">
        <f aca="false">REPLACE(D82,2,1,"*")</f>
        <v>李*海</v>
      </c>
    </row>
    <row r="83" s="19" customFormat="true" ht="17.4" hidden="false" customHeight="false" outlineLevel="0" collapsed="false">
      <c r="A83" s="13" t="n">
        <v>80</v>
      </c>
      <c r="B83" s="14" t="s">
        <v>11</v>
      </c>
      <c r="C83" s="15" t="s">
        <v>170</v>
      </c>
      <c r="D83" s="20" t="s">
        <v>171</v>
      </c>
      <c r="E83" s="13" t="n">
        <v>1</v>
      </c>
      <c r="F83" s="18" t="s">
        <v>14</v>
      </c>
      <c r="G83" s="21" t="n">
        <v>1</v>
      </c>
      <c r="H83" s="13" t="n">
        <v>200</v>
      </c>
      <c r="I83" s="19" t="str">
        <f aca="false">REPLACE(D83,2,1,"*")</f>
        <v>蒲*喜</v>
      </c>
    </row>
    <row r="84" s="19" customFormat="true" ht="17.4" hidden="false" customHeight="false" outlineLevel="0" collapsed="false">
      <c r="A84" s="13" t="n">
        <v>81</v>
      </c>
      <c r="B84" s="14" t="s">
        <v>11</v>
      </c>
      <c r="C84" s="15" t="s">
        <v>172</v>
      </c>
      <c r="D84" s="20" t="s">
        <v>173</v>
      </c>
      <c r="E84" s="13" t="n">
        <v>2</v>
      </c>
      <c r="F84" s="18" t="s">
        <v>14</v>
      </c>
      <c r="G84" s="21" t="n">
        <v>2</v>
      </c>
      <c r="H84" s="13" t="n">
        <v>300</v>
      </c>
      <c r="I84" s="19" t="str">
        <f aca="false">REPLACE(D84,2,1,"*")</f>
        <v>葛*得</v>
      </c>
    </row>
    <row r="85" s="19" customFormat="true" ht="17.4" hidden="false" customHeight="false" outlineLevel="0" collapsed="false">
      <c r="A85" s="13" t="n">
        <v>82</v>
      </c>
      <c r="B85" s="14" t="s">
        <v>11</v>
      </c>
      <c r="C85" s="15" t="s">
        <v>174</v>
      </c>
      <c r="D85" s="20" t="s">
        <v>175</v>
      </c>
      <c r="E85" s="13" t="n">
        <v>2</v>
      </c>
      <c r="F85" s="18" t="s">
        <v>14</v>
      </c>
      <c r="G85" s="21" t="n">
        <v>2</v>
      </c>
      <c r="H85" s="13" t="n">
        <v>300</v>
      </c>
      <c r="I85" s="19" t="str">
        <f aca="false">REPLACE(D85,2,1,"*")</f>
        <v>陈*友</v>
      </c>
    </row>
    <row r="86" s="19" customFormat="true" ht="17.4" hidden="false" customHeight="false" outlineLevel="0" collapsed="false">
      <c r="A86" s="13" t="n">
        <v>83</v>
      </c>
      <c r="B86" s="14" t="s">
        <v>11</v>
      </c>
      <c r="C86" s="15" t="s">
        <v>176</v>
      </c>
      <c r="D86" s="20" t="s">
        <v>177</v>
      </c>
      <c r="E86" s="13" t="n">
        <v>1</v>
      </c>
      <c r="F86" s="18" t="s">
        <v>14</v>
      </c>
      <c r="G86" s="21" t="n">
        <v>1</v>
      </c>
      <c r="H86" s="13" t="n">
        <v>200</v>
      </c>
      <c r="I86" s="19" t="str">
        <f aca="false">REPLACE(D86,2,1,"*")</f>
        <v>葛*早</v>
      </c>
    </row>
    <row r="87" s="19" customFormat="true" ht="17.4" hidden="false" customHeight="false" outlineLevel="0" collapsed="false">
      <c r="A87" s="13" t="n">
        <v>84</v>
      </c>
      <c r="B87" s="14" t="s">
        <v>11</v>
      </c>
      <c r="C87" s="15" t="s">
        <v>178</v>
      </c>
      <c r="D87" s="20" t="s">
        <v>179</v>
      </c>
      <c r="E87" s="13" t="n">
        <v>1</v>
      </c>
      <c r="F87" s="18" t="s">
        <v>14</v>
      </c>
      <c r="G87" s="21" t="n">
        <v>1</v>
      </c>
      <c r="H87" s="13" t="n">
        <v>200</v>
      </c>
      <c r="I87" s="19" t="str">
        <f aca="false">REPLACE(D87,2,1,"*")</f>
        <v>杨*发</v>
      </c>
    </row>
    <row r="88" s="19" customFormat="true" ht="17.4" hidden="false" customHeight="false" outlineLevel="0" collapsed="false">
      <c r="A88" s="13" t="n">
        <v>85</v>
      </c>
      <c r="B88" s="14" t="s">
        <v>11</v>
      </c>
      <c r="C88" s="15" t="s">
        <v>180</v>
      </c>
      <c r="D88" s="20" t="s">
        <v>181</v>
      </c>
      <c r="E88" s="13" t="n">
        <v>1</v>
      </c>
      <c r="F88" s="18" t="s">
        <v>14</v>
      </c>
      <c r="G88" s="21" t="n">
        <v>1</v>
      </c>
      <c r="H88" s="13" t="n">
        <v>200</v>
      </c>
      <c r="I88" s="19" t="str">
        <f aca="false">REPLACE(D88,2,1,"*")</f>
        <v>吕*芝</v>
      </c>
    </row>
    <row r="89" s="19" customFormat="true" ht="17.4" hidden="false" customHeight="false" outlineLevel="0" collapsed="false">
      <c r="A89" s="13" t="n">
        <v>86</v>
      </c>
      <c r="B89" s="14" t="s">
        <v>11</v>
      </c>
      <c r="C89" s="15" t="s">
        <v>182</v>
      </c>
      <c r="D89" s="20" t="s">
        <v>183</v>
      </c>
      <c r="E89" s="13" t="n">
        <v>2</v>
      </c>
      <c r="F89" s="18" t="s">
        <v>14</v>
      </c>
      <c r="G89" s="21" t="n">
        <v>2</v>
      </c>
      <c r="H89" s="13" t="n">
        <v>400</v>
      </c>
      <c r="I89" s="19" t="str">
        <f aca="false">REPLACE(D89,2,1,"*")</f>
        <v>汤*国</v>
      </c>
    </row>
    <row r="90" s="19" customFormat="true" ht="17.4" hidden="false" customHeight="false" outlineLevel="0" collapsed="false">
      <c r="A90" s="13" t="n">
        <v>87</v>
      </c>
      <c r="B90" s="14" t="s">
        <v>11</v>
      </c>
      <c r="C90" s="15" t="s">
        <v>184</v>
      </c>
      <c r="D90" s="20" t="s">
        <v>185</v>
      </c>
      <c r="E90" s="13" t="n">
        <v>0</v>
      </c>
      <c r="F90" s="18" t="s">
        <v>14</v>
      </c>
      <c r="G90" s="21" t="n">
        <v>0</v>
      </c>
      <c r="H90" s="13" t="n">
        <v>0</v>
      </c>
      <c r="I90" s="19" t="str">
        <f aca="false">REPLACE(D90,2,1,"*")</f>
        <v>姚*华</v>
      </c>
    </row>
    <row r="91" s="19" customFormat="true" ht="17.4" hidden="false" customHeight="false" outlineLevel="0" collapsed="false">
      <c r="A91" s="13" t="n">
        <v>88</v>
      </c>
      <c r="B91" s="14" t="s">
        <v>11</v>
      </c>
      <c r="C91" s="15" t="s">
        <v>186</v>
      </c>
      <c r="D91" s="20" t="s">
        <v>187</v>
      </c>
      <c r="E91" s="13" t="n">
        <v>2</v>
      </c>
      <c r="F91" s="18" t="s">
        <v>14</v>
      </c>
      <c r="G91" s="21" t="n">
        <v>2</v>
      </c>
      <c r="H91" s="13" t="n">
        <v>300</v>
      </c>
      <c r="I91" s="19" t="str">
        <f aca="false">REPLACE(D91,2,1,"*")</f>
        <v>耿*林</v>
      </c>
    </row>
    <row r="92" s="19" customFormat="true" ht="17.4" hidden="false" customHeight="false" outlineLevel="0" collapsed="false">
      <c r="A92" s="13" t="n">
        <v>89</v>
      </c>
      <c r="B92" s="14" t="s">
        <v>11</v>
      </c>
      <c r="C92" s="15" t="s">
        <v>188</v>
      </c>
      <c r="D92" s="20" t="s">
        <v>189</v>
      </c>
      <c r="E92" s="13" t="n">
        <v>2</v>
      </c>
      <c r="F92" s="18" t="s">
        <v>14</v>
      </c>
      <c r="G92" s="21" t="n">
        <v>2</v>
      </c>
      <c r="H92" s="13" t="n">
        <v>300</v>
      </c>
      <c r="I92" s="19" t="str">
        <f aca="false">REPLACE(D92,2,1,"*")</f>
        <v>耿*海</v>
      </c>
    </row>
    <row r="93" s="19" customFormat="true" ht="17.4" hidden="false" customHeight="false" outlineLevel="0" collapsed="false">
      <c r="A93" s="13" t="n">
        <v>90</v>
      </c>
      <c r="B93" s="14" t="s">
        <v>11</v>
      </c>
      <c r="C93" s="15" t="s">
        <v>45</v>
      </c>
      <c r="D93" s="20" t="s">
        <v>190</v>
      </c>
      <c r="E93" s="13" t="n">
        <v>2</v>
      </c>
      <c r="F93" s="18" t="s">
        <v>14</v>
      </c>
      <c r="G93" s="21" t="n">
        <v>2</v>
      </c>
      <c r="H93" s="13" t="n">
        <v>300</v>
      </c>
      <c r="I93" s="19" t="str">
        <f aca="false">REPLACE(D93,2,1,"*")</f>
        <v>李*好</v>
      </c>
    </row>
    <row r="94" s="19" customFormat="true" ht="17.4" hidden="false" customHeight="false" outlineLevel="0" collapsed="false">
      <c r="A94" s="13" t="n">
        <v>91</v>
      </c>
      <c r="B94" s="14" t="s">
        <v>11</v>
      </c>
      <c r="C94" s="15" t="s">
        <v>191</v>
      </c>
      <c r="D94" s="20" t="s">
        <v>192</v>
      </c>
      <c r="E94" s="13" t="n">
        <v>2</v>
      </c>
      <c r="F94" s="18" t="s">
        <v>14</v>
      </c>
      <c r="G94" s="21" t="n">
        <v>2</v>
      </c>
      <c r="H94" s="13" t="n">
        <v>300</v>
      </c>
      <c r="I94" s="19" t="str">
        <f aca="false">REPLACE(D94,2,1,"*")</f>
        <v>惠*安</v>
      </c>
    </row>
    <row r="95" s="19" customFormat="true" ht="17.4" hidden="false" customHeight="false" outlineLevel="0" collapsed="false">
      <c r="A95" s="13" t="n">
        <v>92</v>
      </c>
      <c r="B95" s="14" t="s">
        <v>11</v>
      </c>
      <c r="C95" s="15" t="s">
        <v>193</v>
      </c>
      <c r="D95" s="20" t="s">
        <v>194</v>
      </c>
      <c r="E95" s="13" t="n">
        <v>2</v>
      </c>
      <c r="F95" s="18" t="s">
        <v>14</v>
      </c>
      <c r="G95" s="21" t="n">
        <v>2</v>
      </c>
      <c r="H95" s="13" t="n">
        <v>300</v>
      </c>
      <c r="I95" s="19" t="str">
        <f aca="false">REPLACE(D95,2,1,"*")</f>
        <v>李*前</v>
      </c>
    </row>
    <row r="96" s="19" customFormat="true" ht="17.4" hidden="false" customHeight="false" outlineLevel="0" collapsed="false">
      <c r="A96" s="13" t="n">
        <v>93</v>
      </c>
      <c r="B96" s="14" t="s">
        <v>11</v>
      </c>
      <c r="C96" s="15" t="s">
        <v>195</v>
      </c>
      <c r="D96" s="20" t="s">
        <v>196</v>
      </c>
      <c r="E96" s="13" t="n">
        <v>1</v>
      </c>
      <c r="F96" s="18" t="s">
        <v>14</v>
      </c>
      <c r="G96" s="21" t="n">
        <v>1</v>
      </c>
      <c r="H96" s="13" t="n">
        <v>200</v>
      </c>
      <c r="I96" s="19" t="str">
        <f aca="false">REPLACE(D96,2,1,"*")</f>
        <v>吕*林</v>
      </c>
    </row>
    <row r="97" s="19" customFormat="true" ht="18.75" hidden="false" customHeight="true" outlineLevel="0" collapsed="false">
      <c r="A97" s="13" t="n">
        <v>94</v>
      </c>
      <c r="B97" s="14" t="s">
        <v>11</v>
      </c>
      <c r="C97" s="15" t="s">
        <v>197</v>
      </c>
      <c r="D97" s="20" t="s">
        <v>198</v>
      </c>
      <c r="E97" s="13" t="n">
        <v>2</v>
      </c>
      <c r="F97" s="18" t="s">
        <v>14</v>
      </c>
      <c r="G97" s="21" t="n">
        <v>2</v>
      </c>
      <c r="H97" s="13" t="n">
        <v>300</v>
      </c>
      <c r="I97" s="19" t="str">
        <f aca="false">REPLACE(D97,2,1,"*")</f>
        <v>惠*勇</v>
      </c>
    </row>
    <row r="98" customFormat="false" ht="18.75" hidden="false" customHeight="true" outlineLevel="0" collapsed="false">
      <c r="A98" s="13" t="n">
        <v>95</v>
      </c>
      <c r="B98" s="14" t="s">
        <v>11</v>
      </c>
      <c r="C98" s="15" t="s">
        <v>199</v>
      </c>
      <c r="D98" s="22" t="s">
        <v>200</v>
      </c>
      <c r="E98" s="23" t="n">
        <v>5</v>
      </c>
      <c r="F98" s="18" t="s">
        <v>14</v>
      </c>
      <c r="G98" s="23" t="n">
        <v>5</v>
      </c>
      <c r="H98" s="24" t="n">
        <v>600</v>
      </c>
      <c r="I98" s="19" t="str">
        <f aca="false">REPLACE(D98,2,1,"*")</f>
        <v>陈*</v>
      </c>
    </row>
    <row r="99" customFormat="false" ht="18.75" hidden="false" customHeight="true" outlineLevel="0" collapsed="false">
      <c r="A99" s="13" t="n">
        <v>96</v>
      </c>
      <c r="B99" s="14" t="s">
        <v>11</v>
      </c>
      <c r="C99" s="15" t="s">
        <v>201</v>
      </c>
      <c r="D99" s="25" t="s">
        <v>202</v>
      </c>
      <c r="E99" s="23" t="n">
        <v>2</v>
      </c>
      <c r="F99" s="18" t="s">
        <v>14</v>
      </c>
      <c r="G99" s="26" t="n">
        <v>2</v>
      </c>
      <c r="H99" s="24" t="n">
        <v>400</v>
      </c>
      <c r="I99" s="19" t="str">
        <f aca="false">REPLACE(D99,2,1,"*")</f>
        <v>高*环</v>
      </c>
    </row>
    <row r="100" customFormat="false" ht="18.75" hidden="false" customHeight="true" outlineLevel="0" collapsed="false">
      <c r="A100" s="13" t="n">
        <v>97</v>
      </c>
      <c r="B100" s="14" t="s">
        <v>11</v>
      </c>
      <c r="C100" s="15" t="s">
        <v>203</v>
      </c>
      <c r="D100" s="25" t="s">
        <v>204</v>
      </c>
      <c r="E100" s="23" t="n">
        <v>6</v>
      </c>
      <c r="F100" s="18" t="s">
        <v>14</v>
      </c>
      <c r="G100" s="26" t="n">
        <v>6</v>
      </c>
      <c r="H100" s="24" t="n">
        <v>1200</v>
      </c>
      <c r="I100" s="19" t="str">
        <f aca="false">REPLACE(D100,2,1,"*")</f>
        <v>陈*兵</v>
      </c>
    </row>
    <row r="101" customFormat="false" ht="18.75" hidden="false" customHeight="true" outlineLevel="0" collapsed="false">
      <c r="A101" s="13" t="n">
        <v>98</v>
      </c>
      <c r="B101" s="14" t="s">
        <v>11</v>
      </c>
      <c r="C101" s="15" t="s">
        <v>205</v>
      </c>
      <c r="D101" s="25" t="s">
        <v>206</v>
      </c>
      <c r="E101" s="23" t="n">
        <v>2</v>
      </c>
      <c r="F101" s="18" t="s">
        <v>14</v>
      </c>
      <c r="G101" s="26" t="n">
        <v>2</v>
      </c>
      <c r="H101" s="24" t="n">
        <v>240</v>
      </c>
      <c r="I101" s="19" t="str">
        <f aca="false">REPLACE(D101,2,1,"*")</f>
        <v>陈*点</v>
      </c>
    </row>
    <row r="102" customFormat="false" ht="18.75" hidden="false" customHeight="true" outlineLevel="0" collapsed="false">
      <c r="A102" s="13" t="n">
        <v>99</v>
      </c>
      <c r="B102" s="14" t="s">
        <v>11</v>
      </c>
      <c r="C102" s="15" t="s">
        <v>207</v>
      </c>
      <c r="D102" s="22" t="s">
        <v>208</v>
      </c>
      <c r="E102" s="23" t="n">
        <v>3</v>
      </c>
      <c r="F102" s="18" t="s">
        <v>14</v>
      </c>
      <c r="G102" s="26" t="n">
        <v>3</v>
      </c>
      <c r="H102" s="24" t="n">
        <v>360</v>
      </c>
      <c r="I102" s="19" t="str">
        <f aca="false">REPLACE(D102,2,1,"*")</f>
        <v>陈*礼</v>
      </c>
    </row>
    <row r="103" customFormat="false" ht="18.75" hidden="false" customHeight="true" outlineLevel="0" collapsed="false">
      <c r="A103" s="13" t="n">
        <v>100</v>
      </c>
      <c r="B103" s="14" t="s">
        <v>11</v>
      </c>
      <c r="C103" s="15" t="s">
        <v>205</v>
      </c>
      <c r="D103" s="25" t="s">
        <v>209</v>
      </c>
      <c r="E103" s="23" t="n">
        <v>2</v>
      </c>
      <c r="F103" s="18" t="s">
        <v>14</v>
      </c>
      <c r="G103" s="26" t="n">
        <v>2</v>
      </c>
      <c r="H103" s="24" t="n">
        <v>400</v>
      </c>
      <c r="I103" s="19" t="str">
        <f aca="false">REPLACE(D103,2,1,"*")</f>
        <v>陈*点</v>
      </c>
    </row>
    <row r="104" customFormat="false" ht="18.75" hidden="false" customHeight="true" outlineLevel="0" collapsed="false">
      <c r="A104" s="13" t="n">
        <v>101</v>
      </c>
      <c r="B104" s="14" t="s">
        <v>11</v>
      </c>
      <c r="C104" s="15" t="s">
        <v>210</v>
      </c>
      <c r="D104" s="25" t="s">
        <v>211</v>
      </c>
      <c r="E104" s="23" t="n">
        <v>2</v>
      </c>
      <c r="F104" s="18" t="s">
        <v>14</v>
      </c>
      <c r="G104" s="26" t="n">
        <v>2</v>
      </c>
      <c r="H104" s="24" t="n">
        <v>400</v>
      </c>
      <c r="I104" s="19" t="str">
        <f aca="false">REPLACE(D104,2,1,"*")</f>
        <v>王*明</v>
      </c>
    </row>
    <row r="105" customFormat="false" ht="18.75" hidden="false" customHeight="true" outlineLevel="0" collapsed="false">
      <c r="A105" s="13" t="n">
        <v>102</v>
      </c>
      <c r="B105" s="14" t="s">
        <v>11</v>
      </c>
      <c r="C105" s="15" t="s">
        <v>212</v>
      </c>
      <c r="D105" s="25" t="s">
        <v>213</v>
      </c>
      <c r="E105" s="23" t="n">
        <v>5</v>
      </c>
      <c r="F105" s="18" t="s">
        <v>14</v>
      </c>
      <c r="G105" s="26" t="n">
        <v>2</v>
      </c>
      <c r="H105" s="24" t="n">
        <v>400</v>
      </c>
      <c r="I105" s="19" t="str">
        <f aca="false">REPLACE(D105,2,1,"*")</f>
        <v>陈*虎</v>
      </c>
    </row>
    <row r="106" customFormat="false" ht="18.75" hidden="false" customHeight="true" outlineLevel="0" collapsed="false">
      <c r="A106" s="13" t="n">
        <v>103</v>
      </c>
      <c r="B106" s="14" t="s">
        <v>11</v>
      </c>
      <c r="C106" s="15" t="s">
        <v>199</v>
      </c>
      <c r="D106" s="22" t="s">
        <v>214</v>
      </c>
      <c r="E106" s="23" t="n">
        <v>2</v>
      </c>
      <c r="F106" s="18" t="s">
        <v>14</v>
      </c>
      <c r="G106" s="26" t="n">
        <v>2</v>
      </c>
      <c r="H106" s="24" t="n">
        <v>400</v>
      </c>
      <c r="I106" s="19" t="str">
        <f aca="false">REPLACE(D106,2,1,"*")</f>
        <v>陈*</v>
      </c>
    </row>
    <row r="107" customFormat="false" ht="18.75" hidden="false" customHeight="true" outlineLevel="0" collapsed="false">
      <c r="A107" s="13" t="n">
        <v>104</v>
      </c>
      <c r="B107" s="14" t="s">
        <v>11</v>
      </c>
      <c r="C107" s="15" t="s">
        <v>215</v>
      </c>
      <c r="D107" s="27" t="s">
        <v>216</v>
      </c>
      <c r="E107" s="28" t="n">
        <v>3</v>
      </c>
      <c r="F107" s="18" t="s">
        <v>14</v>
      </c>
      <c r="G107" s="29" t="n">
        <v>1</v>
      </c>
      <c r="H107" s="24" t="n">
        <v>200</v>
      </c>
      <c r="I107" s="19" t="str">
        <f aca="false">REPLACE(D107,2,1,"*")</f>
        <v>陈*平</v>
      </c>
    </row>
    <row r="108" customFormat="false" ht="18.75" hidden="false" customHeight="true" outlineLevel="0" collapsed="false">
      <c r="A108" s="13" t="n">
        <v>105</v>
      </c>
      <c r="B108" s="14" t="s">
        <v>11</v>
      </c>
      <c r="C108" s="15" t="s">
        <v>217</v>
      </c>
      <c r="D108" s="27" t="s">
        <v>218</v>
      </c>
      <c r="E108" s="28" t="n">
        <v>1</v>
      </c>
      <c r="F108" s="18" t="s">
        <v>14</v>
      </c>
      <c r="G108" s="29" t="n">
        <v>1</v>
      </c>
      <c r="H108" s="24" t="n">
        <v>200</v>
      </c>
      <c r="I108" s="19" t="str">
        <f aca="false">REPLACE(D108,2,1,"*")</f>
        <v>付*玉</v>
      </c>
    </row>
    <row r="109" customFormat="false" ht="18.75" hidden="false" customHeight="true" outlineLevel="0" collapsed="false">
      <c r="A109" s="13" t="n">
        <v>106</v>
      </c>
      <c r="B109" s="14" t="s">
        <v>11</v>
      </c>
      <c r="C109" s="15" t="s">
        <v>219</v>
      </c>
      <c r="D109" s="25" t="s">
        <v>220</v>
      </c>
      <c r="E109" s="23" t="n">
        <v>2</v>
      </c>
      <c r="F109" s="18" t="s">
        <v>14</v>
      </c>
      <c r="G109" s="26" t="n">
        <v>2</v>
      </c>
      <c r="H109" s="24" t="n">
        <v>320</v>
      </c>
      <c r="I109" s="19" t="str">
        <f aca="false">REPLACE(D109,2,1,"*")</f>
        <v>付*廷</v>
      </c>
    </row>
    <row r="110" customFormat="false" ht="18.75" hidden="false" customHeight="true" outlineLevel="0" collapsed="false">
      <c r="A110" s="13" t="n">
        <v>107</v>
      </c>
      <c r="B110" s="14" t="s">
        <v>11</v>
      </c>
      <c r="C110" s="15" t="s">
        <v>221</v>
      </c>
      <c r="D110" s="25" t="s">
        <v>222</v>
      </c>
      <c r="E110" s="23" t="n">
        <v>2</v>
      </c>
      <c r="F110" s="18" t="s">
        <v>14</v>
      </c>
      <c r="G110" s="23" t="n">
        <v>2</v>
      </c>
      <c r="H110" s="24" t="n">
        <v>400</v>
      </c>
      <c r="I110" s="19" t="str">
        <f aca="false">REPLACE(D110,2,1,"*")</f>
        <v>付*魁</v>
      </c>
    </row>
    <row r="111" customFormat="false" ht="18.75" hidden="false" customHeight="true" outlineLevel="0" collapsed="false">
      <c r="A111" s="13" t="n">
        <v>108</v>
      </c>
      <c r="B111" s="14" t="s">
        <v>11</v>
      </c>
      <c r="C111" s="15" t="s">
        <v>223</v>
      </c>
      <c r="D111" s="25" t="s">
        <v>224</v>
      </c>
      <c r="E111" s="23" t="n">
        <v>2</v>
      </c>
      <c r="F111" s="18" t="s">
        <v>14</v>
      </c>
      <c r="G111" s="23" t="n">
        <v>2</v>
      </c>
      <c r="H111" s="24" t="n">
        <v>400</v>
      </c>
      <c r="I111" s="19" t="str">
        <f aca="false">REPLACE(D111,2,1,"*")</f>
        <v>付*树</v>
      </c>
    </row>
    <row r="112" customFormat="false" ht="18.75" hidden="false" customHeight="true" outlineLevel="0" collapsed="false">
      <c r="A112" s="13" t="n">
        <v>109</v>
      </c>
      <c r="B112" s="14" t="s">
        <v>11</v>
      </c>
      <c r="C112" s="30" t="s">
        <v>225</v>
      </c>
      <c r="D112" s="27" t="s">
        <v>226</v>
      </c>
      <c r="E112" s="28" t="n">
        <v>1</v>
      </c>
      <c r="F112" s="18" t="s">
        <v>14</v>
      </c>
      <c r="G112" s="28" t="n">
        <v>1</v>
      </c>
      <c r="H112" s="24" t="n">
        <v>200</v>
      </c>
      <c r="I112" s="19" t="str">
        <f aca="false">REPLACE(D112,2,1,"*")</f>
        <v> *付林春</v>
      </c>
    </row>
    <row r="113" customFormat="false" ht="18.75" hidden="false" customHeight="true" outlineLevel="0" collapsed="false">
      <c r="A113" s="13" t="n">
        <v>110</v>
      </c>
      <c r="B113" s="14" t="s">
        <v>11</v>
      </c>
      <c r="C113" s="15" t="s">
        <v>227</v>
      </c>
      <c r="D113" s="25" t="s">
        <v>228</v>
      </c>
      <c r="E113" s="23" t="n">
        <v>1</v>
      </c>
      <c r="F113" s="18" t="s">
        <v>14</v>
      </c>
      <c r="G113" s="23" t="n">
        <v>1</v>
      </c>
      <c r="H113" s="24" t="n">
        <v>200</v>
      </c>
      <c r="I113" s="19" t="str">
        <f aca="false">REPLACE(D113,2,1,"*")</f>
        <v>付*春</v>
      </c>
    </row>
    <row r="114" customFormat="false" ht="18.75" hidden="false" customHeight="true" outlineLevel="0" collapsed="false">
      <c r="A114" s="13" t="n">
        <v>111</v>
      </c>
      <c r="B114" s="14" t="s">
        <v>11</v>
      </c>
      <c r="C114" s="15" t="s">
        <v>229</v>
      </c>
      <c r="D114" s="25" t="s">
        <v>230</v>
      </c>
      <c r="E114" s="23" t="n">
        <v>4</v>
      </c>
      <c r="F114" s="18" t="s">
        <v>14</v>
      </c>
      <c r="G114" s="23" t="n">
        <v>4</v>
      </c>
      <c r="H114" s="24" t="n">
        <v>480</v>
      </c>
      <c r="I114" s="19" t="str">
        <f aca="false">REPLACE(D114,2,1,"*")</f>
        <v>付*贵</v>
      </c>
    </row>
    <row r="115" customFormat="false" ht="18.75" hidden="false" customHeight="true" outlineLevel="0" collapsed="false">
      <c r="A115" s="13" t="n">
        <v>112</v>
      </c>
      <c r="B115" s="14" t="s">
        <v>11</v>
      </c>
      <c r="C115" s="30" t="s">
        <v>231</v>
      </c>
      <c r="D115" s="27" t="s">
        <v>232</v>
      </c>
      <c r="E115" s="28" t="n">
        <v>2</v>
      </c>
      <c r="F115" s="18" t="s">
        <v>14</v>
      </c>
      <c r="G115" s="28" t="n">
        <v>2</v>
      </c>
      <c r="H115" s="24" t="n">
        <v>260</v>
      </c>
      <c r="I115" s="19" t="str">
        <f aca="false">REPLACE(D115,2,1,"*")</f>
        <v> *长飞</v>
      </c>
    </row>
    <row r="116" customFormat="false" ht="18.75" hidden="false" customHeight="true" outlineLevel="0" collapsed="false">
      <c r="A116" s="13" t="n">
        <v>113</v>
      </c>
      <c r="B116" s="14" t="s">
        <v>11</v>
      </c>
      <c r="C116" s="15" t="s">
        <v>233</v>
      </c>
      <c r="D116" s="25" t="s">
        <v>234</v>
      </c>
      <c r="E116" s="23" t="n">
        <v>1</v>
      </c>
      <c r="F116" s="18" t="s">
        <v>14</v>
      </c>
      <c r="G116" s="26" t="n">
        <v>1</v>
      </c>
      <c r="H116" s="24" t="n">
        <v>200</v>
      </c>
      <c r="I116" s="19" t="str">
        <f aca="false">REPLACE(D116,2,1,"*")</f>
        <v>沈*成</v>
      </c>
    </row>
    <row r="117" customFormat="false" ht="18.75" hidden="false" customHeight="true" outlineLevel="0" collapsed="false">
      <c r="A117" s="13" t="n">
        <v>114</v>
      </c>
      <c r="B117" s="14" t="s">
        <v>11</v>
      </c>
      <c r="C117" s="15" t="s">
        <v>235</v>
      </c>
      <c r="D117" s="25" t="s">
        <v>236</v>
      </c>
      <c r="E117" s="23" t="n">
        <v>1</v>
      </c>
      <c r="F117" s="18" t="s">
        <v>14</v>
      </c>
      <c r="G117" s="26" t="n">
        <v>1</v>
      </c>
      <c r="H117" s="24" t="n">
        <v>200</v>
      </c>
      <c r="I117" s="19" t="str">
        <f aca="false">REPLACE(D117,2,1,"*")</f>
        <v>高*胜</v>
      </c>
    </row>
    <row r="118" customFormat="false" ht="18.75" hidden="false" customHeight="true" outlineLevel="0" collapsed="false">
      <c r="A118" s="13" t="n">
        <v>115</v>
      </c>
      <c r="B118" s="14" t="s">
        <v>11</v>
      </c>
      <c r="C118" s="15" t="s">
        <v>237</v>
      </c>
      <c r="D118" s="25" t="s">
        <v>238</v>
      </c>
      <c r="E118" s="23" t="n">
        <v>2</v>
      </c>
      <c r="F118" s="18" t="s">
        <v>14</v>
      </c>
      <c r="G118" s="26" t="n">
        <v>2</v>
      </c>
      <c r="H118" s="24" t="n">
        <v>400</v>
      </c>
      <c r="I118" s="19" t="str">
        <f aca="false">REPLACE(D118,2,1,"*")</f>
        <v>沈*忠</v>
      </c>
    </row>
    <row r="119" customFormat="false" ht="18.75" hidden="false" customHeight="true" outlineLevel="0" collapsed="false">
      <c r="A119" s="13" t="n">
        <v>116</v>
      </c>
      <c r="B119" s="14" t="s">
        <v>11</v>
      </c>
      <c r="C119" s="15" t="s">
        <v>239</v>
      </c>
      <c r="D119" s="25" t="s">
        <v>240</v>
      </c>
      <c r="E119" s="23" t="n">
        <v>3</v>
      </c>
      <c r="F119" s="18" t="s">
        <v>14</v>
      </c>
      <c r="G119" s="26" t="n">
        <v>3</v>
      </c>
      <c r="H119" s="31" t="n">
        <v>600</v>
      </c>
      <c r="I119" s="19" t="str">
        <f aca="false">REPLACE(D119,2,1,"*")</f>
        <v>沈*军</v>
      </c>
    </row>
    <row r="120" customFormat="false" ht="18.75" hidden="false" customHeight="true" outlineLevel="0" collapsed="false">
      <c r="A120" s="13" t="n">
        <v>117</v>
      </c>
      <c r="B120" s="14" t="s">
        <v>11</v>
      </c>
      <c r="C120" s="15" t="s">
        <v>241</v>
      </c>
      <c r="D120" s="32" t="s">
        <v>242</v>
      </c>
      <c r="E120" s="23" t="n">
        <v>2</v>
      </c>
      <c r="F120" s="18" t="s">
        <v>14</v>
      </c>
      <c r="G120" s="26" t="n">
        <v>2</v>
      </c>
      <c r="H120" s="24" t="n">
        <v>400</v>
      </c>
      <c r="I120" s="19" t="str">
        <f aca="false">REPLACE(D120,2,1,"*")</f>
        <v>马*国</v>
      </c>
    </row>
    <row r="121" customFormat="false" ht="18.75" hidden="false" customHeight="true" outlineLevel="0" collapsed="false">
      <c r="A121" s="13" t="n">
        <v>118</v>
      </c>
      <c r="B121" s="14" t="s">
        <v>11</v>
      </c>
      <c r="C121" s="15" t="s">
        <v>243</v>
      </c>
      <c r="D121" s="25" t="s">
        <v>244</v>
      </c>
      <c r="E121" s="23" t="n">
        <v>2</v>
      </c>
      <c r="F121" s="18" t="s">
        <v>14</v>
      </c>
      <c r="G121" s="26" t="n">
        <v>2</v>
      </c>
      <c r="H121" s="24" t="n">
        <v>400</v>
      </c>
      <c r="I121" s="19" t="str">
        <f aca="false">REPLACE(D121,2,1,"*")</f>
        <v>马*伍</v>
      </c>
    </row>
    <row r="122" customFormat="false" ht="18.75" hidden="false" customHeight="true" outlineLevel="0" collapsed="false">
      <c r="A122" s="13" t="n">
        <v>119</v>
      </c>
      <c r="B122" s="14" t="s">
        <v>11</v>
      </c>
      <c r="C122" s="15" t="s">
        <v>245</v>
      </c>
      <c r="D122" s="22" t="s">
        <v>246</v>
      </c>
      <c r="E122" s="23" t="n">
        <v>2</v>
      </c>
      <c r="F122" s="18" t="s">
        <v>14</v>
      </c>
      <c r="G122" s="26" t="n">
        <v>1</v>
      </c>
      <c r="H122" s="24" t="n">
        <v>200</v>
      </c>
      <c r="I122" s="19" t="str">
        <f aca="false">REPLACE(D122,2,1,"*")</f>
        <v>马*昌</v>
      </c>
    </row>
    <row r="123" customFormat="false" ht="18.75" hidden="false" customHeight="true" outlineLevel="0" collapsed="false">
      <c r="A123" s="13" t="n">
        <v>120</v>
      </c>
      <c r="B123" s="14" t="s">
        <v>11</v>
      </c>
      <c r="C123" s="15" t="s">
        <v>247</v>
      </c>
      <c r="D123" s="25" t="s">
        <v>248</v>
      </c>
      <c r="E123" s="23" t="n">
        <v>2</v>
      </c>
      <c r="F123" s="18" t="s">
        <v>14</v>
      </c>
      <c r="G123" s="26" t="n">
        <v>2</v>
      </c>
      <c r="H123" s="24" t="n">
        <v>400</v>
      </c>
      <c r="I123" s="19" t="str">
        <f aca="false">REPLACE(D123,2,1,"*")</f>
        <v>马*军</v>
      </c>
    </row>
    <row r="124" customFormat="false" ht="18.75" hidden="false" customHeight="true" outlineLevel="0" collapsed="false">
      <c r="A124" s="13" t="n">
        <v>121</v>
      </c>
      <c r="B124" s="14" t="s">
        <v>11</v>
      </c>
      <c r="C124" s="15" t="s">
        <v>249</v>
      </c>
      <c r="D124" s="25" t="s">
        <v>250</v>
      </c>
      <c r="E124" s="23" t="n">
        <v>4</v>
      </c>
      <c r="F124" s="18" t="s">
        <v>14</v>
      </c>
      <c r="G124" s="26" t="n">
        <v>3</v>
      </c>
      <c r="H124" s="24" t="n">
        <v>360</v>
      </c>
      <c r="I124" s="19" t="str">
        <f aca="false">REPLACE(D124,2,1,"*")</f>
        <v>马*兵</v>
      </c>
    </row>
    <row r="125" customFormat="false" ht="18.75" hidden="false" customHeight="true" outlineLevel="0" collapsed="false">
      <c r="A125" s="13" t="n">
        <v>122</v>
      </c>
      <c r="B125" s="14" t="s">
        <v>11</v>
      </c>
      <c r="C125" s="15" t="s">
        <v>251</v>
      </c>
      <c r="D125" s="25" t="s">
        <v>252</v>
      </c>
      <c r="E125" s="23" t="n">
        <v>2</v>
      </c>
      <c r="F125" s="18" t="s">
        <v>14</v>
      </c>
      <c r="G125" s="26" t="n">
        <v>2</v>
      </c>
      <c r="H125" s="24" t="n">
        <v>320</v>
      </c>
      <c r="I125" s="19" t="str">
        <f aca="false">REPLACE(D125,2,1,"*")</f>
        <v>马*先</v>
      </c>
    </row>
    <row r="126" customFormat="false" ht="18.75" hidden="false" customHeight="true" outlineLevel="0" collapsed="false">
      <c r="A126" s="13" t="n">
        <v>123</v>
      </c>
      <c r="B126" s="14" t="s">
        <v>11</v>
      </c>
      <c r="C126" s="15" t="s">
        <v>253</v>
      </c>
      <c r="D126" s="27" t="s">
        <v>254</v>
      </c>
      <c r="E126" s="28" t="n">
        <v>3</v>
      </c>
      <c r="F126" s="18" t="s">
        <v>14</v>
      </c>
      <c r="G126" s="29" t="n">
        <v>2</v>
      </c>
      <c r="H126" s="28" t="n">
        <v>240</v>
      </c>
      <c r="I126" s="19" t="str">
        <f aca="false">REPLACE(D126,2,1,"*")</f>
        <v>马*戴</v>
      </c>
    </row>
    <row r="127" customFormat="false" ht="18.75" hidden="false" customHeight="true" outlineLevel="0" collapsed="false">
      <c r="A127" s="13" t="n">
        <v>124</v>
      </c>
      <c r="B127" s="14" t="s">
        <v>11</v>
      </c>
      <c r="C127" s="15" t="s">
        <v>255</v>
      </c>
      <c r="D127" s="25" t="s">
        <v>256</v>
      </c>
      <c r="E127" s="23" t="n">
        <v>2</v>
      </c>
      <c r="F127" s="18" t="s">
        <v>14</v>
      </c>
      <c r="G127" s="26" t="n">
        <v>2</v>
      </c>
      <c r="H127" s="24" t="n">
        <v>320</v>
      </c>
      <c r="I127" s="19" t="str">
        <f aca="false">REPLACE(D127,2,1,"*")</f>
        <v>马*兴</v>
      </c>
    </row>
    <row r="128" customFormat="false" ht="18.75" hidden="false" customHeight="true" outlineLevel="0" collapsed="false">
      <c r="A128" s="13" t="n">
        <v>125</v>
      </c>
      <c r="B128" s="14" t="s">
        <v>11</v>
      </c>
      <c r="C128" s="15" t="s">
        <v>257</v>
      </c>
      <c r="D128" s="25" t="s">
        <v>258</v>
      </c>
      <c r="E128" s="23" t="n">
        <v>2</v>
      </c>
      <c r="F128" s="18" t="s">
        <v>14</v>
      </c>
      <c r="G128" s="26" t="n">
        <v>2</v>
      </c>
      <c r="H128" s="24" t="n">
        <v>240</v>
      </c>
      <c r="I128" s="19" t="str">
        <f aca="false">REPLACE(D128,2,1,"*")</f>
        <v>马*雷</v>
      </c>
    </row>
    <row r="129" customFormat="false" ht="18.75" hidden="false" customHeight="true" outlineLevel="0" collapsed="false">
      <c r="A129" s="13" t="n">
        <v>126</v>
      </c>
      <c r="B129" s="14" t="s">
        <v>11</v>
      </c>
      <c r="C129" s="15" t="s">
        <v>259</v>
      </c>
      <c r="D129" s="22" t="s">
        <v>260</v>
      </c>
      <c r="E129" s="23" t="n">
        <v>3</v>
      </c>
      <c r="F129" s="18" t="s">
        <v>14</v>
      </c>
      <c r="G129" s="26" t="n">
        <v>2</v>
      </c>
      <c r="H129" s="24" t="n">
        <v>400</v>
      </c>
      <c r="I129" s="19" t="str">
        <f aca="false">REPLACE(D129,2,1,"*")</f>
        <v>马*成</v>
      </c>
    </row>
    <row r="130" customFormat="false" ht="18.75" hidden="false" customHeight="true" outlineLevel="0" collapsed="false">
      <c r="A130" s="13" t="n">
        <v>127</v>
      </c>
      <c r="B130" s="14" t="s">
        <v>11</v>
      </c>
      <c r="C130" s="15" t="s">
        <v>261</v>
      </c>
      <c r="D130" s="25" t="s">
        <v>262</v>
      </c>
      <c r="E130" s="23" t="n">
        <v>1</v>
      </c>
      <c r="F130" s="18" t="s">
        <v>14</v>
      </c>
      <c r="G130" s="26" t="n">
        <v>1</v>
      </c>
      <c r="H130" s="24" t="n">
        <v>200</v>
      </c>
      <c r="I130" s="19" t="str">
        <f aca="false">REPLACE(D130,2,1,"*")</f>
        <v>马*祥</v>
      </c>
    </row>
    <row r="131" customFormat="false" ht="18.75" hidden="false" customHeight="true" outlineLevel="0" collapsed="false">
      <c r="A131" s="13" t="n">
        <v>128</v>
      </c>
      <c r="B131" s="14" t="s">
        <v>11</v>
      </c>
      <c r="C131" s="15" t="s">
        <v>263</v>
      </c>
      <c r="D131" s="25" t="s">
        <v>264</v>
      </c>
      <c r="E131" s="23" t="n">
        <v>2</v>
      </c>
      <c r="F131" s="18" t="s">
        <v>14</v>
      </c>
      <c r="G131" s="26" t="n">
        <v>2</v>
      </c>
      <c r="H131" s="24" t="n">
        <v>320</v>
      </c>
      <c r="I131" s="19" t="str">
        <f aca="false">REPLACE(D131,2,1,"*")</f>
        <v>马*堂</v>
      </c>
    </row>
    <row r="132" customFormat="false" ht="18.75" hidden="false" customHeight="true" outlineLevel="0" collapsed="false">
      <c r="A132" s="13" t="n">
        <v>129</v>
      </c>
      <c r="B132" s="14" t="s">
        <v>11</v>
      </c>
      <c r="C132" s="15" t="s">
        <v>265</v>
      </c>
      <c r="D132" s="25" t="s">
        <v>266</v>
      </c>
      <c r="E132" s="23" t="n">
        <v>2</v>
      </c>
      <c r="F132" s="18" t="s">
        <v>14</v>
      </c>
      <c r="G132" s="26" t="n">
        <v>2</v>
      </c>
      <c r="H132" s="24" t="n">
        <v>240</v>
      </c>
      <c r="I132" s="19" t="str">
        <f aca="false">REPLACE(D132,2,1,"*")</f>
        <v>马*六</v>
      </c>
    </row>
    <row r="133" customFormat="false" ht="18.75" hidden="false" customHeight="true" outlineLevel="0" collapsed="false">
      <c r="A133" s="13" t="n">
        <v>130</v>
      </c>
      <c r="B133" s="14" t="s">
        <v>11</v>
      </c>
      <c r="C133" s="15" t="s">
        <v>267</v>
      </c>
      <c r="D133" s="25" t="s">
        <v>268</v>
      </c>
      <c r="E133" s="23" t="n">
        <v>2</v>
      </c>
      <c r="F133" s="18" t="s">
        <v>14</v>
      </c>
      <c r="G133" s="26" t="n">
        <v>2</v>
      </c>
      <c r="H133" s="24" t="n">
        <v>400</v>
      </c>
      <c r="I133" s="19" t="str">
        <f aca="false">REPLACE(D133,2,1,"*")</f>
        <v>马*安</v>
      </c>
    </row>
    <row r="134" customFormat="false" ht="18.75" hidden="false" customHeight="true" outlineLevel="0" collapsed="false">
      <c r="A134" s="13" t="n">
        <v>131</v>
      </c>
      <c r="B134" s="14" t="s">
        <v>11</v>
      </c>
      <c r="C134" s="15" t="s">
        <v>269</v>
      </c>
      <c r="D134" s="25" t="s">
        <v>270</v>
      </c>
      <c r="E134" s="23" t="n">
        <v>2</v>
      </c>
      <c r="F134" s="18" t="s">
        <v>14</v>
      </c>
      <c r="G134" s="26" t="n">
        <v>2</v>
      </c>
      <c r="H134" s="24" t="n">
        <v>400</v>
      </c>
      <c r="I134" s="19" t="str">
        <f aca="false">REPLACE(D134,2,1,"*")</f>
        <v>吕*洋</v>
      </c>
    </row>
    <row r="135" customFormat="false" ht="18.75" hidden="false" customHeight="true" outlineLevel="0" collapsed="false">
      <c r="A135" s="13" t="n">
        <v>132</v>
      </c>
      <c r="B135" s="14" t="s">
        <v>11</v>
      </c>
      <c r="C135" s="15" t="s">
        <v>271</v>
      </c>
      <c r="D135" s="25" t="s">
        <v>272</v>
      </c>
      <c r="E135" s="23" t="n">
        <v>1</v>
      </c>
      <c r="F135" s="18" t="s">
        <v>14</v>
      </c>
      <c r="G135" s="26" t="n">
        <v>1</v>
      </c>
      <c r="H135" s="24" t="n">
        <v>200</v>
      </c>
      <c r="I135" s="19" t="str">
        <f aca="false">REPLACE(D135,2,1,"*")</f>
        <v>吕*兵</v>
      </c>
    </row>
    <row r="136" customFormat="false" ht="18.75" hidden="false" customHeight="true" outlineLevel="0" collapsed="false">
      <c r="A136" s="13" t="n">
        <v>133</v>
      </c>
      <c r="B136" s="14" t="s">
        <v>11</v>
      </c>
      <c r="C136" s="15" t="s">
        <v>273</v>
      </c>
      <c r="D136" s="27" t="s">
        <v>274</v>
      </c>
      <c r="E136" s="28" t="n">
        <v>1</v>
      </c>
      <c r="F136" s="18" t="s">
        <v>14</v>
      </c>
      <c r="G136" s="29" t="n">
        <v>1</v>
      </c>
      <c r="H136" s="28" t="n">
        <v>200</v>
      </c>
      <c r="I136" s="19" t="str">
        <f aca="false">REPLACE(D136,2,1,"*")</f>
        <v>张*</v>
      </c>
    </row>
    <row r="137" customFormat="false" ht="18.75" hidden="false" customHeight="true" outlineLevel="0" collapsed="false">
      <c r="A137" s="13" t="n">
        <v>134</v>
      </c>
      <c r="B137" s="14" t="s">
        <v>11</v>
      </c>
      <c r="C137" s="15" t="s">
        <v>275</v>
      </c>
      <c r="D137" s="25" t="s">
        <v>276</v>
      </c>
      <c r="E137" s="23" t="n">
        <v>3</v>
      </c>
      <c r="F137" s="18" t="s">
        <v>14</v>
      </c>
      <c r="G137" s="26" t="n">
        <v>3</v>
      </c>
      <c r="H137" s="24" t="n">
        <v>600</v>
      </c>
      <c r="I137" s="19" t="str">
        <f aca="false">REPLACE(D137,2,1,"*")</f>
        <v>吕*超</v>
      </c>
    </row>
    <row r="138" customFormat="false" ht="18.75" hidden="false" customHeight="true" outlineLevel="0" collapsed="false">
      <c r="A138" s="13" t="n">
        <v>135</v>
      </c>
      <c r="B138" s="14" t="s">
        <v>11</v>
      </c>
      <c r="C138" s="15" t="s">
        <v>277</v>
      </c>
      <c r="D138" s="25" t="s">
        <v>278</v>
      </c>
      <c r="E138" s="23" t="n">
        <v>3</v>
      </c>
      <c r="F138" s="18" t="s">
        <v>14</v>
      </c>
      <c r="G138" s="26" t="n">
        <v>3</v>
      </c>
      <c r="H138" s="24" t="n">
        <v>480</v>
      </c>
      <c r="I138" s="19" t="str">
        <f aca="false">REPLACE(D138,2,1,"*")</f>
        <v>张*侠</v>
      </c>
    </row>
    <row r="139" customFormat="false" ht="18.75" hidden="false" customHeight="true" outlineLevel="0" collapsed="false">
      <c r="A139" s="13" t="n">
        <v>136</v>
      </c>
      <c r="B139" s="14" t="s">
        <v>11</v>
      </c>
      <c r="C139" s="15" t="s">
        <v>279</v>
      </c>
      <c r="D139" s="25" t="s">
        <v>280</v>
      </c>
      <c r="E139" s="23" t="n">
        <v>2</v>
      </c>
      <c r="F139" s="18" t="s">
        <v>14</v>
      </c>
      <c r="G139" s="26" t="n">
        <v>2</v>
      </c>
      <c r="H139" s="24" t="n">
        <v>400</v>
      </c>
      <c r="I139" s="19" t="str">
        <f aca="false">REPLACE(D139,2,1,"*")</f>
        <v>高*秀</v>
      </c>
    </row>
    <row r="140" customFormat="false" ht="18.75" hidden="false" customHeight="true" outlineLevel="0" collapsed="false">
      <c r="A140" s="13" t="n">
        <v>137</v>
      </c>
      <c r="B140" s="14" t="s">
        <v>11</v>
      </c>
      <c r="C140" s="15" t="s">
        <v>281</v>
      </c>
      <c r="D140" s="25" t="s">
        <v>282</v>
      </c>
      <c r="E140" s="23" t="n">
        <v>4</v>
      </c>
      <c r="F140" s="18" t="s">
        <v>14</v>
      </c>
      <c r="G140" s="26" t="n">
        <v>4</v>
      </c>
      <c r="H140" s="24" t="n">
        <v>480</v>
      </c>
      <c r="I140" s="19" t="str">
        <f aca="false">REPLACE(D140,2,1,"*")</f>
        <v>耿*建</v>
      </c>
    </row>
    <row r="141" customFormat="false" ht="18.75" hidden="false" customHeight="true" outlineLevel="0" collapsed="false">
      <c r="A141" s="13" t="n">
        <v>138</v>
      </c>
      <c r="B141" s="14" t="s">
        <v>11</v>
      </c>
      <c r="C141" s="15" t="s">
        <v>283</v>
      </c>
      <c r="D141" s="25" t="s">
        <v>284</v>
      </c>
      <c r="E141" s="23" t="n">
        <v>3</v>
      </c>
      <c r="F141" s="18" t="s">
        <v>14</v>
      </c>
      <c r="G141" s="26" t="n">
        <v>3</v>
      </c>
      <c r="H141" s="24" t="n">
        <v>600</v>
      </c>
      <c r="I141" s="19" t="str">
        <f aca="false">REPLACE(D141,2,1,"*")</f>
        <v>杨*强</v>
      </c>
    </row>
    <row r="142" customFormat="false" ht="18.75" hidden="false" customHeight="true" outlineLevel="0" collapsed="false">
      <c r="A142" s="13" t="n">
        <v>139</v>
      </c>
      <c r="B142" s="14" t="s">
        <v>11</v>
      </c>
      <c r="C142" s="15" t="s">
        <v>285</v>
      </c>
      <c r="D142" s="27" t="s">
        <v>286</v>
      </c>
      <c r="E142" s="28" t="n">
        <v>3</v>
      </c>
      <c r="F142" s="18" t="s">
        <v>14</v>
      </c>
      <c r="G142" s="29" t="n">
        <v>1</v>
      </c>
      <c r="H142" s="28" t="n">
        <v>200</v>
      </c>
      <c r="I142" s="19" t="str">
        <f aca="false">REPLACE(D142,2,1,"*")</f>
        <v>宋*龙</v>
      </c>
    </row>
    <row r="143" customFormat="false" ht="18.75" hidden="false" customHeight="true" outlineLevel="0" collapsed="false">
      <c r="A143" s="13" t="n">
        <v>140</v>
      </c>
      <c r="B143" s="14" t="s">
        <v>11</v>
      </c>
      <c r="C143" s="15" t="s">
        <v>287</v>
      </c>
      <c r="D143" s="25" t="s">
        <v>288</v>
      </c>
      <c r="E143" s="23" t="n">
        <v>4</v>
      </c>
      <c r="F143" s="18" t="s">
        <v>14</v>
      </c>
      <c r="G143" s="26" t="n">
        <v>4</v>
      </c>
      <c r="H143" s="24" t="n">
        <v>480</v>
      </c>
      <c r="I143" s="19" t="str">
        <f aca="false">REPLACE(D143,2,1,"*")</f>
        <v>刘*坤</v>
      </c>
    </row>
    <row r="144" customFormat="false" ht="18.75" hidden="false" customHeight="true" outlineLevel="0" collapsed="false">
      <c r="A144" s="13" t="n">
        <v>141</v>
      </c>
      <c r="B144" s="14" t="s">
        <v>11</v>
      </c>
      <c r="C144" s="15" t="s">
        <v>289</v>
      </c>
      <c r="D144" s="25" t="s">
        <v>290</v>
      </c>
      <c r="E144" s="23" t="n">
        <v>1</v>
      </c>
      <c r="F144" s="18" t="s">
        <v>14</v>
      </c>
      <c r="G144" s="26" t="n">
        <v>1</v>
      </c>
      <c r="H144" s="24" t="n">
        <v>200</v>
      </c>
      <c r="I144" s="19" t="str">
        <f aca="false">REPLACE(D144,2,1,"*")</f>
        <v>刘*华</v>
      </c>
    </row>
    <row r="145" customFormat="false" ht="18.75" hidden="false" customHeight="true" outlineLevel="0" collapsed="false">
      <c r="A145" s="13" t="n">
        <v>142</v>
      </c>
      <c r="B145" s="14" t="s">
        <v>11</v>
      </c>
      <c r="C145" s="15" t="s">
        <v>291</v>
      </c>
      <c r="D145" s="25" t="s">
        <v>292</v>
      </c>
      <c r="E145" s="23" t="n">
        <v>3</v>
      </c>
      <c r="F145" s="18" t="s">
        <v>14</v>
      </c>
      <c r="G145" s="26" t="n">
        <v>3</v>
      </c>
      <c r="H145" s="24" t="n">
        <v>480</v>
      </c>
      <c r="I145" s="19" t="str">
        <f aca="false">REPLACE(D145,2,1,"*")</f>
        <v>曹*龙</v>
      </c>
    </row>
    <row r="146" customFormat="false" ht="18.75" hidden="false" customHeight="true" outlineLevel="0" collapsed="false">
      <c r="A146" s="13" t="n">
        <v>143</v>
      </c>
      <c r="B146" s="14" t="s">
        <v>11</v>
      </c>
      <c r="C146" s="30" t="s">
        <v>293</v>
      </c>
      <c r="D146" s="27" t="s">
        <v>294</v>
      </c>
      <c r="E146" s="33" t="n">
        <v>3</v>
      </c>
      <c r="F146" s="18" t="s">
        <v>14</v>
      </c>
      <c r="G146" s="29" t="n">
        <v>3</v>
      </c>
      <c r="H146" s="24" t="n">
        <v>360</v>
      </c>
      <c r="I146" s="19" t="str">
        <f aca="false">REPLACE(D146,2,1,"*")</f>
        <v> *宋家新</v>
      </c>
    </row>
    <row r="147" customFormat="false" ht="18.75" hidden="false" customHeight="true" outlineLevel="0" collapsed="false">
      <c r="A147" s="13" t="n">
        <v>144</v>
      </c>
      <c r="B147" s="14" t="s">
        <v>11</v>
      </c>
      <c r="C147" s="15" t="s">
        <v>295</v>
      </c>
      <c r="D147" s="25" t="s">
        <v>296</v>
      </c>
      <c r="E147" s="23" t="n">
        <v>2</v>
      </c>
      <c r="F147" s="18" t="s">
        <v>14</v>
      </c>
      <c r="G147" s="26" t="n">
        <v>2</v>
      </c>
      <c r="H147" s="24" t="n">
        <v>320</v>
      </c>
      <c r="I147" s="19" t="str">
        <f aca="false">REPLACE(D147,2,1,"*")</f>
        <v>宋*齐</v>
      </c>
    </row>
    <row r="148" customFormat="false" ht="18.75" hidden="false" customHeight="true" outlineLevel="0" collapsed="false">
      <c r="A148" s="13" t="n">
        <v>145</v>
      </c>
      <c r="B148" s="14" t="s">
        <v>11</v>
      </c>
      <c r="C148" s="15" t="s">
        <v>297</v>
      </c>
      <c r="D148" s="25" t="s">
        <v>298</v>
      </c>
      <c r="E148" s="23" t="n">
        <v>4</v>
      </c>
      <c r="F148" s="18" t="s">
        <v>14</v>
      </c>
      <c r="G148" s="26" t="n">
        <v>2</v>
      </c>
      <c r="H148" s="24" t="n">
        <v>400</v>
      </c>
      <c r="I148" s="19" t="str">
        <f aca="false">REPLACE(D148,2,1,"*")</f>
        <v>刘*跃</v>
      </c>
    </row>
    <row r="149" customFormat="false" ht="18.75" hidden="false" customHeight="true" outlineLevel="0" collapsed="false">
      <c r="A149" s="13" t="n">
        <v>146</v>
      </c>
      <c r="B149" s="14" t="s">
        <v>11</v>
      </c>
      <c r="C149" s="15" t="s">
        <v>299</v>
      </c>
      <c r="D149" s="34" t="s">
        <v>300</v>
      </c>
      <c r="E149" s="35" t="n">
        <v>2</v>
      </c>
      <c r="F149" s="18" t="s">
        <v>14</v>
      </c>
      <c r="G149" s="36" t="n">
        <v>2</v>
      </c>
      <c r="H149" s="36" t="n">
        <v>400</v>
      </c>
      <c r="I149" s="19" t="str">
        <f aca="false">REPLACE(D149,2,1,"*")</f>
        <v>何*永</v>
      </c>
    </row>
    <row r="150" customFormat="false" ht="18.75" hidden="false" customHeight="true" outlineLevel="0" collapsed="false">
      <c r="A150" s="13" t="n">
        <v>147</v>
      </c>
      <c r="B150" s="14" t="s">
        <v>11</v>
      </c>
      <c r="C150" s="15" t="s">
        <v>301</v>
      </c>
      <c r="D150" s="34" t="s">
        <v>302</v>
      </c>
      <c r="E150" s="35" t="n">
        <v>5</v>
      </c>
      <c r="F150" s="18" t="s">
        <v>14</v>
      </c>
      <c r="G150" s="36" t="n">
        <v>3</v>
      </c>
      <c r="H150" s="36" t="n">
        <v>450</v>
      </c>
      <c r="I150" s="19" t="str">
        <f aca="false">REPLACE(D150,2,1,"*")</f>
        <v>何*丰</v>
      </c>
    </row>
    <row r="151" customFormat="false" ht="18.75" hidden="false" customHeight="true" outlineLevel="0" collapsed="false">
      <c r="A151" s="13" t="n">
        <v>148</v>
      </c>
      <c r="B151" s="14" t="s">
        <v>11</v>
      </c>
      <c r="C151" s="15" t="s">
        <v>303</v>
      </c>
      <c r="D151" s="37" t="s">
        <v>304</v>
      </c>
      <c r="E151" s="38" t="n">
        <v>1</v>
      </c>
      <c r="F151" s="18" t="s">
        <v>14</v>
      </c>
      <c r="G151" s="39" t="n">
        <v>1</v>
      </c>
      <c r="H151" s="36" t="n">
        <v>200</v>
      </c>
      <c r="I151" s="19" t="str">
        <f aca="false">REPLACE(D151,2,1,"*")</f>
        <v>高*兰</v>
      </c>
    </row>
    <row r="152" customFormat="false" ht="18.75" hidden="false" customHeight="true" outlineLevel="0" collapsed="false">
      <c r="A152" s="13" t="n">
        <v>149</v>
      </c>
      <c r="B152" s="14" t="s">
        <v>11</v>
      </c>
      <c r="C152" s="15" t="s">
        <v>305</v>
      </c>
      <c r="D152" s="37" t="s">
        <v>306</v>
      </c>
      <c r="E152" s="38" t="n">
        <v>2</v>
      </c>
      <c r="F152" s="18" t="s">
        <v>14</v>
      </c>
      <c r="G152" s="39" t="n">
        <v>1</v>
      </c>
      <c r="H152" s="36" t="n">
        <v>200</v>
      </c>
      <c r="I152" s="19" t="str">
        <f aca="false">REPLACE(D152,2,1,"*")</f>
        <v>褚*华</v>
      </c>
    </row>
    <row r="153" customFormat="false" ht="17.4" hidden="false" customHeight="false" outlineLevel="0" collapsed="false">
      <c r="A153" s="13" t="n">
        <v>150</v>
      </c>
      <c r="B153" s="14" t="s">
        <v>11</v>
      </c>
      <c r="C153" s="15" t="s">
        <v>307</v>
      </c>
      <c r="D153" s="37" t="s">
        <v>308</v>
      </c>
      <c r="E153" s="38" t="n">
        <v>2</v>
      </c>
      <c r="F153" s="18" t="s">
        <v>14</v>
      </c>
      <c r="G153" s="39" t="n">
        <v>2</v>
      </c>
      <c r="H153" s="36" t="n">
        <v>330</v>
      </c>
      <c r="I153" s="19" t="str">
        <f aca="false">REPLACE(D153,2,1,"*")</f>
        <v>何*祥</v>
      </c>
    </row>
    <row r="154" customFormat="false" ht="17.4" hidden="false" customHeight="false" outlineLevel="0" collapsed="false">
      <c r="A154" s="13" t="n">
        <v>151</v>
      </c>
      <c r="B154" s="14" t="s">
        <v>11</v>
      </c>
      <c r="C154" s="15" t="s">
        <v>309</v>
      </c>
      <c r="D154" s="37" t="s">
        <v>310</v>
      </c>
      <c r="E154" s="38" t="n">
        <v>2</v>
      </c>
      <c r="F154" s="18" t="s">
        <v>14</v>
      </c>
      <c r="G154" s="39" t="n">
        <v>1</v>
      </c>
      <c r="H154" s="36" t="n">
        <v>200</v>
      </c>
      <c r="I154" s="19" t="str">
        <f aca="false">REPLACE(D154,2,1,"*")</f>
        <v>何*华</v>
      </c>
    </row>
    <row r="155" customFormat="false" ht="17.4" hidden="false" customHeight="false" outlineLevel="0" collapsed="false">
      <c r="A155" s="13" t="n">
        <v>152</v>
      </c>
      <c r="B155" s="14" t="s">
        <v>11</v>
      </c>
      <c r="C155" s="15" t="s">
        <v>311</v>
      </c>
      <c r="D155" s="37" t="s">
        <v>312</v>
      </c>
      <c r="E155" s="38" t="n">
        <v>7</v>
      </c>
      <c r="F155" s="18" t="s">
        <v>14</v>
      </c>
      <c r="G155" s="39" t="n">
        <v>1</v>
      </c>
      <c r="H155" s="36" t="n">
        <f aca="false">320-120</f>
        <v>200</v>
      </c>
      <c r="I155" s="19" t="str">
        <f aca="false">REPLACE(D155,2,1,"*")</f>
        <v>何*喜</v>
      </c>
    </row>
    <row r="156" customFormat="false" ht="17.4" hidden="false" customHeight="false" outlineLevel="0" collapsed="false">
      <c r="A156" s="13" t="n">
        <v>153</v>
      </c>
      <c r="B156" s="14" t="s">
        <v>11</v>
      </c>
      <c r="C156" s="15" t="s">
        <v>313</v>
      </c>
      <c r="D156" s="37" t="s">
        <v>314</v>
      </c>
      <c r="E156" s="38" t="n">
        <v>2</v>
      </c>
      <c r="F156" s="18" t="s">
        <v>14</v>
      </c>
      <c r="G156" s="39" t="n">
        <v>2</v>
      </c>
      <c r="H156" s="36" t="n">
        <v>330</v>
      </c>
      <c r="I156" s="19" t="str">
        <f aca="false">REPLACE(D156,2,1,"*")</f>
        <v>何*光</v>
      </c>
    </row>
    <row r="157" customFormat="false" ht="17.4" hidden="false" customHeight="false" outlineLevel="0" collapsed="false">
      <c r="A157" s="13" t="n">
        <v>154</v>
      </c>
      <c r="B157" s="14" t="s">
        <v>11</v>
      </c>
      <c r="C157" s="15" t="s">
        <v>315</v>
      </c>
      <c r="D157" s="37" t="s">
        <v>316</v>
      </c>
      <c r="E157" s="38" t="n">
        <v>5</v>
      </c>
      <c r="F157" s="18" t="s">
        <v>14</v>
      </c>
      <c r="G157" s="39" t="n">
        <v>2</v>
      </c>
      <c r="H157" s="36" t="n">
        <v>330</v>
      </c>
      <c r="I157" s="19" t="str">
        <f aca="false">REPLACE(D157,2,1,"*")</f>
        <v>何*连</v>
      </c>
    </row>
    <row r="158" customFormat="false" ht="17.4" hidden="false" customHeight="false" outlineLevel="0" collapsed="false">
      <c r="A158" s="13" t="n">
        <v>155</v>
      </c>
      <c r="B158" s="14" t="s">
        <v>11</v>
      </c>
      <c r="C158" s="15" t="s">
        <v>317</v>
      </c>
      <c r="D158" s="37" t="s">
        <v>318</v>
      </c>
      <c r="E158" s="38" t="n">
        <v>2</v>
      </c>
      <c r="F158" s="18" t="s">
        <v>14</v>
      </c>
      <c r="G158" s="39" t="n">
        <v>2</v>
      </c>
      <c r="H158" s="36" t="n">
        <v>330</v>
      </c>
      <c r="I158" s="19" t="str">
        <f aca="false">REPLACE(D158,2,1,"*")</f>
        <v>何*初</v>
      </c>
    </row>
    <row r="159" customFormat="false" ht="17.4" hidden="false" customHeight="false" outlineLevel="0" collapsed="false">
      <c r="A159" s="13" t="n">
        <v>156</v>
      </c>
      <c r="B159" s="14" t="s">
        <v>11</v>
      </c>
      <c r="C159" s="15" t="s">
        <v>319</v>
      </c>
      <c r="D159" s="37" t="s">
        <v>320</v>
      </c>
      <c r="E159" s="38" t="n">
        <v>2</v>
      </c>
      <c r="F159" s="18" t="s">
        <v>14</v>
      </c>
      <c r="G159" s="39" t="n">
        <v>1</v>
      </c>
      <c r="H159" s="36" t="n">
        <v>200</v>
      </c>
      <c r="I159" s="19" t="str">
        <f aca="false">REPLACE(D159,2,1,"*")</f>
        <v>何*桂</v>
      </c>
    </row>
    <row r="160" customFormat="false" ht="17.4" hidden="false" customHeight="false" outlineLevel="0" collapsed="false">
      <c r="A160" s="13" t="n">
        <v>157</v>
      </c>
      <c r="B160" s="14" t="s">
        <v>11</v>
      </c>
      <c r="C160" s="15" t="s">
        <v>321</v>
      </c>
      <c r="D160" s="37" t="s">
        <v>322</v>
      </c>
      <c r="E160" s="38" t="n">
        <v>2</v>
      </c>
      <c r="F160" s="18" t="s">
        <v>14</v>
      </c>
      <c r="G160" s="39" t="n">
        <v>1</v>
      </c>
      <c r="H160" s="36" t="n">
        <v>200</v>
      </c>
      <c r="I160" s="19" t="str">
        <f aca="false">REPLACE(D160,2,1,"*")</f>
        <v>何*明</v>
      </c>
    </row>
    <row r="161" customFormat="false" ht="17.4" hidden="false" customHeight="false" outlineLevel="0" collapsed="false">
      <c r="A161" s="13" t="n">
        <v>158</v>
      </c>
      <c r="B161" s="14" t="s">
        <v>11</v>
      </c>
      <c r="C161" s="15" t="s">
        <v>323</v>
      </c>
      <c r="D161" s="37" t="s">
        <v>324</v>
      </c>
      <c r="E161" s="38" t="n">
        <v>6</v>
      </c>
      <c r="F161" s="18" t="s">
        <v>14</v>
      </c>
      <c r="G161" s="39" t="n">
        <v>4</v>
      </c>
      <c r="H161" s="36" t="n">
        <v>520</v>
      </c>
      <c r="I161" s="19" t="str">
        <f aca="false">REPLACE(D161,2,1,"*")</f>
        <v>何*义</v>
      </c>
    </row>
    <row r="162" customFormat="false" ht="17.4" hidden="false" customHeight="false" outlineLevel="0" collapsed="false">
      <c r="A162" s="13" t="n">
        <v>159</v>
      </c>
      <c r="B162" s="14" t="s">
        <v>11</v>
      </c>
      <c r="C162" s="15" t="s">
        <v>325</v>
      </c>
      <c r="D162" s="37" t="s">
        <v>326</v>
      </c>
      <c r="E162" s="38" t="n">
        <v>6</v>
      </c>
      <c r="F162" s="18" t="s">
        <v>14</v>
      </c>
      <c r="G162" s="39" t="n">
        <v>1</v>
      </c>
      <c r="H162" s="36" t="n">
        <v>200</v>
      </c>
      <c r="I162" s="19" t="str">
        <f aca="false">REPLACE(D162,2,1,"*")</f>
        <v>何*勇</v>
      </c>
    </row>
    <row r="163" customFormat="false" ht="17.4" hidden="false" customHeight="false" outlineLevel="0" collapsed="false">
      <c r="A163" s="13" t="n">
        <v>160</v>
      </c>
      <c r="B163" s="14" t="s">
        <v>11</v>
      </c>
      <c r="C163" s="15" t="s">
        <v>327</v>
      </c>
      <c r="D163" s="37" t="s">
        <v>328</v>
      </c>
      <c r="E163" s="38" t="n">
        <v>5</v>
      </c>
      <c r="F163" s="18" t="s">
        <v>14</v>
      </c>
      <c r="G163" s="39" t="n">
        <v>1</v>
      </c>
      <c r="H163" s="36" t="n">
        <v>200</v>
      </c>
      <c r="I163" s="19" t="str">
        <f aca="false">REPLACE(D163,2,1,"*")</f>
        <v>何*</v>
      </c>
    </row>
    <row r="164" customFormat="false" ht="17.4" hidden="false" customHeight="false" outlineLevel="0" collapsed="false">
      <c r="A164" s="13" t="n">
        <v>161</v>
      </c>
      <c r="B164" s="14" t="s">
        <v>11</v>
      </c>
      <c r="C164" s="15" t="s">
        <v>329</v>
      </c>
      <c r="D164" s="37" t="s">
        <v>330</v>
      </c>
      <c r="E164" s="38" t="n">
        <f aca="false">3-1</f>
        <v>2</v>
      </c>
      <c r="F164" s="18" t="s">
        <v>14</v>
      </c>
      <c r="G164" s="39" t="n">
        <v>2</v>
      </c>
      <c r="H164" s="36" t="n">
        <v>400</v>
      </c>
      <c r="I164" s="19" t="str">
        <f aca="false">REPLACE(D164,2,1,"*")</f>
        <v>张*国</v>
      </c>
    </row>
    <row r="165" customFormat="false" ht="17.4" hidden="false" customHeight="false" outlineLevel="0" collapsed="false">
      <c r="A165" s="13" t="n">
        <v>162</v>
      </c>
      <c r="B165" s="14" t="s">
        <v>11</v>
      </c>
      <c r="C165" s="15" t="s">
        <v>331</v>
      </c>
      <c r="D165" s="37" t="s">
        <v>332</v>
      </c>
      <c r="E165" s="38" t="n">
        <v>5</v>
      </c>
      <c r="F165" s="18" t="s">
        <v>14</v>
      </c>
      <c r="G165" s="39" t="n">
        <v>3</v>
      </c>
      <c r="H165" s="36" t="n">
        <v>500</v>
      </c>
      <c r="I165" s="19" t="str">
        <f aca="false">REPLACE(D165,2,1,"*")</f>
        <v>张*亮</v>
      </c>
    </row>
    <row r="166" customFormat="false" ht="17.4" hidden="false" customHeight="false" outlineLevel="0" collapsed="false">
      <c r="A166" s="13" t="n">
        <v>163</v>
      </c>
      <c r="B166" s="14" t="s">
        <v>11</v>
      </c>
      <c r="C166" s="15" t="s">
        <v>333</v>
      </c>
      <c r="D166" s="37" t="s">
        <v>334</v>
      </c>
      <c r="E166" s="38" t="n">
        <v>2</v>
      </c>
      <c r="F166" s="18" t="s">
        <v>14</v>
      </c>
      <c r="G166" s="39" t="n">
        <v>2</v>
      </c>
      <c r="H166" s="36" t="n">
        <v>400</v>
      </c>
      <c r="I166" s="19" t="str">
        <f aca="false">REPLACE(D166,2,1,"*")</f>
        <v>张*雨</v>
      </c>
    </row>
    <row r="167" customFormat="false" ht="17.4" hidden="false" customHeight="false" outlineLevel="0" collapsed="false">
      <c r="A167" s="13" t="n">
        <v>164</v>
      </c>
      <c r="B167" s="14" t="s">
        <v>11</v>
      </c>
      <c r="C167" s="15" t="s">
        <v>335</v>
      </c>
      <c r="D167" s="37" t="s">
        <v>336</v>
      </c>
      <c r="E167" s="38" t="n">
        <v>5</v>
      </c>
      <c r="F167" s="18" t="s">
        <v>14</v>
      </c>
      <c r="G167" s="39" t="n">
        <v>1</v>
      </c>
      <c r="H167" s="36" t="n">
        <v>200</v>
      </c>
      <c r="I167" s="19" t="str">
        <f aca="false">REPLACE(D167,2,1,"*")</f>
        <v>张*文</v>
      </c>
    </row>
    <row r="168" customFormat="false" ht="17.4" hidden="false" customHeight="false" outlineLevel="0" collapsed="false">
      <c r="A168" s="13" t="n">
        <v>165</v>
      </c>
      <c r="B168" s="14" t="s">
        <v>11</v>
      </c>
      <c r="C168" s="15" t="s">
        <v>337</v>
      </c>
      <c r="D168" s="37" t="s">
        <v>338</v>
      </c>
      <c r="E168" s="38" t="n">
        <v>2</v>
      </c>
      <c r="F168" s="18" t="s">
        <v>14</v>
      </c>
      <c r="G168" s="39" t="n">
        <v>2</v>
      </c>
      <c r="H168" s="36" t="n">
        <v>400</v>
      </c>
      <c r="I168" s="19" t="str">
        <f aca="false">REPLACE(D168,2,1,"*")</f>
        <v>张*超</v>
      </c>
    </row>
    <row r="169" customFormat="false" ht="17.4" hidden="false" customHeight="false" outlineLevel="0" collapsed="false">
      <c r="A169" s="13" t="n">
        <v>166</v>
      </c>
      <c r="B169" s="14" t="s">
        <v>11</v>
      </c>
      <c r="C169" s="15" t="s">
        <v>339</v>
      </c>
      <c r="D169" s="37" t="s">
        <v>340</v>
      </c>
      <c r="E169" s="38" t="n">
        <v>4</v>
      </c>
      <c r="F169" s="18" t="s">
        <v>14</v>
      </c>
      <c r="G169" s="39" t="n">
        <v>2</v>
      </c>
      <c r="H169" s="36" t="n">
        <v>330</v>
      </c>
      <c r="I169" s="19" t="str">
        <f aca="false">REPLACE(D169,2,1,"*")</f>
        <v>张*友</v>
      </c>
    </row>
    <row r="170" customFormat="false" ht="17.4" hidden="false" customHeight="false" outlineLevel="0" collapsed="false">
      <c r="A170" s="13" t="n">
        <v>167</v>
      </c>
      <c r="B170" s="14" t="s">
        <v>11</v>
      </c>
      <c r="C170" s="15" t="s">
        <v>17</v>
      </c>
      <c r="D170" s="37" t="s">
        <v>341</v>
      </c>
      <c r="E170" s="38" t="n">
        <v>3</v>
      </c>
      <c r="F170" s="18" t="s">
        <v>14</v>
      </c>
      <c r="G170" s="39" t="n">
        <v>2</v>
      </c>
      <c r="H170" s="36" t="n">
        <v>330</v>
      </c>
      <c r="I170" s="19" t="str">
        <f aca="false">REPLACE(D170,2,1,"*")</f>
        <v>李*明</v>
      </c>
    </row>
    <row r="171" customFormat="false" ht="17.4" hidden="false" customHeight="false" outlineLevel="0" collapsed="false">
      <c r="A171" s="13" t="n">
        <v>168</v>
      </c>
      <c r="B171" s="14" t="s">
        <v>11</v>
      </c>
      <c r="C171" s="15" t="s">
        <v>342</v>
      </c>
      <c r="D171" s="37" t="s">
        <v>343</v>
      </c>
      <c r="E171" s="38" t="n">
        <v>2</v>
      </c>
      <c r="F171" s="18" t="s">
        <v>14</v>
      </c>
      <c r="G171" s="39" t="n">
        <v>2</v>
      </c>
      <c r="H171" s="36" t="n">
        <f aca="false">320+80</f>
        <v>400</v>
      </c>
      <c r="I171" s="19" t="str">
        <f aca="false">REPLACE(D171,2,1,"*")</f>
        <v>李*同</v>
      </c>
    </row>
    <row r="172" customFormat="false" ht="17.4" hidden="false" customHeight="false" outlineLevel="0" collapsed="false">
      <c r="A172" s="13" t="n">
        <v>169</v>
      </c>
      <c r="B172" s="14" t="s">
        <v>11</v>
      </c>
      <c r="C172" s="15" t="s">
        <v>344</v>
      </c>
      <c r="D172" s="37" t="s">
        <v>345</v>
      </c>
      <c r="E172" s="38" t="n">
        <v>2</v>
      </c>
      <c r="F172" s="18" t="s">
        <v>14</v>
      </c>
      <c r="G172" s="39" t="n">
        <v>2</v>
      </c>
      <c r="H172" s="36" t="n">
        <v>330</v>
      </c>
      <c r="I172" s="19" t="str">
        <f aca="false">REPLACE(D172,2,1,"*")</f>
        <v>张*荣</v>
      </c>
    </row>
    <row r="173" customFormat="false" ht="17.4" hidden="false" customHeight="false" outlineLevel="0" collapsed="false">
      <c r="A173" s="13" t="n">
        <v>170</v>
      </c>
      <c r="B173" s="14" t="s">
        <v>11</v>
      </c>
      <c r="C173" s="15" t="s">
        <v>346</v>
      </c>
      <c r="D173" s="37" t="s">
        <v>347</v>
      </c>
      <c r="E173" s="38" t="n">
        <v>4</v>
      </c>
      <c r="F173" s="18" t="s">
        <v>14</v>
      </c>
      <c r="G173" s="39" t="n">
        <v>1</v>
      </c>
      <c r="H173" s="36" t="n">
        <v>200</v>
      </c>
      <c r="I173" s="19" t="str">
        <f aca="false">REPLACE(D173,2,1,"*")</f>
        <v>李*雨</v>
      </c>
    </row>
    <row r="174" customFormat="false" ht="17.4" hidden="false" customHeight="false" outlineLevel="0" collapsed="false">
      <c r="A174" s="13" t="n">
        <v>171</v>
      </c>
      <c r="B174" s="14" t="s">
        <v>11</v>
      </c>
      <c r="C174" s="15" t="s">
        <v>348</v>
      </c>
      <c r="D174" s="37" t="s">
        <v>349</v>
      </c>
      <c r="E174" s="38" t="n">
        <v>5</v>
      </c>
      <c r="F174" s="18" t="s">
        <v>14</v>
      </c>
      <c r="G174" s="39" t="n">
        <v>4</v>
      </c>
      <c r="H174" s="36" t="n">
        <v>520</v>
      </c>
      <c r="I174" s="19" t="str">
        <f aca="false">REPLACE(D174,2,1,"*")</f>
        <v>李*信</v>
      </c>
    </row>
    <row r="175" customFormat="false" ht="17.4" hidden="false" customHeight="false" outlineLevel="0" collapsed="false">
      <c r="A175" s="13" t="n">
        <v>172</v>
      </c>
      <c r="B175" s="14" t="s">
        <v>11</v>
      </c>
      <c r="C175" s="15" t="s">
        <v>350</v>
      </c>
      <c r="D175" s="37" t="s">
        <v>351</v>
      </c>
      <c r="E175" s="38" t="n">
        <v>4</v>
      </c>
      <c r="F175" s="18" t="s">
        <v>14</v>
      </c>
      <c r="G175" s="39" t="n">
        <v>1</v>
      </c>
      <c r="H175" s="36" t="n">
        <v>200</v>
      </c>
      <c r="I175" s="19" t="str">
        <f aca="false">REPLACE(D175,2,1,"*")</f>
        <v>沈*兵</v>
      </c>
    </row>
    <row r="176" customFormat="false" ht="17.4" hidden="false" customHeight="false" outlineLevel="0" collapsed="false">
      <c r="A176" s="13" t="n">
        <v>173</v>
      </c>
      <c r="B176" s="14" t="s">
        <v>11</v>
      </c>
      <c r="C176" s="15" t="s">
        <v>352</v>
      </c>
      <c r="D176" s="37" t="s">
        <v>353</v>
      </c>
      <c r="E176" s="38" t="n">
        <v>5</v>
      </c>
      <c r="F176" s="18" t="s">
        <v>14</v>
      </c>
      <c r="G176" s="39" t="n">
        <v>1</v>
      </c>
      <c r="H176" s="36" t="n">
        <v>200</v>
      </c>
      <c r="I176" s="19" t="str">
        <f aca="false">REPLACE(D176,2,1,"*")</f>
        <v>屈*水</v>
      </c>
    </row>
    <row r="177" customFormat="false" ht="17.4" hidden="false" customHeight="false" outlineLevel="0" collapsed="false">
      <c r="A177" s="13" t="n">
        <v>174</v>
      </c>
      <c r="B177" s="14" t="s">
        <v>11</v>
      </c>
      <c r="C177" s="15" t="s">
        <v>354</v>
      </c>
      <c r="D177" s="37" t="s">
        <v>355</v>
      </c>
      <c r="E177" s="38" t="n">
        <v>5</v>
      </c>
      <c r="F177" s="18" t="s">
        <v>14</v>
      </c>
      <c r="G177" s="39" t="n">
        <v>3</v>
      </c>
      <c r="H177" s="36" t="n">
        <v>450</v>
      </c>
      <c r="I177" s="19" t="str">
        <f aca="false">REPLACE(D177,2,1,"*")</f>
        <v>张*兵</v>
      </c>
    </row>
    <row r="178" customFormat="false" ht="17.4" hidden="false" customHeight="false" outlineLevel="0" collapsed="false">
      <c r="A178" s="13" t="n">
        <v>175</v>
      </c>
      <c r="B178" s="14" t="s">
        <v>11</v>
      </c>
      <c r="C178" s="15" t="s">
        <v>356</v>
      </c>
      <c r="D178" s="37" t="s">
        <v>357</v>
      </c>
      <c r="E178" s="38" t="n">
        <f aca="false">6-1</f>
        <v>5</v>
      </c>
      <c r="F178" s="18" t="s">
        <v>14</v>
      </c>
      <c r="G178" s="39" t="n">
        <v>1</v>
      </c>
      <c r="H178" s="36" t="n">
        <f aca="false">320-120</f>
        <v>200</v>
      </c>
      <c r="I178" s="19" t="str">
        <f aca="false">REPLACE(D178,2,1,"*")</f>
        <v>尚*珍</v>
      </c>
    </row>
    <row r="179" customFormat="false" ht="17.4" hidden="false" customHeight="false" outlineLevel="0" collapsed="false">
      <c r="A179" s="13" t="n">
        <v>176</v>
      </c>
      <c r="B179" s="14" t="s">
        <v>11</v>
      </c>
      <c r="C179" s="15" t="s">
        <v>335</v>
      </c>
      <c r="D179" s="37" t="s">
        <v>358</v>
      </c>
      <c r="E179" s="38" t="n">
        <v>5</v>
      </c>
      <c r="F179" s="18" t="s">
        <v>14</v>
      </c>
      <c r="G179" s="39" t="n">
        <v>2</v>
      </c>
      <c r="H179" s="36" t="n">
        <v>330</v>
      </c>
      <c r="I179" s="19" t="str">
        <f aca="false">REPLACE(D179,2,1,"*")</f>
        <v>张*文</v>
      </c>
    </row>
    <row r="180" customFormat="false" ht="17.4" hidden="false" customHeight="false" outlineLevel="0" collapsed="false">
      <c r="A180" s="13" t="n">
        <v>177</v>
      </c>
      <c r="B180" s="14" t="s">
        <v>11</v>
      </c>
      <c r="C180" s="15" t="s">
        <v>359</v>
      </c>
      <c r="D180" s="37" t="s">
        <v>360</v>
      </c>
      <c r="E180" s="38" t="n">
        <v>2</v>
      </c>
      <c r="F180" s="18" t="s">
        <v>14</v>
      </c>
      <c r="G180" s="39" t="n">
        <v>2</v>
      </c>
      <c r="H180" s="36" t="n">
        <v>330</v>
      </c>
      <c r="I180" s="19" t="str">
        <f aca="false">REPLACE(D180,2,1,"*")</f>
        <v>张*如</v>
      </c>
    </row>
    <row r="181" customFormat="false" ht="17.4" hidden="false" customHeight="false" outlineLevel="0" collapsed="false">
      <c r="A181" s="13" t="n">
        <v>178</v>
      </c>
      <c r="B181" s="14" t="s">
        <v>11</v>
      </c>
      <c r="C181" s="15" t="s">
        <v>361</v>
      </c>
      <c r="D181" s="37" t="s">
        <v>362</v>
      </c>
      <c r="E181" s="38" t="n">
        <v>3</v>
      </c>
      <c r="F181" s="18" t="s">
        <v>14</v>
      </c>
      <c r="G181" s="39" t="n">
        <v>2</v>
      </c>
      <c r="H181" s="36" t="n">
        <f aca="false">320-20</f>
        <v>300</v>
      </c>
      <c r="I181" s="19" t="str">
        <f aca="false">REPLACE(D181,2,1,"*")</f>
        <v>王*良</v>
      </c>
    </row>
    <row r="182" customFormat="false" ht="17.4" hidden="false" customHeight="false" outlineLevel="0" collapsed="false">
      <c r="A182" s="13" t="n">
        <v>179</v>
      </c>
      <c r="B182" s="14" t="s">
        <v>11</v>
      </c>
      <c r="C182" s="15" t="s">
        <v>363</v>
      </c>
      <c r="D182" s="37" t="s">
        <v>364</v>
      </c>
      <c r="E182" s="38" t="n">
        <v>3</v>
      </c>
      <c r="F182" s="18" t="s">
        <v>14</v>
      </c>
      <c r="G182" s="39" t="n">
        <v>2</v>
      </c>
      <c r="H182" s="36" t="n">
        <v>400</v>
      </c>
      <c r="I182" s="19" t="str">
        <f aca="false">REPLACE(D182,2,1,"*")</f>
        <v>刘*伯</v>
      </c>
    </row>
    <row r="183" customFormat="false" ht="17.4" hidden="false" customHeight="false" outlineLevel="0" collapsed="false">
      <c r="A183" s="13" t="n">
        <v>180</v>
      </c>
      <c r="B183" s="14" t="s">
        <v>11</v>
      </c>
      <c r="C183" s="15" t="s">
        <v>365</v>
      </c>
      <c r="D183" s="37" t="s">
        <v>366</v>
      </c>
      <c r="E183" s="38" t="n">
        <v>4</v>
      </c>
      <c r="F183" s="18" t="s">
        <v>14</v>
      </c>
      <c r="G183" s="39" t="n">
        <v>2</v>
      </c>
      <c r="H183" s="36" t="n">
        <v>330</v>
      </c>
      <c r="I183" s="19" t="str">
        <f aca="false">REPLACE(D183,2,1,"*")</f>
        <v>李*祥</v>
      </c>
    </row>
    <row r="184" customFormat="false" ht="17.4" hidden="false" customHeight="false" outlineLevel="0" collapsed="false">
      <c r="A184" s="13" t="n">
        <v>181</v>
      </c>
      <c r="B184" s="14" t="s">
        <v>11</v>
      </c>
      <c r="C184" s="15" t="s">
        <v>273</v>
      </c>
      <c r="D184" s="37" t="s">
        <v>367</v>
      </c>
      <c r="E184" s="38" t="n">
        <v>6</v>
      </c>
      <c r="F184" s="18" t="s">
        <v>14</v>
      </c>
      <c r="G184" s="39" t="n">
        <v>2</v>
      </c>
      <c r="H184" s="36" t="n">
        <v>300</v>
      </c>
      <c r="I184" s="19" t="str">
        <f aca="false">REPLACE(D184,2,1,"*")</f>
        <v>张*</v>
      </c>
    </row>
    <row r="185" customFormat="false" ht="17.4" hidden="false" customHeight="false" outlineLevel="0" collapsed="false">
      <c r="A185" s="13" t="n">
        <v>182</v>
      </c>
      <c r="B185" s="14" t="s">
        <v>11</v>
      </c>
      <c r="C185" s="15" t="s">
        <v>368</v>
      </c>
      <c r="D185" s="37" t="s">
        <v>369</v>
      </c>
      <c r="E185" s="38" t="n">
        <v>5</v>
      </c>
      <c r="F185" s="18" t="s">
        <v>14</v>
      </c>
      <c r="G185" s="39" t="n">
        <v>1</v>
      </c>
      <c r="H185" s="36" t="n">
        <v>200</v>
      </c>
      <c r="I185" s="19" t="str">
        <f aca="false">REPLACE(D185,2,1,"*")</f>
        <v>王*娥</v>
      </c>
    </row>
    <row r="186" customFormat="false" ht="17.4" hidden="false" customHeight="false" outlineLevel="0" collapsed="false">
      <c r="A186" s="13" t="n">
        <v>183</v>
      </c>
      <c r="B186" s="14" t="s">
        <v>11</v>
      </c>
      <c r="C186" s="15" t="s">
        <v>370</v>
      </c>
      <c r="D186" s="37" t="s">
        <v>371</v>
      </c>
      <c r="E186" s="38" t="n">
        <v>4</v>
      </c>
      <c r="F186" s="18" t="s">
        <v>14</v>
      </c>
      <c r="G186" s="39" t="n">
        <v>1</v>
      </c>
      <c r="H186" s="36" t="n">
        <v>200</v>
      </c>
      <c r="I186" s="19" t="str">
        <f aca="false">REPLACE(D186,2,1,"*")</f>
        <v>刘*山</v>
      </c>
    </row>
    <row r="187" customFormat="false" ht="17.4" hidden="false" customHeight="false" outlineLevel="0" collapsed="false">
      <c r="A187" s="13" t="n">
        <v>184</v>
      </c>
      <c r="B187" s="14" t="s">
        <v>11</v>
      </c>
      <c r="C187" s="15" t="s">
        <v>57</v>
      </c>
      <c r="D187" s="37" t="s">
        <v>372</v>
      </c>
      <c r="E187" s="38" t="n">
        <v>5</v>
      </c>
      <c r="F187" s="18" t="s">
        <v>14</v>
      </c>
      <c r="G187" s="39" t="n">
        <v>2</v>
      </c>
      <c r="H187" s="36" t="n">
        <v>360</v>
      </c>
      <c r="I187" s="19" t="str">
        <f aca="false">REPLACE(D187,2,1,"*")</f>
        <v>李*友</v>
      </c>
    </row>
    <row r="188" customFormat="false" ht="17.4" hidden="false" customHeight="false" outlineLevel="0" collapsed="false">
      <c r="A188" s="13" t="n">
        <v>185</v>
      </c>
      <c r="B188" s="14" t="s">
        <v>11</v>
      </c>
      <c r="C188" s="15" t="s">
        <v>373</v>
      </c>
      <c r="D188" s="40" t="s">
        <v>374</v>
      </c>
      <c r="E188" s="41" t="n">
        <v>4</v>
      </c>
      <c r="F188" s="18" t="s">
        <v>14</v>
      </c>
      <c r="G188" s="39" t="n">
        <v>2</v>
      </c>
      <c r="H188" s="36" t="n">
        <v>300</v>
      </c>
      <c r="I188" s="19" t="str">
        <f aca="false">REPLACE(D188,2,1,"*")</f>
        <v>张*桂</v>
      </c>
    </row>
    <row r="189" customFormat="false" ht="17.4" hidden="false" customHeight="false" outlineLevel="0" collapsed="false">
      <c r="A189" s="13" t="n">
        <v>186</v>
      </c>
      <c r="B189" s="14" t="s">
        <v>11</v>
      </c>
      <c r="C189" s="15" t="s">
        <v>375</v>
      </c>
      <c r="D189" s="42" t="s">
        <v>376</v>
      </c>
      <c r="E189" s="43" t="n">
        <v>2</v>
      </c>
      <c r="F189" s="18" t="s">
        <v>14</v>
      </c>
      <c r="G189" s="43" t="n">
        <v>2</v>
      </c>
      <c r="H189" s="44" t="n">
        <v>400</v>
      </c>
      <c r="I189" s="19" t="str">
        <f aca="false">REPLACE(D189,2,1,"*")</f>
        <v>李*付</v>
      </c>
    </row>
    <row r="190" customFormat="false" ht="17.4" hidden="false" customHeight="false" outlineLevel="0" collapsed="false">
      <c r="A190" s="13" t="n">
        <v>187</v>
      </c>
      <c r="B190" s="14" t="s">
        <v>11</v>
      </c>
      <c r="C190" s="15" t="s">
        <v>111</v>
      </c>
      <c r="D190" s="42" t="s">
        <v>377</v>
      </c>
      <c r="E190" s="43" t="n">
        <v>2</v>
      </c>
      <c r="F190" s="18" t="s">
        <v>14</v>
      </c>
      <c r="G190" s="43" t="n">
        <v>1</v>
      </c>
      <c r="H190" s="44" t="n">
        <v>200</v>
      </c>
      <c r="I190" s="19" t="str">
        <f aca="false">REPLACE(D190,2,1,"*")</f>
        <v>陈*明</v>
      </c>
    </row>
    <row r="191" customFormat="false" ht="17.4" hidden="false" customHeight="false" outlineLevel="0" collapsed="false">
      <c r="A191" s="13" t="n">
        <v>188</v>
      </c>
      <c r="B191" s="14" t="s">
        <v>11</v>
      </c>
      <c r="C191" s="15" t="s">
        <v>378</v>
      </c>
      <c r="D191" s="42" t="s">
        <v>379</v>
      </c>
      <c r="E191" s="43" t="n">
        <v>2</v>
      </c>
      <c r="F191" s="18" t="s">
        <v>14</v>
      </c>
      <c r="G191" s="45" t="n">
        <v>2</v>
      </c>
      <c r="H191" s="44" t="n">
        <v>400</v>
      </c>
      <c r="I191" s="19" t="str">
        <f aca="false">REPLACE(D191,2,1,"*")</f>
        <v>陈*尚</v>
      </c>
    </row>
    <row r="192" customFormat="false" ht="17.4" hidden="false" customHeight="false" outlineLevel="0" collapsed="false">
      <c r="A192" s="13" t="n">
        <v>189</v>
      </c>
      <c r="B192" s="14" t="s">
        <v>11</v>
      </c>
      <c r="C192" s="15" t="s">
        <v>380</v>
      </c>
      <c r="D192" s="42" t="s">
        <v>381</v>
      </c>
      <c r="E192" s="43" t="n">
        <v>2</v>
      </c>
      <c r="F192" s="18" t="s">
        <v>14</v>
      </c>
      <c r="G192" s="45" t="n">
        <v>2</v>
      </c>
      <c r="H192" s="44" t="n">
        <v>400</v>
      </c>
      <c r="I192" s="19" t="str">
        <f aca="false">REPLACE(D192,2,1,"*")</f>
        <v>陈*尽</v>
      </c>
    </row>
    <row r="193" customFormat="false" ht="17.4" hidden="false" customHeight="false" outlineLevel="0" collapsed="false">
      <c r="A193" s="13" t="n">
        <v>190</v>
      </c>
      <c r="B193" s="14" t="s">
        <v>11</v>
      </c>
      <c r="C193" s="15" t="s">
        <v>382</v>
      </c>
      <c r="D193" s="42" t="s">
        <v>383</v>
      </c>
      <c r="E193" s="43" t="n">
        <v>2</v>
      </c>
      <c r="F193" s="18" t="s">
        <v>14</v>
      </c>
      <c r="G193" s="45" t="n">
        <v>2</v>
      </c>
      <c r="H193" s="44" t="n">
        <v>400</v>
      </c>
      <c r="I193" s="19" t="str">
        <f aca="false">REPLACE(D193,2,1,"*")</f>
        <v>陈*岑</v>
      </c>
    </row>
    <row r="194" customFormat="false" ht="17.4" hidden="false" customHeight="false" outlineLevel="0" collapsed="false">
      <c r="A194" s="13" t="n">
        <v>191</v>
      </c>
      <c r="B194" s="14" t="s">
        <v>11</v>
      </c>
      <c r="C194" s="15" t="s">
        <v>384</v>
      </c>
      <c r="D194" s="42" t="s">
        <v>385</v>
      </c>
      <c r="E194" s="43" t="n">
        <v>2</v>
      </c>
      <c r="F194" s="18" t="s">
        <v>14</v>
      </c>
      <c r="G194" s="45" t="n">
        <v>2</v>
      </c>
      <c r="H194" s="44" t="n">
        <v>400</v>
      </c>
      <c r="I194" s="19" t="str">
        <f aca="false">REPLACE(D194,2,1,"*")</f>
        <v>陈*树</v>
      </c>
    </row>
    <row r="195" customFormat="false" ht="17.4" hidden="false" customHeight="false" outlineLevel="0" collapsed="false">
      <c r="A195" s="13" t="n">
        <v>192</v>
      </c>
      <c r="B195" s="14" t="s">
        <v>11</v>
      </c>
      <c r="C195" s="15" t="s">
        <v>386</v>
      </c>
      <c r="D195" s="42" t="s">
        <v>387</v>
      </c>
      <c r="E195" s="43" t="n">
        <v>5</v>
      </c>
      <c r="F195" s="18" t="s">
        <v>14</v>
      </c>
      <c r="G195" s="45" t="n">
        <v>3</v>
      </c>
      <c r="H195" s="44" t="n">
        <v>500</v>
      </c>
      <c r="I195" s="19" t="str">
        <f aca="false">REPLACE(D195,2,1,"*")</f>
        <v>董*文</v>
      </c>
    </row>
    <row r="196" customFormat="false" ht="17.4" hidden="false" customHeight="false" outlineLevel="0" collapsed="false">
      <c r="A196" s="13" t="n">
        <v>193</v>
      </c>
      <c r="B196" s="14" t="s">
        <v>11</v>
      </c>
      <c r="C196" s="15" t="s">
        <v>388</v>
      </c>
      <c r="D196" s="42" t="s">
        <v>389</v>
      </c>
      <c r="E196" s="43" t="n">
        <v>2</v>
      </c>
      <c r="F196" s="18" t="s">
        <v>14</v>
      </c>
      <c r="G196" s="45" t="n">
        <v>2</v>
      </c>
      <c r="H196" s="44" t="n">
        <v>400</v>
      </c>
      <c r="I196" s="19" t="str">
        <f aca="false">REPLACE(D196,2,1,"*")</f>
        <v>左*华</v>
      </c>
    </row>
    <row r="197" customFormat="false" ht="17.4" hidden="false" customHeight="false" outlineLevel="0" collapsed="false">
      <c r="A197" s="13" t="n">
        <v>194</v>
      </c>
      <c r="B197" s="14" t="s">
        <v>11</v>
      </c>
      <c r="C197" s="15" t="s">
        <v>390</v>
      </c>
      <c r="D197" s="42" t="s">
        <v>391</v>
      </c>
      <c r="E197" s="43" t="n">
        <v>2</v>
      </c>
      <c r="F197" s="18" t="s">
        <v>14</v>
      </c>
      <c r="G197" s="45" t="n">
        <v>2</v>
      </c>
      <c r="H197" s="44" t="n">
        <v>300</v>
      </c>
      <c r="I197" s="19" t="str">
        <f aca="false">REPLACE(D197,2,1,"*")</f>
        <v>左*为</v>
      </c>
    </row>
    <row r="198" customFormat="false" ht="17.4" hidden="false" customHeight="false" outlineLevel="0" collapsed="false">
      <c r="A198" s="13" t="n">
        <v>195</v>
      </c>
      <c r="B198" s="14" t="s">
        <v>11</v>
      </c>
      <c r="C198" s="15" t="s">
        <v>392</v>
      </c>
      <c r="D198" s="42" t="s">
        <v>393</v>
      </c>
      <c r="E198" s="43" t="n">
        <v>2</v>
      </c>
      <c r="F198" s="18" t="s">
        <v>14</v>
      </c>
      <c r="G198" s="45" t="n">
        <v>2</v>
      </c>
      <c r="H198" s="44" t="n">
        <v>400</v>
      </c>
      <c r="I198" s="19" t="str">
        <f aca="false">REPLACE(D198,2,1,"*")</f>
        <v>左*超</v>
      </c>
    </row>
    <row r="199" customFormat="false" ht="17.4" hidden="false" customHeight="false" outlineLevel="0" collapsed="false">
      <c r="A199" s="13" t="n">
        <v>196</v>
      </c>
      <c r="B199" s="14" t="s">
        <v>11</v>
      </c>
      <c r="C199" s="15" t="s">
        <v>394</v>
      </c>
      <c r="D199" s="46" t="s">
        <v>395</v>
      </c>
      <c r="E199" s="43" t="n">
        <v>2</v>
      </c>
      <c r="F199" s="18" t="s">
        <v>14</v>
      </c>
      <c r="G199" s="45" t="n">
        <v>2</v>
      </c>
      <c r="H199" s="44" t="n">
        <v>300</v>
      </c>
      <c r="I199" s="19" t="str">
        <f aca="false">REPLACE(D199,2,1,"*")</f>
        <v>王*富</v>
      </c>
    </row>
    <row r="200" customFormat="false" ht="17.4" hidden="false" customHeight="false" outlineLevel="0" collapsed="false">
      <c r="A200" s="13" t="n">
        <v>197</v>
      </c>
      <c r="B200" s="14" t="s">
        <v>11</v>
      </c>
      <c r="C200" s="15" t="s">
        <v>396</v>
      </c>
      <c r="D200" s="42" t="s">
        <v>397</v>
      </c>
      <c r="E200" s="43" t="n">
        <v>4</v>
      </c>
      <c r="F200" s="18" t="s">
        <v>14</v>
      </c>
      <c r="G200" s="45" t="n">
        <v>3</v>
      </c>
      <c r="H200" s="44" t="n">
        <v>450</v>
      </c>
      <c r="I200" s="19" t="str">
        <f aca="false">REPLACE(D200,2,1,"*")</f>
        <v>左*高</v>
      </c>
    </row>
    <row r="201" customFormat="false" ht="17.4" hidden="false" customHeight="false" outlineLevel="0" collapsed="false">
      <c r="A201" s="13" t="n">
        <v>198</v>
      </c>
      <c r="B201" s="14" t="s">
        <v>11</v>
      </c>
      <c r="C201" s="15" t="s">
        <v>398</v>
      </c>
      <c r="D201" s="42" t="s">
        <v>399</v>
      </c>
      <c r="E201" s="43" t="n">
        <v>2</v>
      </c>
      <c r="F201" s="18" t="s">
        <v>14</v>
      </c>
      <c r="G201" s="45" t="n">
        <v>2</v>
      </c>
      <c r="H201" s="44" t="n">
        <v>400</v>
      </c>
      <c r="I201" s="19" t="str">
        <f aca="false">REPLACE(D201,2,1,"*")</f>
        <v>董*花</v>
      </c>
    </row>
    <row r="202" customFormat="false" ht="17.4" hidden="false" customHeight="false" outlineLevel="0" collapsed="false">
      <c r="A202" s="13" t="n">
        <v>199</v>
      </c>
      <c r="B202" s="14" t="s">
        <v>11</v>
      </c>
      <c r="C202" s="15" t="s">
        <v>400</v>
      </c>
      <c r="D202" s="42" t="s">
        <v>401</v>
      </c>
      <c r="E202" s="43" t="n">
        <v>2</v>
      </c>
      <c r="F202" s="18" t="s">
        <v>14</v>
      </c>
      <c r="G202" s="45" t="n">
        <v>2</v>
      </c>
      <c r="H202" s="44" t="n">
        <v>400</v>
      </c>
      <c r="I202" s="19" t="str">
        <f aca="false">REPLACE(D202,2,1,"*")</f>
        <v>董*军</v>
      </c>
    </row>
    <row r="203" customFormat="false" ht="17.4" hidden="false" customHeight="false" outlineLevel="0" collapsed="false">
      <c r="A203" s="13" t="n">
        <v>200</v>
      </c>
      <c r="B203" s="14" t="s">
        <v>11</v>
      </c>
      <c r="C203" s="15" t="s">
        <v>402</v>
      </c>
      <c r="D203" s="42" t="s">
        <v>403</v>
      </c>
      <c r="E203" s="43" t="n">
        <v>5</v>
      </c>
      <c r="F203" s="18" t="s">
        <v>14</v>
      </c>
      <c r="G203" s="45" t="n">
        <v>2</v>
      </c>
      <c r="H203" s="44" t="n">
        <v>300</v>
      </c>
      <c r="I203" s="19" t="str">
        <f aca="false">REPLACE(D203,2,1,"*")</f>
        <v>董*辉</v>
      </c>
    </row>
    <row r="204" customFormat="false" ht="17.4" hidden="false" customHeight="false" outlineLevel="0" collapsed="false">
      <c r="A204" s="13" t="n">
        <v>201</v>
      </c>
      <c r="B204" s="14" t="s">
        <v>11</v>
      </c>
      <c r="C204" s="15" t="s">
        <v>404</v>
      </c>
      <c r="D204" s="42" t="s">
        <v>405</v>
      </c>
      <c r="E204" s="43" t="n">
        <v>2</v>
      </c>
      <c r="F204" s="18" t="s">
        <v>14</v>
      </c>
      <c r="G204" s="45" t="n">
        <v>2</v>
      </c>
      <c r="H204" s="44" t="n">
        <v>300</v>
      </c>
      <c r="I204" s="19" t="str">
        <f aca="false">REPLACE(D204,2,1,"*")</f>
        <v>董*远</v>
      </c>
    </row>
    <row r="205" customFormat="false" ht="17.4" hidden="false" customHeight="false" outlineLevel="0" collapsed="false">
      <c r="A205" s="13" t="n">
        <v>202</v>
      </c>
      <c r="B205" s="14" t="s">
        <v>11</v>
      </c>
      <c r="C205" s="15" t="s">
        <v>406</v>
      </c>
      <c r="D205" s="42" t="s">
        <v>407</v>
      </c>
      <c r="E205" s="43" t="n">
        <v>2</v>
      </c>
      <c r="F205" s="18" t="s">
        <v>14</v>
      </c>
      <c r="G205" s="45" t="n">
        <v>2</v>
      </c>
      <c r="H205" s="44" t="n">
        <v>300</v>
      </c>
      <c r="I205" s="19" t="str">
        <f aca="false">REPLACE(D205,2,1,"*")</f>
        <v>董*伦</v>
      </c>
    </row>
    <row r="206" customFormat="false" ht="17.4" hidden="false" customHeight="false" outlineLevel="0" collapsed="false">
      <c r="A206" s="13" t="n">
        <v>203</v>
      </c>
      <c r="B206" s="14" t="s">
        <v>11</v>
      </c>
      <c r="C206" s="15" t="s">
        <v>408</v>
      </c>
      <c r="D206" s="42" t="s">
        <v>409</v>
      </c>
      <c r="E206" s="43" t="n">
        <v>2</v>
      </c>
      <c r="F206" s="18" t="s">
        <v>14</v>
      </c>
      <c r="G206" s="45" t="n">
        <v>2</v>
      </c>
      <c r="H206" s="44" t="n">
        <v>400</v>
      </c>
      <c r="I206" s="19" t="str">
        <f aca="false">REPLACE(D206,2,1,"*")</f>
        <v>董*言</v>
      </c>
    </row>
    <row r="207" customFormat="false" ht="17.4" hidden="false" customHeight="false" outlineLevel="0" collapsed="false">
      <c r="A207" s="13" t="n">
        <v>204</v>
      </c>
      <c r="B207" s="14" t="s">
        <v>11</v>
      </c>
      <c r="C207" s="15" t="s">
        <v>410</v>
      </c>
      <c r="D207" s="42" t="s">
        <v>411</v>
      </c>
      <c r="E207" s="43" t="n">
        <v>2</v>
      </c>
      <c r="F207" s="18" t="s">
        <v>14</v>
      </c>
      <c r="G207" s="45" t="n">
        <v>2</v>
      </c>
      <c r="H207" s="44" t="n">
        <v>300</v>
      </c>
      <c r="I207" s="19" t="str">
        <f aca="false">REPLACE(D207,2,1,"*")</f>
        <v>董*勇</v>
      </c>
    </row>
    <row r="208" customFormat="false" ht="17.4" hidden="false" customHeight="false" outlineLevel="0" collapsed="false">
      <c r="A208" s="13" t="n">
        <v>205</v>
      </c>
      <c r="B208" s="14" t="s">
        <v>11</v>
      </c>
      <c r="C208" s="15" t="s">
        <v>412</v>
      </c>
      <c r="D208" s="42" t="s">
        <v>413</v>
      </c>
      <c r="E208" s="43" t="n">
        <v>2</v>
      </c>
      <c r="F208" s="18" t="s">
        <v>14</v>
      </c>
      <c r="G208" s="45" t="n">
        <v>2</v>
      </c>
      <c r="H208" s="44" t="n">
        <v>300</v>
      </c>
      <c r="I208" s="19" t="str">
        <f aca="false">REPLACE(D208,2,1,"*")</f>
        <v>董*尚</v>
      </c>
    </row>
    <row r="209" customFormat="false" ht="17.4" hidden="false" customHeight="false" outlineLevel="0" collapsed="false">
      <c r="A209" s="13" t="n">
        <v>206</v>
      </c>
      <c r="B209" s="14" t="s">
        <v>11</v>
      </c>
      <c r="C209" s="15" t="s">
        <v>414</v>
      </c>
      <c r="D209" s="42" t="s">
        <v>415</v>
      </c>
      <c r="E209" s="43" t="n">
        <v>2</v>
      </c>
      <c r="F209" s="18" t="s">
        <v>14</v>
      </c>
      <c r="G209" s="45" t="n">
        <v>2</v>
      </c>
      <c r="H209" s="44" t="n">
        <v>400</v>
      </c>
      <c r="I209" s="19" t="str">
        <f aca="false">REPLACE(D209,2,1,"*")</f>
        <v>董*球</v>
      </c>
    </row>
    <row r="210" customFormat="false" ht="17.4" hidden="false" customHeight="false" outlineLevel="0" collapsed="false">
      <c r="A210" s="13" t="n">
        <v>207</v>
      </c>
      <c r="B210" s="14" t="s">
        <v>11</v>
      </c>
      <c r="C210" s="15" t="s">
        <v>416</v>
      </c>
      <c r="D210" s="42" t="s">
        <v>417</v>
      </c>
      <c r="E210" s="43" t="n">
        <v>5</v>
      </c>
      <c r="F210" s="18" t="s">
        <v>14</v>
      </c>
      <c r="G210" s="45" t="n">
        <v>2</v>
      </c>
      <c r="H210" s="44" t="n">
        <v>400</v>
      </c>
      <c r="I210" s="19" t="str">
        <f aca="false">REPLACE(D210,2,1,"*")</f>
        <v>董*春</v>
      </c>
    </row>
    <row r="211" customFormat="false" ht="17.4" hidden="false" customHeight="false" outlineLevel="0" collapsed="false">
      <c r="A211" s="13" t="n">
        <v>208</v>
      </c>
      <c r="B211" s="14" t="s">
        <v>11</v>
      </c>
      <c r="C211" s="15" t="s">
        <v>418</v>
      </c>
      <c r="D211" s="42" t="s">
        <v>419</v>
      </c>
      <c r="E211" s="43" t="n">
        <v>2</v>
      </c>
      <c r="F211" s="18" t="s">
        <v>14</v>
      </c>
      <c r="G211" s="45" t="n">
        <v>2</v>
      </c>
      <c r="H211" s="44" t="n">
        <v>300</v>
      </c>
      <c r="I211" s="19" t="str">
        <f aca="false">REPLACE(D211,2,1,"*")</f>
        <v>董*本</v>
      </c>
    </row>
    <row r="212" customFormat="false" ht="17.4" hidden="false" customHeight="false" outlineLevel="0" collapsed="false">
      <c r="A212" s="13" t="n">
        <v>209</v>
      </c>
      <c r="B212" s="14" t="s">
        <v>11</v>
      </c>
      <c r="C212" s="15" t="s">
        <v>420</v>
      </c>
      <c r="D212" s="42" t="s">
        <v>421</v>
      </c>
      <c r="E212" s="43" t="n">
        <v>2</v>
      </c>
      <c r="F212" s="18" t="s">
        <v>14</v>
      </c>
      <c r="G212" s="45" t="n">
        <v>1</v>
      </c>
      <c r="H212" s="44" t="n">
        <v>200</v>
      </c>
      <c r="I212" s="19" t="str">
        <f aca="false">REPLACE(D212,2,1,"*")</f>
        <v>陈*勇</v>
      </c>
    </row>
    <row r="213" customFormat="false" ht="17.4" hidden="false" customHeight="false" outlineLevel="0" collapsed="false">
      <c r="A213" s="13" t="n">
        <v>210</v>
      </c>
      <c r="B213" s="14" t="s">
        <v>11</v>
      </c>
      <c r="C213" s="15" t="s">
        <v>422</v>
      </c>
      <c r="D213" s="42" t="s">
        <v>423</v>
      </c>
      <c r="E213" s="43" t="n">
        <v>2</v>
      </c>
      <c r="F213" s="18" t="s">
        <v>14</v>
      </c>
      <c r="G213" s="45" t="n">
        <v>1</v>
      </c>
      <c r="H213" s="44" t="n">
        <v>200</v>
      </c>
      <c r="I213" s="19" t="str">
        <f aca="false">REPLACE(D213,2,1,"*")</f>
        <v>董*荣</v>
      </c>
    </row>
    <row r="214" customFormat="false" ht="17.4" hidden="false" customHeight="false" outlineLevel="0" collapsed="false">
      <c r="A214" s="13" t="n">
        <v>211</v>
      </c>
      <c r="B214" s="14" t="s">
        <v>11</v>
      </c>
      <c r="C214" s="15" t="s">
        <v>424</v>
      </c>
      <c r="D214" s="42" t="s">
        <v>425</v>
      </c>
      <c r="E214" s="43" t="n">
        <v>3</v>
      </c>
      <c r="F214" s="18" t="s">
        <v>14</v>
      </c>
      <c r="G214" s="45" t="n">
        <v>2</v>
      </c>
      <c r="H214" s="44" t="n">
        <v>300</v>
      </c>
      <c r="I214" s="19" t="str">
        <f aca="false">REPLACE(D214,2,1,"*")</f>
        <v>陈*辉</v>
      </c>
    </row>
    <row r="215" customFormat="false" ht="17.4" hidden="false" customHeight="false" outlineLevel="0" collapsed="false">
      <c r="A215" s="13" t="n">
        <v>212</v>
      </c>
      <c r="B215" s="14" t="s">
        <v>11</v>
      </c>
      <c r="C215" s="15" t="s">
        <v>426</v>
      </c>
      <c r="D215" s="42" t="s">
        <v>427</v>
      </c>
      <c r="E215" s="43" t="n">
        <v>2</v>
      </c>
      <c r="F215" s="18" t="s">
        <v>14</v>
      </c>
      <c r="G215" s="45" t="n">
        <v>2</v>
      </c>
      <c r="H215" s="44" t="n">
        <v>300</v>
      </c>
      <c r="I215" s="19" t="str">
        <f aca="false">REPLACE(D215,2,1,"*")</f>
        <v>陈*信</v>
      </c>
    </row>
    <row r="216" customFormat="false" ht="17.4" hidden="false" customHeight="false" outlineLevel="0" collapsed="false">
      <c r="A216" s="13" t="n">
        <v>213</v>
      </c>
      <c r="B216" s="14" t="s">
        <v>11</v>
      </c>
      <c r="C216" s="15" t="s">
        <v>428</v>
      </c>
      <c r="D216" s="46" t="s">
        <v>429</v>
      </c>
      <c r="E216" s="43" t="n">
        <v>4</v>
      </c>
      <c r="F216" s="18" t="s">
        <v>14</v>
      </c>
      <c r="G216" s="45" t="n">
        <v>2</v>
      </c>
      <c r="H216" s="44" t="n">
        <v>300</v>
      </c>
      <c r="I216" s="19" t="str">
        <f aca="false">REPLACE(D216,2,1,"*")</f>
        <v>董*怀</v>
      </c>
    </row>
    <row r="217" customFormat="false" ht="17.4" hidden="false" customHeight="false" outlineLevel="0" collapsed="false">
      <c r="A217" s="13" t="n">
        <v>214</v>
      </c>
      <c r="B217" s="14" t="s">
        <v>11</v>
      </c>
      <c r="C217" s="15" t="s">
        <v>430</v>
      </c>
      <c r="D217" s="42" t="s">
        <v>431</v>
      </c>
      <c r="E217" s="43" t="n">
        <v>5</v>
      </c>
      <c r="F217" s="18" t="s">
        <v>14</v>
      </c>
      <c r="G217" s="45" t="n">
        <v>2</v>
      </c>
      <c r="H217" s="44" t="n">
        <v>300</v>
      </c>
      <c r="I217" s="19" t="str">
        <f aca="false">REPLACE(D217,2,1,"*")</f>
        <v>董*前</v>
      </c>
    </row>
    <row r="218" customFormat="false" ht="17.4" hidden="false" customHeight="false" outlineLevel="0" collapsed="false">
      <c r="A218" s="13" t="n">
        <v>215</v>
      </c>
      <c r="B218" s="14" t="s">
        <v>11</v>
      </c>
      <c r="C218" s="15" t="s">
        <v>432</v>
      </c>
      <c r="D218" s="42" t="s">
        <v>433</v>
      </c>
      <c r="E218" s="43" t="n">
        <v>7</v>
      </c>
      <c r="F218" s="18" t="s">
        <v>14</v>
      </c>
      <c r="G218" s="45" t="n">
        <v>2</v>
      </c>
      <c r="H218" s="44" t="n">
        <v>300</v>
      </c>
      <c r="I218" s="19" t="str">
        <f aca="false">REPLACE(D218,2,1,"*")</f>
        <v>左*化</v>
      </c>
    </row>
    <row r="219" customFormat="false" ht="17.4" hidden="false" customHeight="false" outlineLevel="0" collapsed="false">
      <c r="A219" s="13" t="n">
        <v>216</v>
      </c>
      <c r="B219" s="14" t="s">
        <v>11</v>
      </c>
      <c r="C219" s="15" t="s">
        <v>434</v>
      </c>
      <c r="D219" s="42" t="s">
        <v>435</v>
      </c>
      <c r="E219" s="43" t="n">
        <v>2</v>
      </c>
      <c r="F219" s="18" t="s">
        <v>14</v>
      </c>
      <c r="G219" s="45" t="n">
        <v>2</v>
      </c>
      <c r="H219" s="44" t="n">
        <v>300</v>
      </c>
      <c r="I219" s="19" t="str">
        <f aca="false">REPLACE(D219,2,1,"*")</f>
        <v>左*科</v>
      </c>
    </row>
    <row r="220" customFormat="false" ht="17.4" hidden="false" customHeight="false" outlineLevel="0" collapsed="false">
      <c r="A220" s="13" t="n">
        <v>217</v>
      </c>
      <c r="B220" s="14" t="s">
        <v>11</v>
      </c>
      <c r="C220" s="15" t="s">
        <v>436</v>
      </c>
      <c r="D220" s="46" t="s">
        <v>437</v>
      </c>
      <c r="E220" s="43" t="n">
        <v>6</v>
      </c>
      <c r="F220" s="18" t="s">
        <v>14</v>
      </c>
      <c r="G220" s="45" t="n">
        <v>2</v>
      </c>
      <c r="H220" s="44" t="n">
        <v>300</v>
      </c>
      <c r="I220" s="19" t="str">
        <f aca="false">REPLACE(D220,2,1,"*")</f>
        <v>吴*萍</v>
      </c>
    </row>
    <row r="221" customFormat="false" ht="17.4" hidden="false" customHeight="false" outlineLevel="0" collapsed="false">
      <c r="A221" s="13" t="n">
        <v>218</v>
      </c>
      <c r="B221" s="14" t="s">
        <v>11</v>
      </c>
      <c r="C221" s="15" t="s">
        <v>438</v>
      </c>
      <c r="D221" s="42" t="s">
        <v>439</v>
      </c>
      <c r="E221" s="43" t="n">
        <v>5</v>
      </c>
      <c r="F221" s="18" t="s">
        <v>14</v>
      </c>
      <c r="G221" s="45" t="n">
        <v>2</v>
      </c>
      <c r="H221" s="44" t="n">
        <v>300</v>
      </c>
      <c r="I221" s="19" t="str">
        <f aca="false">REPLACE(D221,2,1,"*")</f>
        <v>左*权</v>
      </c>
    </row>
    <row r="222" customFormat="false" ht="17.4" hidden="false" customHeight="false" outlineLevel="0" collapsed="false">
      <c r="A222" s="13" t="n">
        <v>219</v>
      </c>
      <c r="B222" s="14" t="s">
        <v>11</v>
      </c>
      <c r="C222" s="15" t="s">
        <v>400</v>
      </c>
      <c r="D222" s="46" t="s">
        <v>440</v>
      </c>
      <c r="E222" s="43" t="n">
        <v>5</v>
      </c>
      <c r="F222" s="18" t="s">
        <v>14</v>
      </c>
      <c r="G222" s="45" t="n">
        <v>1</v>
      </c>
      <c r="H222" s="44" t="n">
        <v>200</v>
      </c>
      <c r="I222" s="19" t="str">
        <f aca="false">REPLACE(D222,2,1,"*")</f>
        <v>董*军</v>
      </c>
    </row>
    <row r="223" customFormat="false" ht="17.4" hidden="false" customHeight="false" outlineLevel="0" collapsed="false">
      <c r="A223" s="13" t="n">
        <v>220</v>
      </c>
      <c r="B223" s="14" t="s">
        <v>11</v>
      </c>
      <c r="C223" s="15" t="s">
        <v>441</v>
      </c>
      <c r="D223" s="42" t="s">
        <v>442</v>
      </c>
      <c r="E223" s="43" t="n">
        <v>2</v>
      </c>
      <c r="F223" s="18" t="s">
        <v>14</v>
      </c>
      <c r="G223" s="45" t="n">
        <v>2</v>
      </c>
      <c r="H223" s="44" t="n">
        <v>400</v>
      </c>
      <c r="I223" s="19" t="str">
        <f aca="false">REPLACE(D223,2,1,"*")</f>
        <v>董*成</v>
      </c>
    </row>
    <row r="224" customFormat="false" ht="17.4" hidden="false" customHeight="false" outlineLevel="0" collapsed="false">
      <c r="A224" s="13" t="n">
        <v>221</v>
      </c>
      <c r="B224" s="14" t="s">
        <v>11</v>
      </c>
      <c r="C224" s="15" t="s">
        <v>443</v>
      </c>
      <c r="D224" s="42" t="s">
        <v>444</v>
      </c>
      <c r="E224" s="43" t="n">
        <v>4</v>
      </c>
      <c r="F224" s="18" t="s">
        <v>14</v>
      </c>
      <c r="G224" s="45" t="n">
        <v>2</v>
      </c>
      <c r="H224" s="44" t="n">
        <v>400</v>
      </c>
      <c r="I224" s="19" t="str">
        <f aca="false">REPLACE(D224,2,1,"*")</f>
        <v>董*岗</v>
      </c>
    </row>
    <row r="225" customFormat="false" ht="17.4" hidden="false" customHeight="false" outlineLevel="0" collapsed="false">
      <c r="A225" s="13" t="n">
        <v>222</v>
      </c>
      <c r="B225" s="14" t="s">
        <v>11</v>
      </c>
      <c r="C225" s="15" t="s">
        <v>445</v>
      </c>
      <c r="D225" s="42" t="s">
        <v>446</v>
      </c>
      <c r="E225" s="43" t="n">
        <v>2</v>
      </c>
      <c r="F225" s="18" t="s">
        <v>14</v>
      </c>
      <c r="G225" s="45" t="n">
        <v>2</v>
      </c>
      <c r="H225" s="44" t="n">
        <v>400</v>
      </c>
      <c r="I225" s="19" t="str">
        <f aca="false">REPLACE(D225,2,1,"*")</f>
        <v>董*良</v>
      </c>
    </row>
    <row r="226" customFormat="false" ht="17.4" hidden="false" customHeight="false" outlineLevel="0" collapsed="false">
      <c r="A226" s="13" t="n">
        <v>223</v>
      </c>
      <c r="B226" s="14" t="s">
        <v>11</v>
      </c>
      <c r="C226" s="15" t="s">
        <v>447</v>
      </c>
      <c r="D226" s="42" t="s">
        <v>448</v>
      </c>
      <c r="E226" s="43" t="n">
        <v>6</v>
      </c>
      <c r="F226" s="18" t="s">
        <v>14</v>
      </c>
      <c r="G226" s="45" t="n">
        <v>2</v>
      </c>
      <c r="H226" s="44" t="n">
        <v>400</v>
      </c>
      <c r="I226" s="19" t="str">
        <f aca="false">REPLACE(D226,2,1,"*")</f>
        <v>董*进</v>
      </c>
    </row>
    <row r="227" customFormat="false" ht="17.4" hidden="false" customHeight="false" outlineLevel="0" collapsed="false">
      <c r="A227" s="13" t="n">
        <v>224</v>
      </c>
      <c r="B227" s="14" t="s">
        <v>11</v>
      </c>
      <c r="C227" s="15" t="s">
        <v>449</v>
      </c>
      <c r="D227" s="42" t="s">
        <v>450</v>
      </c>
      <c r="E227" s="43" t="n">
        <v>2</v>
      </c>
      <c r="F227" s="18" t="s">
        <v>14</v>
      </c>
      <c r="G227" s="45" t="n">
        <v>2</v>
      </c>
      <c r="H227" s="44" t="n">
        <v>400</v>
      </c>
      <c r="I227" s="19" t="str">
        <f aca="false">REPLACE(D227,2,1,"*")</f>
        <v>董*习</v>
      </c>
    </row>
    <row r="228" customFormat="false" ht="17.4" hidden="false" customHeight="false" outlineLevel="0" collapsed="false">
      <c r="A228" s="13" t="n">
        <v>225</v>
      </c>
      <c r="B228" s="14" t="s">
        <v>11</v>
      </c>
      <c r="C228" s="15" t="s">
        <v>451</v>
      </c>
      <c r="D228" s="42" t="s">
        <v>452</v>
      </c>
      <c r="E228" s="43" t="n">
        <v>2</v>
      </c>
      <c r="F228" s="18" t="s">
        <v>14</v>
      </c>
      <c r="G228" s="45" t="n">
        <v>1</v>
      </c>
      <c r="H228" s="44" t="n">
        <v>200</v>
      </c>
      <c r="I228" s="19" t="str">
        <f aca="false">REPLACE(D228,2,1,"*")</f>
        <v>陈*勤</v>
      </c>
    </row>
    <row r="229" customFormat="false" ht="17.4" hidden="false" customHeight="false" outlineLevel="0" collapsed="false">
      <c r="A229" s="13" t="n">
        <v>226</v>
      </c>
      <c r="B229" s="14" t="s">
        <v>11</v>
      </c>
      <c r="C229" s="15" t="s">
        <v>453</v>
      </c>
      <c r="D229" s="42" t="s">
        <v>454</v>
      </c>
      <c r="E229" s="43" t="n">
        <v>5</v>
      </c>
      <c r="F229" s="18" t="s">
        <v>14</v>
      </c>
      <c r="G229" s="45" t="n">
        <v>5</v>
      </c>
      <c r="H229" s="44" t="n">
        <v>600</v>
      </c>
      <c r="I229" s="19" t="str">
        <f aca="false">REPLACE(D229,2,1,"*")</f>
        <v>夏*青</v>
      </c>
    </row>
    <row r="230" customFormat="false" ht="17.4" hidden="false" customHeight="false" outlineLevel="0" collapsed="false">
      <c r="A230" s="13" t="n">
        <v>227</v>
      </c>
      <c r="B230" s="14" t="s">
        <v>11</v>
      </c>
      <c r="C230" s="15" t="s">
        <v>455</v>
      </c>
      <c r="D230" s="42" t="s">
        <v>456</v>
      </c>
      <c r="E230" s="43" t="n">
        <v>7</v>
      </c>
      <c r="F230" s="18" t="s">
        <v>14</v>
      </c>
      <c r="G230" s="45" t="n">
        <v>7</v>
      </c>
      <c r="H230" s="44" t="n">
        <v>850</v>
      </c>
      <c r="I230" s="19" t="str">
        <f aca="false">REPLACE(D230,2,1,"*")</f>
        <v>施*兵</v>
      </c>
    </row>
    <row r="231" customFormat="false" ht="17.4" hidden="false" customHeight="false" outlineLevel="0" collapsed="false">
      <c r="A231" s="13" t="n">
        <v>228</v>
      </c>
      <c r="B231" s="14" t="s">
        <v>11</v>
      </c>
      <c r="C231" s="15" t="s">
        <v>309</v>
      </c>
      <c r="D231" s="42" t="s">
        <v>457</v>
      </c>
      <c r="E231" s="43" t="n">
        <v>5</v>
      </c>
      <c r="F231" s="18" t="s">
        <v>14</v>
      </c>
      <c r="G231" s="45" t="n">
        <v>4</v>
      </c>
      <c r="H231" s="44" t="n">
        <v>500</v>
      </c>
      <c r="I231" s="19" t="str">
        <f aca="false">REPLACE(D231,2,1,"*")</f>
        <v>何*华</v>
      </c>
    </row>
    <row r="232" customFormat="false" ht="17.4" hidden="false" customHeight="false" outlineLevel="0" collapsed="false">
      <c r="A232" s="13" t="n">
        <v>229</v>
      </c>
      <c r="B232" s="14" t="s">
        <v>11</v>
      </c>
      <c r="C232" s="15" t="s">
        <v>458</v>
      </c>
      <c r="D232" s="42" t="s">
        <v>459</v>
      </c>
      <c r="E232" s="43" t="n">
        <v>4</v>
      </c>
      <c r="F232" s="18" t="s">
        <v>14</v>
      </c>
      <c r="G232" s="45" t="n">
        <v>3</v>
      </c>
      <c r="H232" s="44" t="n">
        <v>600</v>
      </c>
      <c r="I232" s="19" t="str">
        <f aca="false">REPLACE(D232,2,1,"*")</f>
        <v>施*青</v>
      </c>
    </row>
    <row r="233" customFormat="false" ht="17.4" hidden="false" customHeight="false" outlineLevel="0" collapsed="false">
      <c r="A233" s="13" t="n">
        <v>230</v>
      </c>
      <c r="B233" s="14" t="s">
        <v>11</v>
      </c>
      <c r="C233" s="15" t="s">
        <v>460</v>
      </c>
      <c r="D233" s="42" t="s">
        <v>461</v>
      </c>
      <c r="E233" s="43" t="n">
        <v>2</v>
      </c>
      <c r="F233" s="18" t="s">
        <v>14</v>
      </c>
      <c r="G233" s="45" t="n">
        <v>2</v>
      </c>
      <c r="H233" s="44" t="n">
        <v>300</v>
      </c>
      <c r="I233" s="19" t="str">
        <f aca="false">REPLACE(D233,2,1,"*")</f>
        <v>施*全</v>
      </c>
    </row>
    <row r="234" customFormat="false" ht="17.4" hidden="false" customHeight="false" outlineLevel="0" collapsed="false">
      <c r="A234" s="13" t="n">
        <v>231</v>
      </c>
      <c r="B234" s="14" t="s">
        <v>11</v>
      </c>
      <c r="C234" s="15" t="s">
        <v>462</v>
      </c>
      <c r="D234" s="42" t="s">
        <v>463</v>
      </c>
      <c r="E234" s="43" t="n">
        <v>4</v>
      </c>
      <c r="F234" s="18" t="s">
        <v>14</v>
      </c>
      <c r="G234" s="45" t="n">
        <v>1</v>
      </c>
      <c r="H234" s="44" t="n">
        <v>200</v>
      </c>
      <c r="I234" s="19" t="str">
        <f aca="false">REPLACE(D234,2,1,"*")</f>
        <v>施*学</v>
      </c>
    </row>
    <row r="235" customFormat="false" ht="17.4" hidden="false" customHeight="false" outlineLevel="0" collapsed="false">
      <c r="A235" s="13" t="n">
        <v>232</v>
      </c>
      <c r="B235" s="14" t="s">
        <v>11</v>
      </c>
      <c r="C235" s="15" t="s">
        <v>464</v>
      </c>
      <c r="D235" s="42" t="s">
        <v>465</v>
      </c>
      <c r="E235" s="43" t="n">
        <v>2</v>
      </c>
      <c r="F235" s="18" t="s">
        <v>14</v>
      </c>
      <c r="G235" s="45" t="n">
        <v>1</v>
      </c>
      <c r="H235" s="44" t="n">
        <v>200</v>
      </c>
      <c r="I235" s="19" t="str">
        <f aca="false">REPLACE(D235,2,1,"*")</f>
        <v>施*方</v>
      </c>
    </row>
    <row r="236" customFormat="false" ht="17.4" hidden="false" customHeight="false" outlineLevel="0" collapsed="false">
      <c r="A236" s="13" t="n">
        <v>233</v>
      </c>
      <c r="B236" s="14" t="s">
        <v>11</v>
      </c>
      <c r="C236" s="15" t="s">
        <v>466</v>
      </c>
      <c r="D236" s="42" t="s">
        <v>467</v>
      </c>
      <c r="E236" s="43" t="n">
        <v>4</v>
      </c>
      <c r="F236" s="18" t="s">
        <v>14</v>
      </c>
      <c r="G236" s="45" t="n">
        <v>4</v>
      </c>
      <c r="H236" s="44" t="n">
        <v>500</v>
      </c>
      <c r="I236" s="19" t="str">
        <f aca="false">REPLACE(D236,2,1,"*")</f>
        <v>施*本</v>
      </c>
    </row>
    <row r="237" customFormat="false" ht="17.4" hidden="false" customHeight="false" outlineLevel="0" collapsed="false">
      <c r="A237" s="13" t="n">
        <v>234</v>
      </c>
      <c r="B237" s="14" t="s">
        <v>11</v>
      </c>
      <c r="C237" s="15" t="s">
        <v>468</v>
      </c>
      <c r="D237" s="42" t="s">
        <v>469</v>
      </c>
      <c r="E237" s="43" t="n">
        <v>2</v>
      </c>
      <c r="F237" s="18" t="s">
        <v>14</v>
      </c>
      <c r="G237" s="45" t="n">
        <v>2</v>
      </c>
      <c r="H237" s="44" t="n">
        <v>300</v>
      </c>
      <c r="I237" s="19" t="str">
        <f aca="false">REPLACE(D237,2,1,"*")</f>
        <v>施*忠</v>
      </c>
    </row>
    <row r="238" customFormat="false" ht="17.4" hidden="false" customHeight="false" outlineLevel="0" collapsed="false">
      <c r="A238" s="13" t="n">
        <v>235</v>
      </c>
      <c r="B238" s="14" t="s">
        <v>11</v>
      </c>
      <c r="C238" s="15" t="s">
        <v>470</v>
      </c>
      <c r="D238" s="42" t="s">
        <v>471</v>
      </c>
      <c r="E238" s="43" t="n">
        <v>3</v>
      </c>
      <c r="F238" s="18" t="s">
        <v>14</v>
      </c>
      <c r="G238" s="45" t="n">
        <v>2</v>
      </c>
      <c r="H238" s="44" t="n">
        <v>300</v>
      </c>
      <c r="I238" s="19" t="str">
        <f aca="false">REPLACE(D238,2,1,"*")</f>
        <v>董*喜</v>
      </c>
    </row>
    <row r="239" customFormat="false" ht="17.4" hidden="false" customHeight="false" outlineLevel="0" collapsed="false">
      <c r="A239" s="13" t="n">
        <v>236</v>
      </c>
      <c r="B239" s="14" t="s">
        <v>11</v>
      </c>
      <c r="C239" s="15" t="s">
        <v>472</v>
      </c>
      <c r="D239" s="42" t="s">
        <v>473</v>
      </c>
      <c r="E239" s="43" t="n">
        <v>2</v>
      </c>
      <c r="F239" s="18" t="s">
        <v>14</v>
      </c>
      <c r="G239" s="45" t="n">
        <v>2</v>
      </c>
      <c r="H239" s="44" t="n">
        <v>300</v>
      </c>
      <c r="I239" s="19" t="str">
        <f aca="false">REPLACE(D239,2,1,"*")</f>
        <v>董*明</v>
      </c>
    </row>
    <row r="240" customFormat="false" ht="17.4" hidden="false" customHeight="false" outlineLevel="0" collapsed="false">
      <c r="A240" s="13" t="n">
        <v>237</v>
      </c>
      <c r="B240" s="14" t="s">
        <v>11</v>
      </c>
      <c r="C240" s="15" t="s">
        <v>474</v>
      </c>
      <c r="D240" s="42" t="s">
        <v>475</v>
      </c>
      <c r="E240" s="43" t="n">
        <v>3</v>
      </c>
      <c r="F240" s="18" t="s">
        <v>14</v>
      </c>
      <c r="G240" s="45" t="n">
        <v>2</v>
      </c>
      <c r="H240" s="44" t="n">
        <v>400</v>
      </c>
      <c r="I240" s="19" t="str">
        <f aca="false">REPLACE(D240,2,1,"*")</f>
        <v>董*策</v>
      </c>
    </row>
    <row r="241" customFormat="false" ht="17.4" hidden="false" customHeight="false" outlineLevel="0" collapsed="false">
      <c r="A241" s="13" t="n">
        <v>238</v>
      </c>
      <c r="B241" s="14" t="s">
        <v>11</v>
      </c>
      <c r="C241" s="15" t="s">
        <v>476</v>
      </c>
      <c r="D241" s="42" t="s">
        <v>477</v>
      </c>
      <c r="E241" s="43" t="n">
        <v>2</v>
      </c>
      <c r="F241" s="18" t="s">
        <v>14</v>
      </c>
      <c r="G241" s="45" t="n">
        <v>2</v>
      </c>
      <c r="H241" s="44" t="n">
        <v>300</v>
      </c>
      <c r="I241" s="19" t="str">
        <f aca="false">REPLACE(D241,2,1,"*")</f>
        <v>董*龙</v>
      </c>
    </row>
    <row r="242" customFormat="false" ht="17.4" hidden="false" customHeight="false" outlineLevel="0" collapsed="false">
      <c r="A242" s="13" t="n">
        <v>239</v>
      </c>
      <c r="B242" s="14" t="s">
        <v>11</v>
      </c>
      <c r="C242" s="15" t="s">
        <v>478</v>
      </c>
      <c r="D242" s="46" t="s">
        <v>479</v>
      </c>
      <c r="E242" s="43" t="n">
        <v>2</v>
      </c>
      <c r="F242" s="18" t="s">
        <v>14</v>
      </c>
      <c r="G242" s="45" t="n">
        <v>1</v>
      </c>
      <c r="H242" s="44" t="n">
        <v>200</v>
      </c>
      <c r="I242" s="19" t="str">
        <f aca="false">REPLACE(D242,2,1,"*")</f>
        <v>董*友</v>
      </c>
    </row>
    <row r="243" customFormat="false" ht="17.4" hidden="false" customHeight="false" outlineLevel="0" collapsed="false">
      <c r="A243" s="13" t="n">
        <v>240</v>
      </c>
      <c r="B243" s="14" t="s">
        <v>11</v>
      </c>
      <c r="C243" s="15" t="s">
        <v>480</v>
      </c>
      <c r="D243" s="42" t="s">
        <v>481</v>
      </c>
      <c r="E243" s="43" t="n">
        <v>2</v>
      </c>
      <c r="F243" s="18" t="s">
        <v>14</v>
      </c>
      <c r="G243" s="45" t="n">
        <v>1</v>
      </c>
      <c r="H243" s="44" t="n">
        <v>200</v>
      </c>
      <c r="I243" s="19" t="str">
        <f aca="false">REPLACE(D243,2,1,"*")</f>
        <v>董*敢</v>
      </c>
    </row>
    <row r="244" customFormat="false" ht="17.4" hidden="false" customHeight="false" outlineLevel="0" collapsed="false">
      <c r="A244" s="13" t="n">
        <v>241</v>
      </c>
      <c r="B244" s="14" t="s">
        <v>11</v>
      </c>
      <c r="C244" s="15" t="s">
        <v>482</v>
      </c>
      <c r="D244" s="46" t="s">
        <v>483</v>
      </c>
      <c r="E244" s="43" t="n">
        <v>2</v>
      </c>
      <c r="F244" s="18" t="s">
        <v>14</v>
      </c>
      <c r="G244" s="45" t="n">
        <v>2</v>
      </c>
      <c r="H244" s="44" t="n">
        <v>300</v>
      </c>
      <c r="I244" s="19" t="str">
        <f aca="false">REPLACE(D244,2,1,"*")</f>
        <v>董*传</v>
      </c>
    </row>
    <row r="245" customFormat="false" ht="17.4" hidden="false" customHeight="false" outlineLevel="0" collapsed="false">
      <c r="A245" s="13" t="n">
        <v>242</v>
      </c>
      <c r="B245" s="14" t="s">
        <v>11</v>
      </c>
      <c r="C245" s="15" t="s">
        <v>484</v>
      </c>
      <c r="D245" s="42" t="s">
        <v>485</v>
      </c>
      <c r="E245" s="43" t="n">
        <v>2</v>
      </c>
      <c r="F245" s="18" t="s">
        <v>14</v>
      </c>
      <c r="G245" s="45" t="n">
        <v>2</v>
      </c>
      <c r="H245" s="44" t="n">
        <v>400</v>
      </c>
      <c r="I245" s="19" t="str">
        <f aca="false">REPLACE(D245,2,1,"*")</f>
        <v>何*兰</v>
      </c>
    </row>
    <row r="246" customFormat="false" ht="17.4" hidden="false" customHeight="false" outlineLevel="0" collapsed="false">
      <c r="A246" s="13" t="n">
        <v>243</v>
      </c>
      <c r="B246" s="14" t="s">
        <v>11</v>
      </c>
      <c r="C246" s="15" t="s">
        <v>486</v>
      </c>
      <c r="D246" s="42" t="s">
        <v>487</v>
      </c>
      <c r="E246" s="43" t="n">
        <v>3</v>
      </c>
      <c r="F246" s="18" t="s">
        <v>14</v>
      </c>
      <c r="G246" s="45" t="n">
        <v>3</v>
      </c>
      <c r="H246" s="44" t="n">
        <v>600</v>
      </c>
      <c r="I246" s="19" t="str">
        <f aca="false">REPLACE(D246,2,1,"*")</f>
        <v>何*红</v>
      </c>
    </row>
    <row r="247" customFormat="false" ht="17.4" hidden="false" customHeight="false" outlineLevel="0" collapsed="false">
      <c r="A247" s="13" t="n">
        <v>244</v>
      </c>
      <c r="B247" s="14" t="s">
        <v>11</v>
      </c>
      <c r="C247" s="15" t="s">
        <v>488</v>
      </c>
      <c r="D247" s="42" t="s">
        <v>489</v>
      </c>
      <c r="E247" s="43" t="n">
        <v>3</v>
      </c>
      <c r="F247" s="18" t="s">
        <v>14</v>
      </c>
      <c r="G247" s="45" t="n">
        <v>3</v>
      </c>
      <c r="H247" s="44" t="n">
        <v>600</v>
      </c>
      <c r="I247" s="19" t="str">
        <f aca="false">REPLACE(D247,2,1,"*")</f>
        <v>周*银</v>
      </c>
    </row>
    <row r="248" customFormat="false" ht="17.4" hidden="false" customHeight="false" outlineLevel="0" collapsed="false">
      <c r="A248" s="13" t="n">
        <v>245</v>
      </c>
      <c r="B248" s="14" t="s">
        <v>11</v>
      </c>
      <c r="C248" s="15" t="s">
        <v>490</v>
      </c>
      <c r="D248" s="42" t="s">
        <v>491</v>
      </c>
      <c r="E248" s="43" t="n">
        <v>7</v>
      </c>
      <c r="F248" s="18" t="s">
        <v>14</v>
      </c>
      <c r="G248" s="45" t="n">
        <v>2</v>
      </c>
      <c r="H248" s="44" t="n">
        <v>400</v>
      </c>
      <c r="I248" s="19" t="str">
        <f aca="false">REPLACE(D248,2,1,"*")</f>
        <v>陈*生</v>
      </c>
    </row>
    <row r="249" customFormat="false" ht="17.4" hidden="false" customHeight="false" outlineLevel="0" collapsed="false">
      <c r="A249" s="13" t="n">
        <v>246</v>
      </c>
      <c r="B249" s="14" t="s">
        <v>11</v>
      </c>
      <c r="C249" s="15" t="s">
        <v>492</v>
      </c>
      <c r="D249" s="42" t="s">
        <v>493</v>
      </c>
      <c r="E249" s="43" t="n">
        <v>2</v>
      </c>
      <c r="F249" s="18" t="s">
        <v>14</v>
      </c>
      <c r="G249" s="45" t="n">
        <v>1</v>
      </c>
      <c r="H249" s="44" t="n">
        <v>200</v>
      </c>
      <c r="I249" s="19" t="str">
        <f aca="false">REPLACE(D249,2,1,"*")</f>
        <v>陈*和</v>
      </c>
    </row>
    <row r="250" customFormat="false" ht="17.4" hidden="false" customHeight="false" outlineLevel="0" collapsed="false">
      <c r="A250" s="13" t="n">
        <v>247</v>
      </c>
      <c r="B250" s="14" t="s">
        <v>11</v>
      </c>
      <c r="C250" s="15" t="s">
        <v>494</v>
      </c>
      <c r="D250" s="42" t="s">
        <v>495</v>
      </c>
      <c r="E250" s="43" t="n">
        <v>4</v>
      </c>
      <c r="F250" s="18" t="s">
        <v>14</v>
      </c>
      <c r="G250" s="45" t="n">
        <v>2</v>
      </c>
      <c r="H250" s="44" t="n">
        <v>400</v>
      </c>
      <c r="I250" s="19" t="str">
        <f aca="false">REPLACE(D250,2,1,"*")</f>
        <v>夏*亮</v>
      </c>
    </row>
    <row r="251" customFormat="false" ht="17.4" hidden="false" customHeight="false" outlineLevel="0" collapsed="false">
      <c r="A251" s="13" t="n">
        <v>248</v>
      </c>
      <c r="B251" s="14" t="s">
        <v>11</v>
      </c>
      <c r="C251" s="15" t="s">
        <v>496</v>
      </c>
      <c r="D251" s="42" t="s">
        <v>497</v>
      </c>
      <c r="E251" s="43" t="n">
        <v>2</v>
      </c>
      <c r="F251" s="18" t="s">
        <v>14</v>
      </c>
      <c r="G251" s="45" t="n">
        <v>2</v>
      </c>
      <c r="H251" s="44" t="n">
        <v>400</v>
      </c>
      <c r="I251" s="19" t="str">
        <f aca="false">REPLACE(D251,2,1,"*")</f>
        <v>陈*砚</v>
      </c>
    </row>
    <row r="252" customFormat="false" ht="17.4" hidden="false" customHeight="false" outlineLevel="0" collapsed="false">
      <c r="A252" s="13" t="n">
        <v>249</v>
      </c>
      <c r="B252" s="14" t="s">
        <v>11</v>
      </c>
      <c r="C252" s="15" t="s">
        <v>498</v>
      </c>
      <c r="D252" s="42" t="s">
        <v>499</v>
      </c>
      <c r="E252" s="43" t="n">
        <v>3</v>
      </c>
      <c r="F252" s="18" t="s">
        <v>14</v>
      </c>
      <c r="G252" s="45" t="n">
        <v>3</v>
      </c>
      <c r="H252" s="44" t="n">
        <v>400</v>
      </c>
      <c r="I252" s="19" t="str">
        <f aca="false">REPLACE(D252,2,1,"*")</f>
        <v>周*保</v>
      </c>
    </row>
    <row r="253" customFormat="false" ht="17.4" hidden="false" customHeight="false" outlineLevel="0" collapsed="false">
      <c r="A253" s="13" t="n">
        <v>250</v>
      </c>
      <c r="B253" s="14" t="s">
        <v>11</v>
      </c>
      <c r="C253" s="15" t="s">
        <v>400</v>
      </c>
      <c r="D253" s="42" t="s">
        <v>500</v>
      </c>
      <c r="E253" s="43" t="n">
        <v>2</v>
      </c>
      <c r="F253" s="18" t="s">
        <v>14</v>
      </c>
      <c r="G253" s="45" t="n">
        <v>2</v>
      </c>
      <c r="H253" s="44" t="n">
        <v>400</v>
      </c>
      <c r="I253" s="19" t="str">
        <f aca="false">REPLACE(D253,2,1,"*")</f>
        <v>董*军</v>
      </c>
    </row>
    <row r="254" customFormat="false" ht="17.4" hidden="false" customHeight="false" outlineLevel="0" collapsed="false">
      <c r="A254" s="13" t="n">
        <v>251</v>
      </c>
      <c r="B254" s="14" t="s">
        <v>11</v>
      </c>
      <c r="C254" s="15" t="s">
        <v>501</v>
      </c>
      <c r="D254" s="42" t="s">
        <v>502</v>
      </c>
      <c r="E254" s="43" t="n">
        <v>1</v>
      </c>
      <c r="F254" s="18" t="s">
        <v>14</v>
      </c>
      <c r="G254" s="45" t="n">
        <v>1</v>
      </c>
      <c r="H254" s="44" t="n">
        <v>200</v>
      </c>
      <c r="I254" s="19" t="str">
        <f aca="false">REPLACE(D254,2,1,"*")</f>
        <v>左*仁</v>
      </c>
    </row>
    <row r="255" customFormat="false" ht="17.4" hidden="false" customHeight="false" outlineLevel="0" collapsed="false">
      <c r="A255" s="13" t="n">
        <v>252</v>
      </c>
      <c r="B255" s="14" t="s">
        <v>11</v>
      </c>
      <c r="C255" s="15" t="s">
        <v>503</v>
      </c>
      <c r="D255" s="42" t="s">
        <v>504</v>
      </c>
      <c r="E255" s="43" t="n">
        <v>3</v>
      </c>
      <c r="F255" s="18" t="s">
        <v>14</v>
      </c>
      <c r="G255" s="45" t="n">
        <v>3</v>
      </c>
      <c r="H255" s="44" t="n">
        <v>400</v>
      </c>
      <c r="I255" s="19" t="str">
        <f aca="false">REPLACE(D255,2,1,"*")</f>
        <v>沈*林</v>
      </c>
    </row>
    <row r="256" customFormat="false" ht="17.4" hidden="false" customHeight="false" outlineLevel="0" collapsed="false">
      <c r="A256" s="13" t="n">
        <v>253</v>
      </c>
      <c r="B256" s="14" t="s">
        <v>11</v>
      </c>
      <c r="C256" s="15" t="s">
        <v>505</v>
      </c>
      <c r="D256" s="42" t="s">
        <v>506</v>
      </c>
      <c r="E256" s="43" t="n">
        <v>3</v>
      </c>
      <c r="F256" s="18" t="s">
        <v>14</v>
      </c>
      <c r="G256" s="45" t="n">
        <v>2</v>
      </c>
      <c r="H256" s="44" t="n">
        <v>400</v>
      </c>
      <c r="I256" s="19" t="str">
        <f aca="false">REPLACE(D256,2,1,"*")</f>
        <v>周*行</v>
      </c>
    </row>
    <row r="257" customFormat="false" ht="17.4" hidden="false" customHeight="false" outlineLevel="0" collapsed="false">
      <c r="A257" s="13" t="n">
        <v>254</v>
      </c>
      <c r="B257" s="14" t="s">
        <v>11</v>
      </c>
      <c r="C257" s="15" t="s">
        <v>507</v>
      </c>
      <c r="D257" s="42" t="s">
        <v>508</v>
      </c>
      <c r="E257" s="43" t="n">
        <v>3</v>
      </c>
      <c r="F257" s="18" t="s">
        <v>14</v>
      </c>
      <c r="G257" s="45" t="n">
        <v>3</v>
      </c>
      <c r="H257" s="44" t="n">
        <v>500</v>
      </c>
      <c r="I257" s="19" t="str">
        <f aca="false">REPLACE(D257,2,1,"*")</f>
        <v>何*现</v>
      </c>
    </row>
    <row r="258" customFormat="false" ht="17.4" hidden="false" customHeight="false" outlineLevel="0" collapsed="false">
      <c r="A258" s="13" t="n">
        <v>255</v>
      </c>
      <c r="B258" s="14" t="s">
        <v>11</v>
      </c>
      <c r="C258" s="15" t="s">
        <v>509</v>
      </c>
      <c r="D258" s="42" t="s">
        <v>510</v>
      </c>
      <c r="E258" s="43" t="n">
        <v>3</v>
      </c>
      <c r="F258" s="18" t="s">
        <v>14</v>
      </c>
      <c r="G258" s="45" t="n">
        <v>3</v>
      </c>
      <c r="H258" s="44" t="n">
        <v>400</v>
      </c>
      <c r="I258" s="19" t="str">
        <f aca="false">REPLACE(D258,2,1,"*")</f>
        <v>尤*清</v>
      </c>
    </row>
    <row r="259" customFormat="false" ht="17.4" hidden="false" customHeight="false" outlineLevel="0" collapsed="false">
      <c r="A259" s="13" t="n">
        <v>256</v>
      </c>
      <c r="B259" s="14" t="s">
        <v>11</v>
      </c>
      <c r="C259" s="15" t="s">
        <v>410</v>
      </c>
      <c r="D259" s="42" t="s">
        <v>511</v>
      </c>
      <c r="E259" s="43" t="n">
        <v>3</v>
      </c>
      <c r="F259" s="18" t="s">
        <v>14</v>
      </c>
      <c r="G259" s="45" t="n">
        <v>3</v>
      </c>
      <c r="H259" s="44" t="n">
        <v>400</v>
      </c>
      <c r="I259" s="19" t="str">
        <f aca="false">REPLACE(D259,2,1,"*")</f>
        <v>董*勇</v>
      </c>
    </row>
    <row r="260" customFormat="false" ht="17.4" hidden="false" customHeight="false" outlineLevel="0" collapsed="false">
      <c r="A260" s="13" t="n">
        <v>257</v>
      </c>
      <c r="B260" s="14" t="s">
        <v>11</v>
      </c>
      <c r="C260" s="15" t="s">
        <v>512</v>
      </c>
      <c r="D260" s="42" t="s">
        <v>513</v>
      </c>
      <c r="E260" s="43" t="n">
        <v>3</v>
      </c>
      <c r="F260" s="18" t="s">
        <v>14</v>
      </c>
      <c r="G260" s="45" t="n">
        <v>3</v>
      </c>
      <c r="H260" s="44" t="n">
        <v>400</v>
      </c>
      <c r="I260" s="19" t="str">
        <f aca="false">REPLACE(D260,2,1,"*")</f>
        <v>董*信</v>
      </c>
    </row>
    <row r="261" customFormat="false" ht="17.4" hidden="false" customHeight="false" outlineLevel="0" collapsed="false">
      <c r="A261" s="13" t="n">
        <v>258</v>
      </c>
      <c r="B261" s="14" t="s">
        <v>11</v>
      </c>
      <c r="C261" s="15" t="s">
        <v>514</v>
      </c>
      <c r="D261" s="42" t="s">
        <v>515</v>
      </c>
      <c r="E261" s="43" t="n">
        <v>3</v>
      </c>
      <c r="F261" s="18" t="s">
        <v>14</v>
      </c>
      <c r="G261" s="45" t="n">
        <v>3</v>
      </c>
      <c r="H261" s="44" t="n">
        <v>400</v>
      </c>
      <c r="I261" s="19" t="str">
        <f aca="false">REPLACE(D261,2,1,"*")</f>
        <v>陈*化</v>
      </c>
    </row>
    <row r="262" customFormat="false" ht="17.4" hidden="false" customHeight="false" outlineLevel="0" collapsed="false">
      <c r="A262" s="13" t="n">
        <v>259</v>
      </c>
      <c r="B262" s="14" t="s">
        <v>11</v>
      </c>
      <c r="C262" s="15" t="s">
        <v>516</v>
      </c>
      <c r="D262" s="42" t="s">
        <v>517</v>
      </c>
      <c r="E262" s="43" t="n">
        <v>3</v>
      </c>
      <c r="F262" s="18" t="s">
        <v>14</v>
      </c>
      <c r="G262" s="45" t="n">
        <v>3</v>
      </c>
      <c r="H262" s="44" t="n">
        <v>400</v>
      </c>
      <c r="I262" s="19" t="str">
        <f aca="false">REPLACE(D262,2,1,"*")</f>
        <v>王*平</v>
      </c>
    </row>
    <row r="263" customFormat="false" ht="17.4" hidden="false" customHeight="false" outlineLevel="0" collapsed="false">
      <c r="A263" s="13" t="n">
        <v>260</v>
      </c>
      <c r="B263" s="14" t="s">
        <v>11</v>
      </c>
      <c r="C263" s="15" t="s">
        <v>518</v>
      </c>
      <c r="D263" s="42" t="s">
        <v>519</v>
      </c>
      <c r="E263" s="43" t="n">
        <v>3</v>
      </c>
      <c r="F263" s="18" t="s">
        <v>14</v>
      </c>
      <c r="G263" s="45" t="n">
        <v>3</v>
      </c>
      <c r="H263" s="44" t="n">
        <v>400</v>
      </c>
      <c r="I263" s="19" t="str">
        <f aca="false">REPLACE(D263,2,1,"*")</f>
        <v>董*房</v>
      </c>
    </row>
    <row r="264" customFormat="false" ht="17.4" hidden="false" customHeight="false" outlineLevel="0" collapsed="false">
      <c r="A264" s="13" t="n">
        <v>261</v>
      </c>
      <c r="B264" s="14" t="s">
        <v>11</v>
      </c>
      <c r="C264" s="15" t="s">
        <v>520</v>
      </c>
      <c r="D264" s="42" t="s">
        <v>521</v>
      </c>
      <c r="E264" s="43" t="n">
        <v>3</v>
      </c>
      <c r="F264" s="18" t="s">
        <v>14</v>
      </c>
      <c r="G264" s="45" t="n">
        <v>3</v>
      </c>
      <c r="H264" s="44" t="n">
        <v>400</v>
      </c>
      <c r="I264" s="19" t="str">
        <f aca="false">REPLACE(D264,2,1,"*")</f>
        <v>何*荣</v>
      </c>
    </row>
    <row r="265" customFormat="false" ht="17.4" hidden="false" customHeight="false" outlineLevel="0" collapsed="false">
      <c r="A265" s="13" t="n">
        <v>262</v>
      </c>
      <c r="B265" s="14" t="s">
        <v>11</v>
      </c>
      <c r="C265" s="15" t="s">
        <v>522</v>
      </c>
      <c r="D265" s="42" t="s">
        <v>523</v>
      </c>
      <c r="E265" s="43" t="n">
        <v>3</v>
      </c>
      <c r="F265" s="18" t="s">
        <v>14</v>
      </c>
      <c r="G265" s="45" t="n">
        <v>3</v>
      </c>
      <c r="H265" s="44" t="n">
        <v>400</v>
      </c>
      <c r="I265" s="19" t="str">
        <f aca="false">REPLACE(D265,2,1,"*")</f>
        <v>董*东</v>
      </c>
    </row>
    <row r="266" customFormat="false" ht="17.4" hidden="false" customHeight="false" outlineLevel="0" collapsed="false">
      <c r="A266" s="13" t="n">
        <v>263</v>
      </c>
      <c r="B266" s="14" t="s">
        <v>11</v>
      </c>
      <c r="C266" s="15" t="s">
        <v>524</v>
      </c>
      <c r="D266" s="22" t="s">
        <v>525</v>
      </c>
      <c r="E266" s="23" t="n">
        <v>4</v>
      </c>
      <c r="F266" s="18" t="s">
        <v>14</v>
      </c>
      <c r="G266" s="13" t="n">
        <v>4</v>
      </c>
      <c r="H266" s="24" t="n">
        <v>520</v>
      </c>
      <c r="I266" s="19" t="str">
        <f aca="false">REPLACE(D266,2,1,"*")</f>
        <v>姚*贵</v>
      </c>
    </row>
    <row r="267" customFormat="false" ht="17.4" hidden="false" customHeight="false" outlineLevel="0" collapsed="false">
      <c r="A267" s="13" t="n">
        <v>264</v>
      </c>
      <c r="B267" s="14" t="s">
        <v>11</v>
      </c>
      <c r="C267" s="15" t="s">
        <v>526</v>
      </c>
      <c r="D267" s="22" t="s">
        <v>527</v>
      </c>
      <c r="E267" s="23" t="n">
        <v>1</v>
      </c>
      <c r="F267" s="18" t="s">
        <v>14</v>
      </c>
      <c r="G267" s="21" t="n">
        <v>1</v>
      </c>
      <c r="H267" s="24" t="n">
        <v>200</v>
      </c>
      <c r="I267" s="19" t="str">
        <f aca="false">REPLACE(D267,2,1,"*")</f>
        <v>姜*美</v>
      </c>
    </row>
    <row r="268" customFormat="false" ht="17.4" hidden="false" customHeight="false" outlineLevel="0" collapsed="false">
      <c r="A268" s="13" t="n">
        <v>265</v>
      </c>
      <c r="B268" s="14" t="s">
        <v>11</v>
      </c>
      <c r="C268" s="15" t="s">
        <v>528</v>
      </c>
      <c r="D268" s="22" t="s">
        <v>529</v>
      </c>
      <c r="E268" s="23" t="n">
        <v>1</v>
      </c>
      <c r="F268" s="18" t="s">
        <v>14</v>
      </c>
      <c r="G268" s="21" t="n">
        <v>1</v>
      </c>
      <c r="H268" s="24" t="n">
        <v>200</v>
      </c>
      <c r="I268" s="19" t="str">
        <f aca="false">REPLACE(D268,2,1,"*")</f>
        <v>常*英</v>
      </c>
    </row>
    <row r="269" customFormat="false" ht="17.4" hidden="false" customHeight="false" outlineLevel="0" collapsed="false">
      <c r="A269" s="13" t="n">
        <v>266</v>
      </c>
      <c r="B269" s="14" t="s">
        <v>11</v>
      </c>
      <c r="C269" s="15" t="s">
        <v>530</v>
      </c>
      <c r="D269" s="22" t="s">
        <v>531</v>
      </c>
      <c r="E269" s="23" t="n">
        <v>5</v>
      </c>
      <c r="F269" s="18" t="s">
        <v>14</v>
      </c>
      <c r="G269" s="21" t="n">
        <v>3</v>
      </c>
      <c r="H269" s="24" t="n">
        <v>600</v>
      </c>
      <c r="I269" s="19" t="str">
        <f aca="false">REPLACE(D269,2,1,"*")</f>
        <v>姚*志</v>
      </c>
    </row>
    <row r="270" customFormat="false" ht="17.4" hidden="false" customHeight="false" outlineLevel="0" collapsed="false">
      <c r="A270" s="13" t="n">
        <v>267</v>
      </c>
      <c r="B270" s="14" t="s">
        <v>11</v>
      </c>
      <c r="C270" s="15" t="s">
        <v>532</v>
      </c>
      <c r="D270" s="22" t="s">
        <v>533</v>
      </c>
      <c r="E270" s="23" t="n">
        <v>5</v>
      </c>
      <c r="F270" s="18" t="s">
        <v>14</v>
      </c>
      <c r="G270" s="21" t="n">
        <v>3</v>
      </c>
      <c r="H270" s="24" t="n">
        <v>520</v>
      </c>
      <c r="I270" s="19" t="str">
        <f aca="false">REPLACE(D270,2,1,"*")</f>
        <v>姚*文</v>
      </c>
    </row>
    <row r="271" customFormat="false" ht="17.4" hidden="false" customHeight="false" outlineLevel="0" collapsed="false">
      <c r="A271" s="13" t="n">
        <v>268</v>
      </c>
      <c r="B271" s="14" t="s">
        <v>11</v>
      </c>
      <c r="C271" s="15" t="s">
        <v>534</v>
      </c>
      <c r="D271" s="22" t="s">
        <v>535</v>
      </c>
      <c r="E271" s="23" t="n">
        <v>1</v>
      </c>
      <c r="F271" s="18" t="s">
        <v>14</v>
      </c>
      <c r="G271" s="21" t="n">
        <v>1</v>
      </c>
      <c r="H271" s="24" t="n">
        <v>200</v>
      </c>
      <c r="I271" s="19" t="str">
        <f aca="false">REPLACE(D271,2,1,"*")</f>
        <v>姚*</v>
      </c>
    </row>
    <row r="272" customFormat="false" ht="17.4" hidden="false" customHeight="false" outlineLevel="0" collapsed="false">
      <c r="A272" s="13" t="n">
        <v>269</v>
      </c>
      <c r="B272" s="14" t="s">
        <v>11</v>
      </c>
      <c r="C272" s="15" t="s">
        <v>536</v>
      </c>
      <c r="D272" s="22" t="s">
        <v>537</v>
      </c>
      <c r="E272" s="23" t="n">
        <v>4</v>
      </c>
      <c r="F272" s="18" t="s">
        <v>14</v>
      </c>
      <c r="G272" s="21" t="n">
        <v>3</v>
      </c>
      <c r="H272" s="24" t="n">
        <v>520</v>
      </c>
      <c r="I272" s="19" t="str">
        <f aca="false">REPLACE(D272,2,1,"*")</f>
        <v>姚*仁</v>
      </c>
    </row>
    <row r="273" customFormat="false" ht="17.4" hidden="false" customHeight="false" outlineLevel="0" collapsed="false">
      <c r="A273" s="13" t="n">
        <v>270</v>
      </c>
      <c r="B273" s="14" t="s">
        <v>11</v>
      </c>
      <c r="C273" s="15" t="s">
        <v>538</v>
      </c>
      <c r="D273" s="22" t="s">
        <v>539</v>
      </c>
      <c r="E273" s="23" t="n">
        <v>3</v>
      </c>
      <c r="F273" s="18" t="s">
        <v>14</v>
      </c>
      <c r="G273" s="13" t="n">
        <v>3</v>
      </c>
      <c r="H273" s="24" t="n">
        <v>500</v>
      </c>
      <c r="I273" s="19" t="str">
        <f aca="false">REPLACE(D273,2,1,"*")</f>
        <v>姚*丰</v>
      </c>
    </row>
    <row r="274" customFormat="false" ht="17.4" hidden="false" customHeight="false" outlineLevel="0" collapsed="false">
      <c r="A274" s="13" t="n">
        <v>271</v>
      </c>
      <c r="B274" s="14" t="s">
        <v>11</v>
      </c>
      <c r="C274" s="15" t="s">
        <v>540</v>
      </c>
      <c r="D274" s="22" t="s">
        <v>541</v>
      </c>
      <c r="E274" s="23" t="n">
        <v>1</v>
      </c>
      <c r="F274" s="18" t="s">
        <v>14</v>
      </c>
      <c r="G274" s="13" t="n">
        <v>1</v>
      </c>
      <c r="H274" s="24" t="n">
        <v>200</v>
      </c>
      <c r="I274" s="19" t="str">
        <f aca="false">REPLACE(D274,2,1,"*")</f>
        <v>张*珍</v>
      </c>
    </row>
    <row r="275" customFormat="false" ht="17.4" hidden="false" customHeight="false" outlineLevel="0" collapsed="false">
      <c r="A275" s="13" t="n">
        <v>272</v>
      </c>
      <c r="B275" s="14" t="s">
        <v>11</v>
      </c>
      <c r="C275" s="15" t="s">
        <v>542</v>
      </c>
      <c r="D275" s="22" t="s">
        <v>543</v>
      </c>
      <c r="E275" s="23" t="n">
        <v>2</v>
      </c>
      <c r="F275" s="18" t="s">
        <v>14</v>
      </c>
      <c r="G275" s="13" t="n">
        <v>2</v>
      </c>
      <c r="H275" s="24" t="n">
        <v>400</v>
      </c>
      <c r="I275" s="19" t="str">
        <f aca="false">REPLACE(D275,2,1,"*")</f>
        <v>姚*进</v>
      </c>
    </row>
    <row r="276" customFormat="false" ht="17.4" hidden="false" customHeight="false" outlineLevel="0" collapsed="false">
      <c r="A276" s="13" t="n">
        <v>273</v>
      </c>
      <c r="B276" s="14" t="s">
        <v>11</v>
      </c>
      <c r="C276" s="15" t="s">
        <v>544</v>
      </c>
      <c r="D276" s="22" t="s">
        <v>545</v>
      </c>
      <c r="E276" s="23" t="n">
        <v>7</v>
      </c>
      <c r="F276" s="18" t="s">
        <v>14</v>
      </c>
      <c r="G276" s="13" t="n">
        <v>5</v>
      </c>
      <c r="H276" s="24" t="n">
        <v>600</v>
      </c>
      <c r="I276" s="19" t="str">
        <f aca="false">REPLACE(D276,2,1,"*")</f>
        <v>姚*宽</v>
      </c>
    </row>
    <row r="277" customFormat="false" ht="17.4" hidden="false" customHeight="false" outlineLevel="0" collapsed="false">
      <c r="A277" s="13" t="n">
        <v>274</v>
      </c>
      <c r="B277" s="14" t="s">
        <v>11</v>
      </c>
      <c r="C277" s="15" t="s">
        <v>546</v>
      </c>
      <c r="D277" s="22" t="s">
        <v>547</v>
      </c>
      <c r="E277" s="23" t="n">
        <v>4</v>
      </c>
      <c r="F277" s="18" t="s">
        <v>14</v>
      </c>
      <c r="G277" s="13" t="n">
        <v>3</v>
      </c>
      <c r="H277" s="24" t="n">
        <v>520</v>
      </c>
      <c r="I277" s="19" t="str">
        <f aca="false">REPLACE(D277,2,1,"*")</f>
        <v>何*岭</v>
      </c>
    </row>
    <row r="278" customFormat="false" ht="17.4" hidden="false" customHeight="false" outlineLevel="0" collapsed="false">
      <c r="A278" s="13" t="n">
        <v>275</v>
      </c>
      <c r="B278" s="14" t="s">
        <v>11</v>
      </c>
      <c r="C278" s="15" t="s">
        <v>548</v>
      </c>
      <c r="D278" s="22" t="s">
        <v>549</v>
      </c>
      <c r="E278" s="23" t="n">
        <v>7</v>
      </c>
      <c r="F278" s="18" t="s">
        <v>14</v>
      </c>
      <c r="G278" s="13" t="n">
        <v>4</v>
      </c>
      <c r="H278" s="24" t="n">
        <v>500</v>
      </c>
      <c r="I278" s="19" t="str">
        <f aca="false">REPLACE(D278,2,1,"*")</f>
        <v>姚*永</v>
      </c>
    </row>
    <row r="279" customFormat="false" ht="17.4" hidden="false" customHeight="false" outlineLevel="0" collapsed="false">
      <c r="A279" s="13" t="n">
        <v>276</v>
      </c>
      <c r="B279" s="14" t="s">
        <v>11</v>
      </c>
      <c r="C279" s="15" t="s">
        <v>550</v>
      </c>
      <c r="D279" s="22" t="s">
        <v>551</v>
      </c>
      <c r="E279" s="23" t="n">
        <v>5</v>
      </c>
      <c r="F279" s="18" t="s">
        <v>14</v>
      </c>
      <c r="G279" s="21" t="n">
        <v>4</v>
      </c>
      <c r="H279" s="24" t="n">
        <v>500</v>
      </c>
      <c r="I279" s="19" t="str">
        <f aca="false">REPLACE(D279,2,1,"*")</f>
        <v>张*旺</v>
      </c>
    </row>
    <row r="280" customFormat="false" ht="17.4" hidden="false" customHeight="false" outlineLevel="0" collapsed="false">
      <c r="A280" s="13" t="n">
        <v>277</v>
      </c>
      <c r="B280" s="14" t="s">
        <v>11</v>
      </c>
      <c r="C280" s="15" t="s">
        <v>552</v>
      </c>
      <c r="D280" s="22" t="s">
        <v>553</v>
      </c>
      <c r="E280" s="23" t="n">
        <v>5</v>
      </c>
      <c r="F280" s="18" t="s">
        <v>14</v>
      </c>
      <c r="G280" s="21" t="n">
        <v>4</v>
      </c>
      <c r="H280" s="24" t="n">
        <v>500</v>
      </c>
      <c r="I280" s="19" t="str">
        <f aca="false">REPLACE(D280,2,1,"*")</f>
        <v>钮*成</v>
      </c>
    </row>
    <row r="281" customFormat="false" ht="17.4" hidden="false" customHeight="false" outlineLevel="0" collapsed="false">
      <c r="A281" s="13" t="n">
        <v>278</v>
      </c>
      <c r="B281" s="14" t="s">
        <v>11</v>
      </c>
      <c r="C281" s="15" t="s">
        <v>554</v>
      </c>
      <c r="D281" s="22" t="s">
        <v>555</v>
      </c>
      <c r="E281" s="23" t="n">
        <v>4</v>
      </c>
      <c r="F281" s="18" t="s">
        <v>14</v>
      </c>
      <c r="G281" s="21" t="n">
        <v>3</v>
      </c>
      <c r="H281" s="24" t="n">
        <v>500</v>
      </c>
      <c r="I281" s="19" t="str">
        <f aca="false">REPLACE(D281,2,1,"*")</f>
        <v>张*龙</v>
      </c>
    </row>
    <row r="282" customFormat="false" ht="17.4" hidden="false" customHeight="false" outlineLevel="0" collapsed="false">
      <c r="A282" s="13" t="n">
        <v>279</v>
      </c>
      <c r="B282" s="14" t="s">
        <v>11</v>
      </c>
      <c r="C282" s="15" t="s">
        <v>556</v>
      </c>
      <c r="D282" s="22" t="s">
        <v>557</v>
      </c>
      <c r="E282" s="23" t="n">
        <v>6</v>
      </c>
      <c r="F282" s="18" t="s">
        <v>14</v>
      </c>
      <c r="G282" s="21" t="n">
        <v>4</v>
      </c>
      <c r="H282" s="24" t="n">
        <v>500</v>
      </c>
      <c r="I282" s="19" t="str">
        <f aca="false">REPLACE(D282,2,1,"*")</f>
        <v>惠*叶</v>
      </c>
    </row>
    <row r="283" customFormat="false" ht="17.4" hidden="false" customHeight="false" outlineLevel="0" collapsed="false">
      <c r="A283" s="13" t="n">
        <v>280</v>
      </c>
      <c r="B283" s="14" t="s">
        <v>11</v>
      </c>
      <c r="C283" s="15" t="s">
        <v>558</v>
      </c>
      <c r="D283" s="22" t="s">
        <v>559</v>
      </c>
      <c r="E283" s="23" t="n">
        <v>3</v>
      </c>
      <c r="F283" s="18" t="s">
        <v>14</v>
      </c>
      <c r="G283" s="21" t="n">
        <v>1</v>
      </c>
      <c r="H283" s="24" t="n">
        <v>200</v>
      </c>
      <c r="I283" s="19" t="str">
        <f aca="false">REPLACE(D283,2,1,"*")</f>
        <v>芦*芳</v>
      </c>
    </row>
    <row r="284" customFormat="false" ht="17.4" hidden="false" customHeight="false" outlineLevel="0" collapsed="false">
      <c r="A284" s="13" t="n">
        <v>281</v>
      </c>
      <c r="B284" s="14" t="s">
        <v>11</v>
      </c>
      <c r="C284" s="15" t="s">
        <v>560</v>
      </c>
      <c r="D284" s="22" t="s">
        <v>561</v>
      </c>
      <c r="E284" s="23" t="n">
        <v>5</v>
      </c>
      <c r="F284" s="18" t="s">
        <v>14</v>
      </c>
      <c r="G284" s="21" t="n">
        <v>1</v>
      </c>
      <c r="H284" s="24" t="n">
        <v>200</v>
      </c>
      <c r="I284" s="19" t="str">
        <f aca="false">REPLACE(D284,2,1,"*")</f>
        <v>曾*英</v>
      </c>
    </row>
    <row r="285" customFormat="false" ht="17.4" hidden="false" customHeight="false" outlineLevel="0" collapsed="false">
      <c r="A285" s="13" t="n">
        <v>282</v>
      </c>
      <c r="B285" s="14" t="s">
        <v>11</v>
      </c>
      <c r="C285" s="15" t="s">
        <v>562</v>
      </c>
      <c r="D285" s="22" t="s">
        <v>563</v>
      </c>
      <c r="E285" s="23" t="n">
        <v>3</v>
      </c>
      <c r="F285" s="18" t="s">
        <v>14</v>
      </c>
      <c r="G285" s="21" t="n">
        <v>3</v>
      </c>
      <c r="H285" s="24" t="n">
        <v>600</v>
      </c>
      <c r="I285" s="19" t="str">
        <f aca="false">REPLACE(D285,2,1,"*")</f>
        <v>骆*兰</v>
      </c>
    </row>
    <row r="286" customFormat="false" ht="17.4" hidden="false" customHeight="false" outlineLevel="0" collapsed="false">
      <c r="A286" s="13" t="n">
        <v>283</v>
      </c>
      <c r="B286" s="14" t="s">
        <v>11</v>
      </c>
      <c r="C286" s="15" t="s">
        <v>564</v>
      </c>
      <c r="D286" s="22" t="s">
        <v>565</v>
      </c>
      <c r="E286" s="23" t="n">
        <v>6</v>
      </c>
      <c r="F286" s="18" t="s">
        <v>14</v>
      </c>
      <c r="G286" s="21" t="n">
        <v>4</v>
      </c>
      <c r="H286" s="24" t="n">
        <v>600</v>
      </c>
      <c r="I286" s="19" t="str">
        <f aca="false">REPLACE(D286,2,1,"*")</f>
        <v>柏*明</v>
      </c>
    </row>
    <row r="287" customFormat="false" ht="17.4" hidden="false" customHeight="false" outlineLevel="0" collapsed="false">
      <c r="A287" s="13" t="n">
        <v>284</v>
      </c>
      <c r="B287" s="14" t="s">
        <v>11</v>
      </c>
      <c r="C287" s="15" t="s">
        <v>566</v>
      </c>
      <c r="D287" s="22" t="s">
        <v>567</v>
      </c>
      <c r="E287" s="23" t="n">
        <v>6</v>
      </c>
      <c r="F287" s="18" t="s">
        <v>14</v>
      </c>
      <c r="G287" s="21" t="n">
        <v>3</v>
      </c>
      <c r="H287" s="24" t="n">
        <v>520</v>
      </c>
      <c r="I287" s="19" t="str">
        <f aca="false">REPLACE(D287,2,1,"*")</f>
        <v>柏*礼</v>
      </c>
    </row>
    <row r="288" customFormat="false" ht="17.4" hidden="false" customHeight="false" outlineLevel="0" collapsed="false">
      <c r="A288" s="13" t="n">
        <v>285</v>
      </c>
      <c r="B288" s="14" t="s">
        <v>11</v>
      </c>
      <c r="C288" s="15" t="s">
        <v>568</v>
      </c>
      <c r="D288" s="22" t="s">
        <v>569</v>
      </c>
      <c r="E288" s="23" t="n">
        <v>3</v>
      </c>
      <c r="F288" s="18" t="s">
        <v>14</v>
      </c>
      <c r="G288" s="13" t="n">
        <v>3</v>
      </c>
      <c r="H288" s="24" t="n">
        <v>600</v>
      </c>
      <c r="I288" s="19" t="str">
        <f aca="false">REPLACE(D288,2,1,"*")</f>
        <v>柏*良</v>
      </c>
    </row>
    <row r="289" customFormat="false" ht="17.4" hidden="false" customHeight="false" outlineLevel="0" collapsed="false">
      <c r="A289" s="13" t="n">
        <v>286</v>
      </c>
      <c r="B289" s="14" t="s">
        <v>11</v>
      </c>
      <c r="C289" s="15" t="s">
        <v>570</v>
      </c>
      <c r="D289" s="22" t="s">
        <v>571</v>
      </c>
      <c r="E289" s="23" t="n">
        <v>3</v>
      </c>
      <c r="F289" s="18" t="s">
        <v>14</v>
      </c>
      <c r="G289" s="21" t="n">
        <v>2</v>
      </c>
      <c r="H289" s="24" t="n">
        <v>400</v>
      </c>
      <c r="I289" s="19" t="str">
        <f aca="false">REPLACE(D289,2,1,"*")</f>
        <v>柏*银</v>
      </c>
    </row>
    <row r="290" customFormat="false" ht="17.4" hidden="false" customHeight="false" outlineLevel="0" collapsed="false">
      <c r="A290" s="13" t="n">
        <v>287</v>
      </c>
      <c r="B290" s="14" t="s">
        <v>11</v>
      </c>
      <c r="C290" s="15" t="s">
        <v>572</v>
      </c>
      <c r="D290" s="22" t="s">
        <v>573</v>
      </c>
      <c r="E290" s="23" t="n">
        <v>6</v>
      </c>
      <c r="F290" s="18" t="s">
        <v>14</v>
      </c>
      <c r="G290" s="21" t="n">
        <v>4</v>
      </c>
      <c r="H290" s="24" t="n">
        <v>640</v>
      </c>
      <c r="I290" s="19" t="str">
        <f aca="false">REPLACE(D290,2,1,"*")</f>
        <v>葛*银</v>
      </c>
    </row>
    <row r="291" customFormat="false" ht="17.4" hidden="false" customHeight="false" outlineLevel="0" collapsed="false">
      <c r="A291" s="13" t="n">
        <v>288</v>
      </c>
      <c r="B291" s="14" t="s">
        <v>11</v>
      </c>
      <c r="C291" s="15" t="s">
        <v>574</v>
      </c>
      <c r="D291" s="22" t="s">
        <v>575</v>
      </c>
      <c r="E291" s="23" t="n">
        <v>1</v>
      </c>
      <c r="F291" s="18" t="s">
        <v>14</v>
      </c>
      <c r="G291" s="21" t="n">
        <v>1</v>
      </c>
      <c r="H291" s="24" t="n">
        <v>200</v>
      </c>
      <c r="I291" s="19" t="str">
        <f aca="false">REPLACE(D291,2,1,"*")</f>
        <v>赵*英</v>
      </c>
    </row>
    <row r="292" customFormat="false" ht="17.4" hidden="false" customHeight="false" outlineLevel="0" collapsed="false">
      <c r="A292" s="13" t="n">
        <v>289</v>
      </c>
      <c r="B292" s="14" t="s">
        <v>11</v>
      </c>
      <c r="C292" s="15" t="s">
        <v>576</v>
      </c>
      <c r="D292" s="22" t="s">
        <v>577</v>
      </c>
      <c r="E292" s="23" t="n">
        <v>2</v>
      </c>
      <c r="F292" s="18" t="s">
        <v>14</v>
      </c>
      <c r="G292" s="21" t="n">
        <v>2</v>
      </c>
      <c r="H292" s="24" t="n">
        <v>400</v>
      </c>
      <c r="I292" s="19" t="str">
        <f aca="false">REPLACE(D292,2,1,"*")</f>
        <v>葛*勤</v>
      </c>
    </row>
    <row r="293" customFormat="false" ht="17.4" hidden="false" customHeight="false" outlineLevel="0" collapsed="false">
      <c r="A293" s="13" t="n">
        <v>290</v>
      </c>
      <c r="B293" s="14" t="s">
        <v>11</v>
      </c>
      <c r="C293" s="15" t="s">
        <v>578</v>
      </c>
      <c r="D293" s="22" t="s">
        <v>579</v>
      </c>
      <c r="E293" s="23" t="n">
        <v>2</v>
      </c>
      <c r="F293" s="18" t="s">
        <v>14</v>
      </c>
      <c r="G293" s="21" t="n">
        <v>2</v>
      </c>
      <c r="H293" s="24" t="n">
        <v>400</v>
      </c>
      <c r="I293" s="19" t="str">
        <f aca="false">REPLACE(D293,2,1,"*")</f>
        <v>方*树</v>
      </c>
    </row>
    <row r="294" customFormat="false" ht="17.4" hidden="false" customHeight="false" outlineLevel="0" collapsed="false">
      <c r="A294" s="13" t="n">
        <v>291</v>
      </c>
      <c r="B294" s="14" t="s">
        <v>11</v>
      </c>
      <c r="C294" s="15" t="s">
        <v>580</v>
      </c>
      <c r="D294" s="22" t="s">
        <v>581</v>
      </c>
      <c r="E294" s="23" t="n">
        <v>4</v>
      </c>
      <c r="F294" s="18" t="s">
        <v>14</v>
      </c>
      <c r="G294" s="21" t="n">
        <v>3</v>
      </c>
      <c r="H294" s="24" t="n">
        <v>520</v>
      </c>
      <c r="I294" s="19" t="str">
        <f aca="false">REPLACE(D294,2,1,"*")</f>
        <v>方*柱</v>
      </c>
    </row>
    <row r="295" customFormat="false" ht="17.4" hidden="false" customHeight="false" outlineLevel="0" collapsed="false">
      <c r="A295" s="13" t="n">
        <v>292</v>
      </c>
      <c r="B295" s="14" t="s">
        <v>11</v>
      </c>
      <c r="C295" s="15" t="s">
        <v>582</v>
      </c>
      <c r="D295" s="22" t="s">
        <v>583</v>
      </c>
      <c r="E295" s="23" t="n">
        <v>4</v>
      </c>
      <c r="F295" s="18" t="s">
        <v>14</v>
      </c>
      <c r="G295" s="21" t="n">
        <v>3</v>
      </c>
      <c r="H295" s="24" t="n">
        <v>500</v>
      </c>
      <c r="I295" s="19" t="str">
        <f aca="false">REPLACE(D295,2,1,"*")</f>
        <v>杜*凯</v>
      </c>
    </row>
    <row r="296" customFormat="false" ht="17.4" hidden="false" customHeight="false" outlineLevel="0" collapsed="false">
      <c r="A296" s="13" t="n">
        <v>293</v>
      </c>
      <c r="B296" s="14" t="s">
        <v>11</v>
      </c>
      <c r="C296" s="15" t="s">
        <v>584</v>
      </c>
      <c r="D296" s="22" t="s">
        <v>585</v>
      </c>
      <c r="E296" s="23" t="n">
        <v>3</v>
      </c>
      <c r="F296" s="18" t="s">
        <v>14</v>
      </c>
      <c r="G296" s="21" t="n">
        <v>2</v>
      </c>
      <c r="H296" s="24" t="n">
        <v>400</v>
      </c>
      <c r="I296" s="19" t="str">
        <f aca="false">REPLACE(D296,2,1,"*")</f>
        <v>孙*君</v>
      </c>
    </row>
    <row r="297" customFormat="false" ht="17.4" hidden="false" customHeight="false" outlineLevel="0" collapsed="false">
      <c r="A297" s="13" t="n">
        <v>294</v>
      </c>
      <c r="B297" s="14" t="s">
        <v>11</v>
      </c>
      <c r="C297" s="15" t="s">
        <v>586</v>
      </c>
      <c r="D297" s="22" t="s">
        <v>587</v>
      </c>
      <c r="E297" s="23" t="n">
        <v>3</v>
      </c>
      <c r="F297" s="18" t="s">
        <v>14</v>
      </c>
      <c r="G297" s="21" t="n">
        <v>2</v>
      </c>
      <c r="H297" s="24" t="n">
        <v>400</v>
      </c>
      <c r="I297" s="19" t="str">
        <f aca="false">REPLACE(D297,2,1,"*")</f>
        <v>杜*阳</v>
      </c>
    </row>
    <row r="298" customFormat="false" ht="17.4" hidden="false" customHeight="false" outlineLevel="0" collapsed="false">
      <c r="A298" s="13" t="n">
        <v>295</v>
      </c>
      <c r="B298" s="14" t="s">
        <v>11</v>
      </c>
      <c r="C298" s="15" t="s">
        <v>588</v>
      </c>
      <c r="D298" s="22" t="s">
        <v>589</v>
      </c>
      <c r="E298" s="23" t="n">
        <v>1</v>
      </c>
      <c r="F298" s="18" t="s">
        <v>14</v>
      </c>
      <c r="G298" s="21" t="n">
        <v>1</v>
      </c>
      <c r="H298" s="24" t="n">
        <v>200</v>
      </c>
      <c r="I298" s="19" t="str">
        <f aca="false">REPLACE(D298,2,1,"*")</f>
        <v>王*珍</v>
      </c>
    </row>
    <row r="299" customFormat="false" ht="17.4" hidden="false" customHeight="false" outlineLevel="0" collapsed="false">
      <c r="A299" s="13" t="n">
        <v>296</v>
      </c>
      <c r="B299" s="14" t="s">
        <v>11</v>
      </c>
      <c r="C299" s="15" t="s">
        <v>590</v>
      </c>
      <c r="D299" s="22" t="s">
        <v>591</v>
      </c>
      <c r="E299" s="23" t="n">
        <v>4</v>
      </c>
      <c r="F299" s="18" t="s">
        <v>14</v>
      </c>
      <c r="G299" s="21" t="n">
        <v>3</v>
      </c>
      <c r="H299" s="24" t="n">
        <v>520</v>
      </c>
      <c r="I299" s="19" t="str">
        <f aca="false">REPLACE(D299,2,1,"*")</f>
        <v>房*海</v>
      </c>
    </row>
    <row r="300" customFormat="false" ht="17.4" hidden="false" customHeight="false" outlineLevel="0" collapsed="false">
      <c r="A300" s="13" t="n">
        <v>297</v>
      </c>
      <c r="B300" s="14" t="s">
        <v>11</v>
      </c>
      <c r="C300" s="15" t="s">
        <v>592</v>
      </c>
      <c r="D300" s="22" t="s">
        <v>593</v>
      </c>
      <c r="E300" s="23" t="n">
        <v>4</v>
      </c>
      <c r="F300" s="18" t="s">
        <v>14</v>
      </c>
      <c r="G300" s="21" t="n">
        <v>3</v>
      </c>
      <c r="H300" s="24" t="n">
        <v>600</v>
      </c>
      <c r="I300" s="19" t="str">
        <f aca="false">REPLACE(D300,2,1,"*")</f>
        <v>王*</v>
      </c>
    </row>
    <row r="301" customFormat="false" ht="17.4" hidden="false" customHeight="false" outlineLevel="0" collapsed="false">
      <c r="A301" s="13" t="n">
        <v>298</v>
      </c>
      <c r="B301" s="14" t="s">
        <v>11</v>
      </c>
      <c r="C301" s="15" t="s">
        <v>273</v>
      </c>
      <c r="D301" s="22" t="s">
        <v>594</v>
      </c>
      <c r="E301" s="23" t="n">
        <v>5</v>
      </c>
      <c r="F301" s="18" t="s">
        <v>14</v>
      </c>
      <c r="G301" s="21" t="n">
        <v>4</v>
      </c>
      <c r="H301" s="24" t="n">
        <v>500</v>
      </c>
      <c r="I301" s="19" t="str">
        <f aca="false">REPLACE(D301,2,1,"*")</f>
        <v>张*</v>
      </c>
    </row>
    <row r="302" customFormat="false" ht="17.4" hidden="false" customHeight="false" outlineLevel="0" collapsed="false">
      <c r="A302" s="13" t="n">
        <v>299</v>
      </c>
      <c r="B302" s="14" t="s">
        <v>11</v>
      </c>
      <c r="C302" s="15" t="s">
        <v>595</v>
      </c>
      <c r="D302" s="22" t="s">
        <v>596</v>
      </c>
      <c r="E302" s="23" t="n">
        <v>2</v>
      </c>
      <c r="F302" s="18" t="s">
        <v>14</v>
      </c>
      <c r="G302" s="21" t="n">
        <v>2</v>
      </c>
      <c r="H302" s="24" t="n">
        <v>400</v>
      </c>
      <c r="I302" s="19" t="str">
        <f aca="false">REPLACE(D302,2,1,"*")</f>
        <v>柏*权</v>
      </c>
    </row>
    <row r="303" customFormat="false" ht="17.4" hidden="false" customHeight="false" outlineLevel="0" collapsed="false">
      <c r="A303" s="13" t="n">
        <v>300</v>
      </c>
      <c r="B303" s="14" t="s">
        <v>11</v>
      </c>
      <c r="C303" s="15" t="s">
        <v>339</v>
      </c>
      <c r="D303" s="22" t="s">
        <v>597</v>
      </c>
      <c r="E303" s="23" t="n">
        <v>4</v>
      </c>
      <c r="F303" s="18" t="s">
        <v>14</v>
      </c>
      <c r="G303" s="21" t="n">
        <v>3</v>
      </c>
      <c r="H303" s="24" t="n">
        <v>600</v>
      </c>
      <c r="I303" s="19" t="str">
        <f aca="false">REPLACE(D303,2,1,"*")</f>
        <v>张*友</v>
      </c>
    </row>
    <row r="304" customFormat="false" ht="17.4" hidden="false" customHeight="false" outlineLevel="0" collapsed="false">
      <c r="A304" s="13" t="n">
        <v>301</v>
      </c>
      <c r="B304" s="14" t="s">
        <v>11</v>
      </c>
      <c r="C304" s="15" t="s">
        <v>598</v>
      </c>
      <c r="D304" s="22" t="s">
        <v>599</v>
      </c>
      <c r="E304" s="23" t="n">
        <v>2</v>
      </c>
      <c r="F304" s="18" t="s">
        <v>14</v>
      </c>
      <c r="G304" s="21" t="n">
        <v>2</v>
      </c>
      <c r="H304" s="24" t="n">
        <v>400</v>
      </c>
      <c r="I304" s="19" t="str">
        <f aca="false">REPLACE(D304,2,1,"*")</f>
        <v>王*保</v>
      </c>
    </row>
    <row r="305" customFormat="false" ht="17.4" hidden="false" customHeight="false" outlineLevel="0" collapsed="false">
      <c r="A305" s="13" t="n">
        <v>302</v>
      </c>
      <c r="B305" s="14" t="s">
        <v>11</v>
      </c>
      <c r="C305" s="15" t="s">
        <v>600</v>
      </c>
      <c r="D305" s="22" t="s">
        <v>601</v>
      </c>
      <c r="E305" s="23" t="n">
        <v>3</v>
      </c>
      <c r="F305" s="18" t="s">
        <v>14</v>
      </c>
      <c r="G305" s="21" t="n">
        <v>2</v>
      </c>
      <c r="H305" s="24" t="n">
        <v>400</v>
      </c>
      <c r="I305" s="19" t="str">
        <f aca="false">REPLACE(D305,2,1,"*")</f>
        <v>柏*标</v>
      </c>
    </row>
    <row r="306" customFormat="false" ht="17.4" hidden="false" customHeight="false" outlineLevel="0" collapsed="false">
      <c r="A306" s="13" t="n">
        <v>303</v>
      </c>
      <c r="B306" s="14" t="s">
        <v>11</v>
      </c>
      <c r="C306" s="15" t="s">
        <v>602</v>
      </c>
      <c r="D306" s="22" t="s">
        <v>603</v>
      </c>
      <c r="E306" s="23" t="n">
        <v>1</v>
      </c>
      <c r="F306" s="18" t="s">
        <v>14</v>
      </c>
      <c r="G306" s="21" t="n">
        <v>1</v>
      </c>
      <c r="H306" s="24" t="n">
        <v>200</v>
      </c>
      <c r="I306" s="19" t="str">
        <f aca="false">REPLACE(D306,2,1,"*")</f>
        <v>柏*林</v>
      </c>
    </row>
    <row r="307" customFormat="false" ht="17.4" hidden="false" customHeight="false" outlineLevel="0" collapsed="false">
      <c r="A307" s="13" t="n">
        <v>304</v>
      </c>
      <c r="B307" s="14" t="s">
        <v>11</v>
      </c>
      <c r="C307" s="15" t="s">
        <v>604</v>
      </c>
      <c r="D307" s="22" t="s">
        <v>605</v>
      </c>
      <c r="E307" s="23" t="n">
        <v>2</v>
      </c>
      <c r="F307" s="18" t="s">
        <v>14</v>
      </c>
      <c r="G307" s="21" t="n">
        <v>2</v>
      </c>
      <c r="H307" s="24" t="n">
        <v>400</v>
      </c>
      <c r="I307" s="19" t="str">
        <f aca="false">REPLACE(D307,2,1,"*")</f>
        <v>柏*均</v>
      </c>
    </row>
    <row r="308" customFormat="false" ht="17.4" hidden="false" customHeight="false" outlineLevel="0" collapsed="false">
      <c r="A308" s="13" t="n">
        <v>305</v>
      </c>
      <c r="B308" s="14" t="s">
        <v>11</v>
      </c>
      <c r="C308" s="15" t="s">
        <v>606</v>
      </c>
      <c r="D308" s="22" t="s">
        <v>607</v>
      </c>
      <c r="E308" s="23" t="n">
        <v>6</v>
      </c>
      <c r="F308" s="18" t="s">
        <v>14</v>
      </c>
      <c r="G308" s="21" t="n">
        <v>5</v>
      </c>
      <c r="H308" s="24" t="n">
        <v>600</v>
      </c>
      <c r="I308" s="19" t="str">
        <f aca="false">REPLACE(D308,2,1,"*")</f>
        <v>常*坤</v>
      </c>
    </row>
    <row r="309" customFormat="false" ht="17.4" hidden="false" customHeight="false" outlineLevel="0" collapsed="false">
      <c r="A309" s="13" t="n">
        <v>306</v>
      </c>
      <c r="B309" s="14" t="s">
        <v>11</v>
      </c>
      <c r="C309" s="15" t="s">
        <v>608</v>
      </c>
      <c r="D309" s="22" t="s">
        <v>609</v>
      </c>
      <c r="E309" s="23" t="n">
        <v>1</v>
      </c>
      <c r="F309" s="18" t="s">
        <v>14</v>
      </c>
      <c r="G309" s="21" t="n">
        <v>1</v>
      </c>
      <c r="H309" s="24" t="n">
        <v>200</v>
      </c>
      <c r="I309" s="19" t="str">
        <f aca="false">REPLACE(D309,2,1,"*")</f>
        <v>惠*侠</v>
      </c>
    </row>
    <row r="310" customFormat="false" ht="17.4" hidden="false" customHeight="false" outlineLevel="0" collapsed="false">
      <c r="A310" s="13" t="n">
        <v>307</v>
      </c>
      <c r="B310" s="14" t="s">
        <v>11</v>
      </c>
      <c r="C310" s="15" t="s">
        <v>610</v>
      </c>
      <c r="D310" s="22" t="s">
        <v>611</v>
      </c>
      <c r="E310" s="23" t="n">
        <v>2</v>
      </c>
      <c r="F310" s="18" t="s">
        <v>14</v>
      </c>
      <c r="G310" s="21" t="n">
        <v>2</v>
      </c>
      <c r="H310" s="24" t="n">
        <v>400</v>
      </c>
      <c r="I310" s="19" t="str">
        <f aca="false">REPLACE(D310,2,1,"*")</f>
        <v>常*祥</v>
      </c>
    </row>
    <row r="311" customFormat="false" ht="17.4" hidden="false" customHeight="false" outlineLevel="0" collapsed="false">
      <c r="A311" s="13" t="n">
        <v>308</v>
      </c>
      <c r="B311" s="14" t="s">
        <v>11</v>
      </c>
      <c r="C311" s="15" t="s">
        <v>612</v>
      </c>
      <c r="D311" s="22" t="s">
        <v>613</v>
      </c>
      <c r="E311" s="23" t="n">
        <v>3</v>
      </c>
      <c r="F311" s="18" t="s">
        <v>14</v>
      </c>
      <c r="G311" s="21" t="n">
        <v>3</v>
      </c>
      <c r="H311" s="24" t="n">
        <v>520</v>
      </c>
      <c r="I311" s="19" t="str">
        <f aca="false">REPLACE(D311,2,1,"*")</f>
        <v>常*珍</v>
      </c>
    </row>
    <row r="312" customFormat="false" ht="17.4" hidden="false" customHeight="false" outlineLevel="0" collapsed="false">
      <c r="A312" s="13" t="n">
        <v>309</v>
      </c>
      <c r="B312" s="14" t="s">
        <v>11</v>
      </c>
      <c r="C312" s="15" t="s">
        <v>614</v>
      </c>
      <c r="D312" s="22" t="s">
        <v>615</v>
      </c>
      <c r="E312" s="23" t="n">
        <v>6</v>
      </c>
      <c r="F312" s="18" t="s">
        <v>14</v>
      </c>
      <c r="G312" s="21" t="n">
        <v>5</v>
      </c>
      <c r="H312" s="24" t="n">
        <v>600</v>
      </c>
      <c r="I312" s="19" t="str">
        <f aca="false">REPLACE(D312,2,1,"*")</f>
        <v>常*早</v>
      </c>
    </row>
    <row r="313" customFormat="false" ht="17.4" hidden="false" customHeight="false" outlineLevel="0" collapsed="false">
      <c r="A313" s="13" t="n">
        <v>310</v>
      </c>
      <c r="B313" s="14" t="s">
        <v>11</v>
      </c>
      <c r="C313" s="15" t="s">
        <v>616</v>
      </c>
      <c r="D313" s="22" t="s">
        <v>617</v>
      </c>
      <c r="E313" s="23" t="n">
        <v>1</v>
      </c>
      <c r="F313" s="18" t="s">
        <v>14</v>
      </c>
      <c r="G313" s="21" t="n">
        <v>1</v>
      </c>
      <c r="H313" s="24" t="n">
        <v>200</v>
      </c>
      <c r="I313" s="19" t="str">
        <f aca="false">REPLACE(D313,2,1,"*")</f>
        <v>葛*忠</v>
      </c>
    </row>
    <row r="314" customFormat="false" ht="17.4" hidden="false" customHeight="false" outlineLevel="0" collapsed="false">
      <c r="A314" s="13" t="n">
        <v>311</v>
      </c>
      <c r="B314" s="14" t="s">
        <v>11</v>
      </c>
      <c r="C314" s="15" t="s">
        <v>618</v>
      </c>
      <c r="D314" s="22" t="s">
        <v>619</v>
      </c>
      <c r="E314" s="23" t="n">
        <v>2</v>
      </c>
      <c r="F314" s="18" t="s">
        <v>14</v>
      </c>
      <c r="G314" s="21" t="n">
        <v>2</v>
      </c>
      <c r="H314" s="24" t="n">
        <v>400</v>
      </c>
      <c r="I314" s="19" t="str">
        <f aca="false">REPLACE(D314,2,1,"*")</f>
        <v>方*华</v>
      </c>
    </row>
    <row r="315" customFormat="false" ht="17.4" hidden="false" customHeight="false" outlineLevel="0" collapsed="false">
      <c r="A315" s="13" t="n">
        <v>312</v>
      </c>
      <c r="B315" s="14" t="s">
        <v>11</v>
      </c>
      <c r="C315" s="15" t="s">
        <v>620</v>
      </c>
      <c r="D315" s="22" t="s">
        <v>621</v>
      </c>
      <c r="E315" s="23" t="n">
        <v>1</v>
      </c>
      <c r="F315" s="18" t="s">
        <v>14</v>
      </c>
      <c r="G315" s="21" t="n">
        <v>1</v>
      </c>
      <c r="H315" s="24" t="n">
        <v>200</v>
      </c>
      <c r="I315" s="19" t="str">
        <f aca="false">REPLACE(D315,2,1,"*")</f>
        <v>许*林</v>
      </c>
    </row>
    <row r="316" customFormat="false" ht="17.4" hidden="false" customHeight="false" outlineLevel="0" collapsed="false">
      <c r="A316" s="13" t="n">
        <v>313</v>
      </c>
      <c r="B316" s="14" t="s">
        <v>11</v>
      </c>
      <c r="C316" s="15" t="s">
        <v>622</v>
      </c>
      <c r="D316" s="22" t="s">
        <v>623</v>
      </c>
      <c r="E316" s="23" t="n">
        <v>2</v>
      </c>
      <c r="F316" s="18" t="s">
        <v>14</v>
      </c>
      <c r="G316" s="21" t="n">
        <v>2</v>
      </c>
      <c r="H316" s="24" t="n">
        <v>400</v>
      </c>
      <c r="I316" s="19" t="str">
        <f aca="false">REPLACE(D316,2,1,"*")</f>
        <v>巨*永</v>
      </c>
    </row>
    <row r="317" customFormat="false" ht="17.4" hidden="false" customHeight="false" outlineLevel="0" collapsed="false">
      <c r="A317" s="13" t="n">
        <v>314</v>
      </c>
      <c r="B317" s="14" t="s">
        <v>11</v>
      </c>
      <c r="C317" s="15" t="s">
        <v>624</v>
      </c>
      <c r="D317" s="22" t="s">
        <v>625</v>
      </c>
      <c r="E317" s="23" t="n">
        <v>4</v>
      </c>
      <c r="F317" s="18" t="s">
        <v>14</v>
      </c>
      <c r="G317" s="21" t="n">
        <v>4</v>
      </c>
      <c r="H317" s="24" t="n">
        <v>500</v>
      </c>
      <c r="I317" s="19" t="str">
        <f aca="false">REPLACE(D317,2,1,"*")</f>
        <v>周*和</v>
      </c>
    </row>
    <row r="318" customFormat="false" ht="17.4" hidden="false" customHeight="false" outlineLevel="0" collapsed="false">
      <c r="A318" s="13" t="n">
        <v>315</v>
      </c>
      <c r="B318" s="14" t="s">
        <v>11</v>
      </c>
      <c r="C318" s="15" t="s">
        <v>626</v>
      </c>
      <c r="D318" s="22" t="s">
        <v>627</v>
      </c>
      <c r="E318" s="23" t="n">
        <v>1</v>
      </c>
      <c r="F318" s="18" t="s">
        <v>14</v>
      </c>
      <c r="G318" s="21" t="n">
        <v>1</v>
      </c>
      <c r="H318" s="24" t="n">
        <v>200</v>
      </c>
      <c r="I318" s="19" t="str">
        <f aca="false">REPLACE(D318,2,1,"*")</f>
        <v>巨*全</v>
      </c>
    </row>
    <row r="319" customFormat="false" ht="17.4" hidden="false" customHeight="false" outlineLevel="0" collapsed="false">
      <c r="A319" s="13" t="n">
        <v>316</v>
      </c>
      <c r="B319" s="14" t="s">
        <v>11</v>
      </c>
      <c r="C319" s="15" t="s">
        <v>628</v>
      </c>
      <c r="D319" s="22" t="s">
        <v>629</v>
      </c>
      <c r="E319" s="23" t="n">
        <v>1</v>
      </c>
      <c r="F319" s="18" t="s">
        <v>14</v>
      </c>
      <c r="G319" s="21" t="n">
        <v>1</v>
      </c>
      <c r="H319" s="24" t="n">
        <v>200</v>
      </c>
      <c r="I319" s="19" t="str">
        <f aca="false">REPLACE(D319,2,1,"*")</f>
        <v>余*宝</v>
      </c>
    </row>
    <row r="320" customFormat="false" ht="17.4" hidden="false" customHeight="false" outlineLevel="0" collapsed="false">
      <c r="A320" s="13" t="n">
        <v>317</v>
      </c>
      <c r="B320" s="14" t="s">
        <v>11</v>
      </c>
      <c r="C320" s="15" t="s">
        <v>630</v>
      </c>
      <c r="D320" s="47" t="s">
        <v>631</v>
      </c>
      <c r="E320" s="13" t="n">
        <v>3</v>
      </c>
      <c r="F320" s="18" t="s">
        <v>14</v>
      </c>
      <c r="G320" s="13" t="n">
        <v>1</v>
      </c>
      <c r="H320" s="44" t="n">
        <v>160</v>
      </c>
      <c r="I320" s="19" t="str">
        <f aca="false">REPLACE(D320,2,1,"*")</f>
        <v>耿*怀</v>
      </c>
    </row>
    <row r="321" customFormat="false" ht="17.4" hidden="false" customHeight="false" outlineLevel="0" collapsed="false">
      <c r="A321" s="13" t="n">
        <v>318</v>
      </c>
      <c r="B321" s="14" t="s">
        <v>11</v>
      </c>
      <c r="C321" s="15" t="s">
        <v>632</v>
      </c>
      <c r="D321" s="47" t="s">
        <v>633</v>
      </c>
      <c r="E321" s="13" t="n">
        <v>6</v>
      </c>
      <c r="F321" s="18" t="s">
        <v>14</v>
      </c>
      <c r="G321" s="13" t="n">
        <v>1</v>
      </c>
      <c r="H321" s="44" t="n">
        <v>160</v>
      </c>
      <c r="I321" s="19" t="str">
        <f aca="false">REPLACE(D321,2,1,"*")</f>
        <v>耿*书</v>
      </c>
    </row>
    <row r="322" customFormat="false" ht="17.4" hidden="false" customHeight="false" outlineLevel="0" collapsed="false">
      <c r="A322" s="13" t="n">
        <v>319</v>
      </c>
      <c r="B322" s="14" t="s">
        <v>11</v>
      </c>
      <c r="C322" s="15" t="s">
        <v>634</v>
      </c>
      <c r="D322" s="47" t="s">
        <v>635</v>
      </c>
      <c r="E322" s="48" t="n">
        <v>2</v>
      </c>
      <c r="F322" s="18" t="s">
        <v>14</v>
      </c>
      <c r="G322" s="13" t="n">
        <v>1</v>
      </c>
      <c r="H322" s="44" t="n">
        <v>160</v>
      </c>
      <c r="I322" s="19" t="str">
        <f aca="false">REPLACE(D322,2,1,"*")</f>
        <v>李*贤</v>
      </c>
    </row>
    <row r="323" customFormat="false" ht="17.4" hidden="false" customHeight="false" outlineLevel="0" collapsed="false">
      <c r="A323" s="13" t="n">
        <v>320</v>
      </c>
      <c r="B323" s="14" t="s">
        <v>11</v>
      </c>
      <c r="C323" s="15" t="s">
        <v>636</v>
      </c>
      <c r="D323" s="47" t="s">
        <v>637</v>
      </c>
      <c r="E323" s="13" t="n">
        <v>1</v>
      </c>
      <c r="F323" s="18" t="s">
        <v>14</v>
      </c>
      <c r="G323" s="13" t="n">
        <v>1</v>
      </c>
      <c r="H323" s="44" t="n">
        <v>160</v>
      </c>
      <c r="I323" s="19" t="str">
        <f aca="false">REPLACE(D323,2,1,"*")</f>
        <v>耿*保</v>
      </c>
    </row>
    <row r="324" customFormat="false" ht="17.4" hidden="false" customHeight="false" outlineLevel="0" collapsed="false">
      <c r="A324" s="13" t="n">
        <v>321</v>
      </c>
      <c r="B324" s="14" t="s">
        <v>11</v>
      </c>
      <c r="C324" s="15" t="s">
        <v>638</v>
      </c>
      <c r="D324" s="47" t="s">
        <v>639</v>
      </c>
      <c r="E324" s="13" t="n">
        <v>1</v>
      </c>
      <c r="F324" s="18" t="s">
        <v>14</v>
      </c>
      <c r="G324" s="13" t="n">
        <v>1</v>
      </c>
      <c r="H324" s="44" t="n">
        <v>160</v>
      </c>
      <c r="I324" s="19" t="str">
        <f aca="false">REPLACE(D324,2,1,"*")</f>
        <v>刘*英</v>
      </c>
    </row>
    <row r="325" customFormat="false" ht="17.4" hidden="false" customHeight="false" outlineLevel="0" collapsed="false">
      <c r="A325" s="13" t="n">
        <v>322</v>
      </c>
      <c r="B325" s="14" t="s">
        <v>11</v>
      </c>
      <c r="C325" s="15" t="s">
        <v>186</v>
      </c>
      <c r="D325" s="47" t="s">
        <v>640</v>
      </c>
      <c r="E325" s="13" t="n">
        <v>3</v>
      </c>
      <c r="F325" s="18" t="s">
        <v>14</v>
      </c>
      <c r="G325" s="13" t="n">
        <v>1</v>
      </c>
      <c r="H325" s="44" t="n">
        <v>200</v>
      </c>
      <c r="I325" s="19" t="str">
        <f aca="false">REPLACE(D325,2,1,"*")</f>
        <v>耿*林</v>
      </c>
    </row>
    <row r="326" customFormat="false" ht="17.4" hidden="false" customHeight="false" outlineLevel="0" collapsed="false">
      <c r="A326" s="13" t="n">
        <v>323</v>
      </c>
      <c r="B326" s="14" t="s">
        <v>11</v>
      </c>
      <c r="C326" s="15" t="s">
        <v>641</v>
      </c>
      <c r="D326" s="47" t="s">
        <v>642</v>
      </c>
      <c r="E326" s="13" t="n">
        <v>6</v>
      </c>
      <c r="F326" s="18" t="s">
        <v>14</v>
      </c>
      <c r="G326" s="13" t="n">
        <v>1</v>
      </c>
      <c r="H326" s="44" t="n">
        <v>160</v>
      </c>
      <c r="I326" s="19" t="str">
        <f aca="false">REPLACE(D326,2,1,"*")</f>
        <v>朱*献</v>
      </c>
    </row>
    <row r="327" customFormat="false" ht="17.4" hidden="false" customHeight="false" outlineLevel="0" collapsed="false">
      <c r="A327" s="13" t="n">
        <v>324</v>
      </c>
      <c r="B327" s="14" t="s">
        <v>11</v>
      </c>
      <c r="C327" s="15" t="s">
        <v>643</v>
      </c>
      <c r="D327" s="47" t="s">
        <v>644</v>
      </c>
      <c r="E327" s="13" t="n">
        <v>5</v>
      </c>
      <c r="F327" s="18" t="s">
        <v>14</v>
      </c>
      <c r="G327" s="13" t="n">
        <v>1</v>
      </c>
      <c r="H327" s="44" t="n">
        <v>160</v>
      </c>
      <c r="I327" s="19" t="str">
        <f aca="false">REPLACE(D327,2,1,"*")</f>
        <v>何*先</v>
      </c>
    </row>
    <row r="328" customFormat="false" ht="17.4" hidden="false" customHeight="false" outlineLevel="0" collapsed="false">
      <c r="A328" s="13" t="n">
        <v>325</v>
      </c>
      <c r="B328" s="14" t="s">
        <v>11</v>
      </c>
      <c r="C328" s="15" t="s">
        <v>645</v>
      </c>
      <c r="D328" s="47" t="s">
        <v>646</v>
      </c>
      <c r="E328" s="13" t="n">
        <v>5</v>
      </c>
      <c r="F328" s="18" t="s">
        <v>14</v>
      </c>
      <c r="G328" s="13" t="n">
        <v>1</v>
      </c>
      <c r="H328" s="44" t="n">
        <v>160</v>
      </c>
      <c r="I328" s="19" t="str">
        <f aca="false">REPLACE(D328,2,1,"*")</f>
        <v>朱*胜</v>
      </c>
    </row>
    <row r="329" customFormat="false" ht="17.4" hidden="false" customHeight="false" outlineLevel="0" collapsed="false">
      <c r="A329" s="13" t="n">
        <v>326</v>
      </c>
      <c r="B329" s="14" t="s">
        <v>11</v>
      </c>
      <c r="C329" s="15" t="s">
        <v>647</v>
      </c>
      <c r="D329" s="47" t="s">
        <v>648</v>
      </c>
      <c r="E329" s="13" t="n">
        <v>5</v>
      </c>
      <c r="F329" s="18" t="s">
        <v>14</v>
      </c>
      <c r="G329" s="13" t="n">
        <v>1</v>
      </c>
      <c r="H329" s="44" t="n">
        <v>160</v>
      </c>
      <c r="I329" s="19" t="str">
        <f aca="false">REPLACE(D329,2,1,"*")</f>
        <v>常*平</v>
      </c>
    </row>
    <row r="330" customFormat="false" ht="17.4" hidden="false" customHeight="false" outlineLevel="0" collapsed="false">
      <c r="A330" s="13" t="n">
        <v>327</v>
      </c>
      <c r="B330" s="14" t="s">
        <v>11</v>
      </c>
      <c r="C330" s="15" t="s">
        <v>649</v>
      </c>
      <c r="D330" s="47" t="s">
        <v>650</v>
      </c>
      <c r="E330" s="13" t="n">
        <v>2</v>
      </c>
      <c r="F330" s="18" t="s">
        <v>14</v>
      </c>
      <c r="G330" s="13" t="n">
        <v>1</v>
      </c>
      <c r="H330" s="44" t="n">
        <v>160</v>
      </c>
      <c r="I330" s="19" t="str">
        <f aca="false">REPLACE(D330,2,1,"*")</f>
        <v>耿*发</v>
      </c>
    </row>
    <row r="331" customFormat="false" ht="17.4" hidden="false" customHeight="false" outlineLevel="0" collapsed="false">
      <c r="A331" s="13" t="n">
        <v>328</v>
      </c>
      <c r="B331" s="14" t="s">
        <v>11</v>
      </c>
      <c r="C331" s="15" t="s">
        <v>651</v>
      </c>
      <c r="D331" s="47" t="s">
        <v>652</v>
      </c>
      <c r="E331" s="13" t="n">
        <v>6</v>
      </c>
      <c r="F331" s="18" t="s">
        <v>14</v>
      </c>
      <c r="G331" s="13" t="n">
        <v>1</v>
      </c>
      <c r="H331" s="44" t="n">
        <v>160</v>
      </c>
      <c r="I331" s="19" t="str">
        <f aca="false">REPLACE(D331,2,1,"*")</f>
        <v>耿*才</v>
      </c>
    </row>
    <row r="332" customFormat="false" ht="17.4" hidden="false" customHeight="false" outlineLevel="0" collapsed="false">
      <c r="A332" s="13" t="n">
        <v>329</v>
      </c>
      <c r="B332" s="14" t="s">
        <v>11</v>
      </c>
      <c r="C332" s="15" t="s">
        <v>653</v>
      </c>
      <c r="D332" s="47" t="s">
        <v>654</v>
      </c>
      <c r="E332" s="48" t="n">
        <v>2</v>
      </c>
      <c r="F332" s="18" t="s">
        <v>14</v>
      </c>
      <c r="G332" s="13" t="n">
        <v>1</v>
      </c>
      <c r="H332" s="44" t="n">
        <v>160</v>
      </c>
      <c r="I332" s="19" t="str">
        <f aca="false">REPLACE(D332,2,1,"*")</f>
        <v>耿*军</v>
      </c>
    </row>
    <row r="333" customFormat="false" ht="17.4" hidden="false" customHeight="false" outlineLevel="0" collapsed="false">
      <c r="A333" s="13" t="n">
        <v>330</v>
      </c>
      <c r="B333" s="14" t="s">
        <v>11</v>
      </c>
      <c r="C333" s="15" t="s">
        <v>655</v>
      </c>
      <c r="D333" s="47" t="s">
        <v>656</v>
      </c>
      <c r="E333" s="13" t="n">
        <v>4</v>
      </c>
      <c r="F333" s="18" t="s">
        <v>14</v>
      </c>
      <c r="G333" s="13" t="n">
        <v>1</v>
      </c>
      <c r="H333" s="44" t="n">
        <v>160</v>
      </c>
      <c r="I333" s="19" t="str">
        <f aca="false">REPLACE(D333,2,1,"*")</f>
        <v>严*好</v>
      </c>
    </row>
    <row r="334" customFormat="false" ht="17.4" hidden="false" customHeight="false" outlineLevel="0" collapsed="false">
      <c r="A334" s="13" t="n">
        <v>331</v>
      </c>
      <c r="B334" s="14" t="s">
        <v>11</v>
      </c>
      <c r="C334" s="15" t="s">
        <v>657</v>
      </c>
      <c r="D334" s="47" t="s">
        <v>658</v>
      </c>
      <c r="E334" s="13" t="n">
        <v>2</v>
      </c>
      <c r="F334" s="18" t="s">
        <v>14</v>
      </c>
      <c r="G334" s="13" t="n">
        <v>1</v>
      </c>
      <c r="H334" s="44" t="n">
        <v>160</v>
      </c>
      <c r="I334" s="19" t="str">
        <f aca="false">REPLACE(D334,2,1,"*")</f>
        <v>孙*国</v>
      </c>
    </row>
    <row r="335" customFormat="false" ht="17.4" hidden="false" customHeight="false" outlineLevel="0" collapsed="false">
      <c r="A335" s="13" t="n">
        <v>332</v>
      </c>
      <c r="B335" s="14" t="s">
        <v>11</v>
      </c>
      <c r="C335" s="15" t="s">
        <v>659</v>
      </c>
      <c r="D335" s="47" t="s">
        <v>660</v>
      </c>
      <c r="E335" s="13" t="n">
        <v>3</v>
      </c>
      <c r="F335" s="18" t="s">
        <v>14</v>
      </c>
      <c r="G335" s="13" t="n">
        <v>1</v>
      </c>
      <c r="H335" s="44" t="n">
        <v>160</v>
      </c>
      <c r="I335" s="19" t="str">
        <f aca="false">REPLACE(D335,2,1,"*")</f>
        <v>孙*行</v>
      </c>
    </row>
    <row r="336" customFormat="false" ht="17.4" hidden="false" customHeight="false" outlineLevel="0" collapsed="false">
      <c r="A336" s="13" t="n">
        <v>333</v>
      </c>
      <c r="B336" s="14" t="s">
        <v>11</v>
      </c>
      <c r="C336" s="15" t="s">
        <v>661</v>
      </c>
      <c r="D336" s="47" t="s">
        <v>662</v>
      </c>
      <c r="E336" s="13" t="n">
        <v>6</v>
      </c>
      <c r="F336" s="18" t="s">
        <v>14</v>
      </c>
      <c r="G336" s="13" t="n">
        <v>1</v>
      </c>
      <c r="H336" s="44" t="n">
        <v>160</v>
      </c>
      <c r="I336" s="19" t="str">
        <f aca="false">REPLACE(D336,2,1,"*")</f>
        <v>孙*道</v>
      </c>
    </row>
    <row r="337" customFormat="false" ht="17.4" hidden="false" customHeight="false" outlineLevel="0" collapsed="false">
      <c r="A337" s="13" t="n">
        <v>334</v>
      </c>
      <c r="B337" s="14" t="s">
        <v>11</v>
      </c>
      <c r="C337" s="15" t="s">
        <v>663</v>
      </c>
      <c r="D337" s="47" t="s">
        <v>664</v>
      </c>
      <c r="E337" s="13" t="n">
        <v>2</v>
      </c>
      <c r="F337" s="18" t="s">
        <v>14</v>
      </c>
      <c r="G337" s="13" t="n">
        <v>1</v>
      </c>
      <c r="H337" s="44" t="n">
        <v>200</v>
      </c>
      <c r="I337" s="19" t="str">
        <f aca="false">REPLACE(D337,2,1,"*")</f>
        <v>孙*俭</v>
      </c>
    </row>
    <row r="338" customFormat="false" ht="17.4" hidden="false" customHeight="false" outlineLevel="0" collapsed="false">
      <c r="A338" s="13" t="n">
        <v>335</v>
      </c>
      <c r="B338" s="14" t="s">
        <v>11</v>
      </c>
      <c r="C338" s="15" t="s">
        <v>665</v>
      </c>
      <c r="D338" s="47" t="s">
        <v>666</v>
      </c>
      <c r="E338" s="13" t="n">
        <v>6</v>
      </c>
      <c r="F338" s="18" t="s">
        <v>14</v>
      </c>
      <c r="G338" s="13" t="n">
        <v>1</v>
      </c>
      <c r="H338" s="44" t="n">
        <v>160</v>
      </c>
      <c r="I338" s="19" t="str">
        <f aca="false">REPLACE(D338,2,1,"*")</f>
        <v>李*桂</v>
      </c>
    </row>
    <row r="339" customFormat="false" ht="17.4" hidden="false" customHeight="false" outlineLevel="0" collapsed="false">
      <c r="A339" s="13" t="n">
        <v>336</v>
      </c>
      <c r="B339" s="14" t="s">
        <v>11</v>
      </c>
      <c r="C339" s="15" t="s">
        <v>667</v>
      </c>
      <c r="D339" s="47" t="s">
        <v>668</v>
      </c>
      <c r="E339" s="13" t="n">
        <v>4</v>
      </c>
      <c r="F339" s="18" t="s">
        <v>14</v>
      </c>
      <c r="G339" s="13" t="n">
        <v>1</v>
      </c>
      <c r="H339" s="44" t="n">
        <v>160</v>
      </c>
      <c r="I339" s="19" t="str">
        <f aca="false">REPLACE(D339,2,1,"*")</f>
        <v>孙*先</v>
      </c>
    </row>
    <row r="340" customFormat="false" ht="17.4" hidden="false" customHeight="false" outlineLevel="0" collapsed="false">
      <c r="A340" s="13" t="n">
        <v>337</v>
      </c>
      <c r="B340" s="14" t="s">
        <v>11</v>
      </c>
      <c r="C340" s="15" t="s">
        <v>669</v>
      </c>
      <c r="D340" s="47" t="s">
        <v>670</v>
      </c>
      <c r="E340" s="13" t="n">
        <v>2</v>
      </c>
      <c r="F340" s="18" t="s">
        <v>14</v>
      </c>
      <c r="G340" s="13" t="n">
        <v>1</v>
      </c>
      <c r="H340" s="44" t="n">
        <v>160</v>
      </c>
      <c r="I340" s="19" t="str">
        <f aca="false">REPLACE(D340,2,1,"*")</f>
        <v>孙*林</v>
      </c>
    </row>
    <row r="341" customFormat="false" ht="17.4" hidden="false" customHeight="false" outlineLevel="0" collapsed="false">
      <c r="A341" s="13" t="n">
        <v>338</v>
      </c>
      <c r="B341" s="14" t="s">
        <v>11</v>
      </c>
      <c r="C341" s="15" t="s">
        <v>671</v>
      </c>
      <c r="D341" s="47" t="s">
        <v>672</v>
      </c>
      <c r="E341" s="13" t="n">
        <v>3</v>
      </c>
      <c r="F341" s="18" t="s">
        <v>14</v>
      </c>
      <c r="G341" s="13" t="n">
        <v>1</v>
      </c>
      <c r="H341" s="44" t="n">
        <v>200</v>
      </c>
      <c r="I341" s="19" t="str">
        <f aca="false">REPLACE(D341,2,1,"*")</f>
        <v>孙*辉</v>
      </c>
    </row>
    <row r="342" customFormat="false" ht="17.4" hidden="false" customHeight="false" outlineLevel="0" collapsed="false">
      <c r="A342" s="13" t="n">
        <v>339</v>
      </c>
      <c r="B342" s="14" t="s">
        <v>11</v>
      </c>
      <c r="C342" s="15" t="s">
        <v>673</v>
      </c>
      <c r="D342" s="47" t="s">
        <v>674</v>
      </c>
      <c r="E342" s="13" t="n">
        <v>2</v>
      </c>
      <c r="F342" s="18" t="s">
        <v>14</v>
      </c>
      <c r="G342" s="13" t="n">
        <v>2</v>
      </c>
      <c r="H342" s="44" t="n">
        <v>320</v>
      </c>
      <c r="I342" s="19" t="str">
        <f aca="false">REPLACE(D342,2,1,"*")</f>
        <v>徐*林</v>
      </c>
    </row>
    <row r="343" customFormat="false" ht="17.4" hidden="false" customHeight="false" outlineLevel="0" collapsed="false">
      <c r="A343" s="13" t="n">
        <v>340</v>
      </c>
      <c r="B343" s="14" t="s">
        <v>11</v>
      </c>
      <c r="C343" s="15" t="s">
        <v>675</v>
      </c>
      <c r="D343" s="47" t="s">
        <v>676</v>
      </c>
      <c r="E343" s="13" t="n">
        <v>4</v>
      </c>
      <c r="F343" s="18" t="s">
        <v>14</v>
      </c>
      <c r="G343" s="13" t="n">
        <v>1</v>
      </c>
      <c r="H343" s="44" t="n">
        <v>160</v>
      </c>
      <c r="I343" s="19" t="str">
        <f aca="false">REPLACE(D343,2,1,"*")</f>
        <v>孙*洪</v>
      </c>
    </row>
    <row r="344" customFormat="false" ht="17.4" hidden="false" customHeight="false" outlineLevel="0" collapsed="false">
      <c r="A344" s="13" t="n">
        <v>341</v>
      </c>
      <c r="B344" s="14" t="s">
        <v>11</v>
      </c>
      <c r="C344" s="15" t="s">
        <v>677</v>
      </c>
      <c r="D344" s="47" t="s">
        <v>678</v>
      </c>
      <c r="E344" s="13" t="n">
        <v>1</v>
      </c>
      <c r="F344" s="18" t="s">
        <v>14</v>
      </c>
      <c r="G344" s="13" t="n">
        <v>1</v>
      </c>
      <c r="H344" s="44" t="n">
        <v>160</v>
      </c>
      <c r="I344" s="19" t="str">
        <f aca="false">REPLACE(D344,2,1,"*")</f>
        <v>屠*英</v>
      </c>
    </row>
    <row r="345" customFormat="false" ht="17.4" hidden="false" customHeight="false" outlineLevel="0" collapsed="false">
      <c r="A345" s="13" t="n">
        <v>342</v>
      </c>
      <c r="B345" s="14" t="s">
        <v>11</v>
      </c>
      <c r="C345" s="15" t="s">
        <v>679</v>
      </c>
      <c r="D345" s="47" t="s">
        <v>680</v>
      </c>
      <c r="E345" s="13" t="n">
        <v>3</v>
      </c>
      <c r="F345" s="18" t="s">
        <v>14</v>
      </c>
      <c r="G345" s="13" t="n">
        <v>1</v>
      </c>
      <c r="H345" s="44" t="n">
        <v>160</v>
      </c>
      <c r="I345" s="19" t="str">
        <f aca="false">REPLACE(D345,2,1,"*")</f>
        <v>朱*文</v>
      </c>
    </row>
    <row r="346" customFormat="false" ht="17.4" hidden="false" customHeight="false" outlineLevel="0" collapsed="false">
      <c r="A346" s="13" t="n">
        <v>343</v>
      </c>
      <c r="B346" s="14" t="s">
        <v>11</v>
      </c>
      <c r="C346" s="15" t="s">
        <v>681</v>
      </c>
      <c r="D346" s="47" t="s">
        <v>682</v>
      </c>
      <c r="E346" s="13" t="n">
        <v>5</v>
      </c>
      <c r="F346" s="18" t="s">
        <v>14</v>
      </c>
      <c r="G346" s="13" t="n">
        <v>1</v>
      </c>
      <c r="H346" s="44" t="n">
        <v>160</v>
      </c>
      <c r="I346" s="19" t="str">
        <f aca="false">REPLACE(D346,2,1,"*")</f>
        <v>徐*好</v>
      </c>
    </row>
    <row r="347" customFormat="false" ht="17.4" hidden="false" customHeight="false" outlineLevel="0" collapsed="false">
      <c r="A347" s="13" t="n">
        <v>344</v>
      </c>
      <c r="B347" s="14" t="s">
        <v>11</v>
      </c>
      <c r="C347" s="15" t="s">
        <v>683</v>
      </c>
      <c r="D347" s="47" t="s">
        <v>684</v>
      </c>
      <c r="E347" s="13" t="n">
        <v>2</v>
      </c>
      <c r="F347" s="18" t="s">
        <v>14</v>
      </c>
      <c r="G347" s="13" t="n">
        <v>1</v>
      </c>
      <c r="H347" s="44" t="n">
        <v>160</v>
      </c>
      <c r="I347" s="19" t="str">
        <f aca="false">REPLACE(D347,2,1,"*")</f>
        <v>姚*米</v>
      </c>
    </row>
    <row r="348" customFormat="false" ht="17.4" hidden="false" customHeight="false" outlineLevel="0" collapsed="false">
      <c r="A348" s="13" t="n">
        <v>345</v>
      </c>
      <c r="B348" s="14" t="s">
        <v>11</v>
      </c>
      <c r="C348" s="15" t="s">
        <v>685</v>
      </c>
      <c r="D348" s="47" t="s">
        <v>686</v>
      </c>
      <c r="E348" s="13" t="n">
        <v>1</v>
      </c>
      <c r="F348" s="18" t="s">
        <v>14</v>
      </c>
      <c r="G348" s="13" t="n">
        <v>1</v>
      </c>
      <c r="H348" s="44" t="n">
        <v>160</v>
      </c>
      <c r="I348" s="19" t="str">
        <f aca="false">REPLACE(D348,2,1,"*")</f>
        <v>朱*秀</v>
      </c>
    </row>
    <row r="349" customFormat="false" ht="17.4" hidden="false" customHeight="false" outlineLevel="0" collapsed="false">
      <c r="A349" s="13" t="n">
        <v>346</v>
      </c>
      <c r="B349" s="14" t="s">
        <v>11</v>
      </c>
      <c r="C349" s="15" t="s">
        <v>687</v>
      </c>
      <c r="D349" s="47" t="s">
        <v>688</v>
      </c>
      <c r="E349" s="13" t="n">
        <v>2</v>
      </c>
      <c r="F349" s="18" t="s">
        <v>14</v>
      </c>
      <c r="G349" s="13" t="n">
        <v>1</v>
      </c>
      <c r="H349" s="44" t="n">
        <v>200</v>
      </c>
      <c r="I349" s="19" t="str">
        <f aca="false">REPLACE(D349,2,1,"*")</f>
        <v>姚*军</v>
      </c>
    </row>
    <row r="350" customFormat="false" ht="17.4" hidden="false" customHeight="false" outlineLevel="0" collapsed="false">
      <c r="A350" s="13" t="n">
        <v>347</v>
      </c>
      <c r="B350" s="14" t="s">
        <v>11</v>
      </c>
      <c r="C350" s="15" t="s">
        <v>689</v>
      </c>
      <c r="D350" s="47" t="s">
        <v>690</v>
      </c>
      <c r="E350" s="13" t="n">
        <v>2</v>
      </c>
      <c r="F350" s="18" t="s">
        <v>14</v>
      </c>
      <c r="G350" s="13" t="n">
        <v>1</v>
      </c>
      <c r="H350" s="44" t="n">
        <v>200</v>
      </c>
      <c r="I350" s="19" t="str">
        <f aca="false">REPLACE(D350,2,1,"*")</f>
        <v>范*先</v>
      </c>
    </row>
    <row r="351" customFormat="false" ht="17.4" hidden="false" customHeight="false" outlineLevel="0" collapsed="false">
      <c r="A351" s="13" t="n">
        <v>348</v>
      </c>
      <c r="B351" s="14" t="s">
        <v>11</v>
      </c>
      <c r="C351" s="15" t="s">
        <v>691</v>
      </c>
      <c r="D351" s="47" t="s">
        <v>692</v>
      </c>
      <c r="E351" s="13" t="n">
        <v>2</v>
      </c>
      <c r="F351" s="18" t="s">
        <v>14</v>
      </c>
      <c r="G351" s="13" t="n">
        <v>1</v>
      </c>
      <c r="H351" s="44" t="n">
        <v>160</v>
      </c>
      <c r="I351" s="19" t="str">
        <f aca="false">REPLACE(D351,2,1,"*")</f>
        <v>朱*申</v>
      </c>
    </row>
    <row r="352" customFormat="false" ht="17.4" hidden="false" customHeight="false" outlineLevel="0" collapsed="false">
      <c r="A352" s="13" t="n">
        <v>349</v>
      </c>
      <c r="B352" s="14" t="s">
        <v>11</v>
      </c>
      <c r="C352" s="15" t="s">
        <v>534</v>
      </c>
      <c r="D352" s="47" t="s">
        <v>693</v>
      </c>
      <c r="E352" s="13" t="n">
        <v>2</v>
      </c>
      <c r="F352" s="18" t="s">
        <v>14</v>
      </c>
      <c r="G352" s="13" t="n">
        <v>1</v>
      </c>
      <c r="H352" s="44" t="n">
        <v>160</v>
      </c>
      <c r="I352" s="19" t="str">
        <f aca="false">REPLACE(D352,2,1,"*")</f>
        <v>姚*</v>
      </c>
    </row>
    <row r="353" customFormat="false" ht="17.4" hidden="false" customHeight="false" outlineLevel="0" collapsed="false">
      <c r="A353" s="13" t="n">
        <v>350</v>
      </c>
      <c r="B353" s="14" t="s">
        <v>11</v>
      </c>
      <c r="C353" s="15" t="s">
        <v>694</v>
      </c>
      <c r="D353" s="47" t="s">
        <v>695</v>
      </c>
      <c r="E353" s="13" t="n">
        <v>2</v>
      </c>
      <c r="F353" s="18" t="s">
        <v>14</v>
      </c>
      <c r="G353" s="13" t="n">
        <v>1</v>
      </c>
      <c r="H353" s="44" t="n">
        <v>160</v>
      </c>
      <c r="I353" s="19" t="str">
        <f aca="false">REPLACE(D353,2,1,"*")</f>
        <v>张*洪</v>
      </c>
    </row>
    <row r="354" customFormat="false" ht="17.4" hidden="false" customHeight="false" outlineLevel="0" collapsed="false">
      <c r="A354" s="13" t="n">
        <v>351</v>
      </c>
      <c r="B354" s="14" t="s">
        <v>11</v>
      </c>
      <c r="C354" s="15" t="s">
        <v>696</v>
      </c>
      <c r="D354" s="47" t="s">
        <v>697</v>
      </c>
      <c r="E354" s="13" t="n">
        <v>2</v>
      </c>
      <c r="F354" s="18" t="s">
        <v>14</v>
      </c>
      <c r="G354" s="13" t="n">
        <v>1</v>
      </c>
      <c r="H354" s="44" t="n">
        <v>160</v>
      </c>
      <c r="I354" s="19" t="str">
        <f aca="false">REPLACE(D354,2,1,"*")</f>
        <v>朱*德</v>
      </c>
    </row>
    <row r="355" customFormat="false" ht="17.4" hidden="false" customHeight="false" outlineLevel="0" collapsed="false">
      <c r="A355" s="13" t="n">
        <v>352</v>
      </c>
      <c r="B355" s="14" t="s">
        <v>11</v>
      </c>
      <c r="C355" s="15" t="s">
        <v>698</v>
      </c>
      <c r="D355" s="47" t="s">
        <v>699</v>
      </c>
      <c r="E355" s="13" t="n">
        <v>2</v>
      </c>
      <c r="F355" s="18" t="s">
        <v>14</v>
      </c>
      <c r="G355" s="13" t="n">
        <v>1</v>
      </c>
      <c r="H355" s="44" t="n">
        <v>160</v>
      </c>
      <c r="I355" s="19" t="str">
        <f aca="false">REPLACE(D355,2,1,"*")</f>
        <v>朱*均</v>
      </c>
    </row>
    <row r="356" customFormat="false" ht="17.4" hidden="false" customHeight="false" outlineLevel="0" collapsed="false">
      <c r="A356" s="13" t="n">
        <v>353</v>
      </c>
      <c r="B356" s="14" t="s">
        <v>11</v>
      </c>
      <c r="C356" s="15" t="s">
        <v>700</v>
      </c>
      <c r="D356" s="47" t="s">
        <v>701</v>
      </c>
      <c r="E356" s="49" t="n">
        <v>4</v>
      </c>
      <c r="F356" s="18" t="s">
        <v>14</v>
      </c>
      <c r="G356" s="13" t="n">
        <v>1</v>
      </c>
      <c r="H356" s="44" t="n">
        <v>160</v>
      </c>
      <c r="I356" s="19" t="str">
        <f aca="false">REPLACE(D356,2,1,"*")</f>
        <v>李*云</v>
      </c>
    </row>
    <row r="357" customFormat="false" ht="17.4" hidden="false" customHeight="false" outlineLevel="0" collapsed="false">
      <c r="A357" s="13" t="n">
        <v>354</v>
      </c>
      <c r="B357" s="14" t="s">
        <v>11</v>
      </c>
      <c r="C357" s="15" t="s">
        <v>702</v>
      </c>
      <c r="D357" s="47" t="s">
        <v>703</v>
      </c>
      <c r="E357" s="49" t="n">
        <v>4</v>
      </c>
      <c r="F357" s="18" t="s">
        <v>14</v>
      </c>
      <c r="G357" s="13" t="n">
        <v>1</v>
      </c>
      <c r="H357" s="44" t="n">
        <v>160</v>
      </c>
      <c r="I357" s="19" t="str">
        <f aca="false">REPLACE(D357,2,1,"*")</f>
        <v>李*水</v>
      </c>
    </row>
    <row r="358" customFormat="false" ht="17.4" hidden="false" customHeight="false" outlineLevel="0" collapsed="false">
      <c r="A358" s="13" t="n">
        <v>355</v>
      </c>
      <c r="B358" s="14" t="s">
        <v>11</v>
      </c>
      <c r="C358" s="15" t="s">
        <v>704</v>
      </c>
      <c r="D358" s="47" t="s">
        <v>705</v>
      </c>
      <c r="E358" s="48" t="n">
        <v>5</v>
      </c>
      <c r="F358" s="18" t="s">
        <v>14</v>
      </c>
      <c r="G358" s="13" t="n">
        <v>1</v>
      </c>
      <c r="H358" s="44" t="n">
        <v>160</v>
      </c>
      <c r="I358" s="19" t="str">
        <f aca="false">REPLACE(D358,2,1,"*")</f>
        <v>李*成</v>
      </c>
    </row>
    <row r="359" customFormat="false" ht="17.4" hidden="false" customHeight="false" outlineLevel="0" collapsed="false">
      <c r="A359" s="13" t="n">
        <v>356</v>
      </c>
      <c r="B359" s="14" t="s">
        <v>11</v>
      </c>
      <c r="C359" s="15" t="s">
        <v>706</v>
      </c>
      <c r="D359" s="47" t="s">
        <v>707</v>
      </c>
      <c r="E359" s="13" t="n">
        <v>4</v>
      </c>
      <c r="F359" s="18" t="s">
        <v>14</v>
      </c>
      <c r="G359" s="13" t="n">
        <v>2</v>
      </c>
      <c r="H359" s="44" t="n">
        <v>320</v>
      </c>
      <c r="I359" s="19" t="str">
        <f aca="false">REPLACE(D359,2,1,"*")</f>
        <v>李*军</v>
      </c>
    </row>
    <row r="360" customFormat="false" ht="17.4" hidden="false" customHeight="false" outlineLevel="0" collapsed="false">
      <c r="A360" s="13" t="n">
        <v>357</v>
      </c>
      <c r="B360" s="14" t="s">
        <v>11</v>
      </c>
      <c r="C360" s="15" t="s">
        <v>708</v>
      </c>
      <c r="D360" s="47" t="s">
        <v>709</v>
      </c>
      <c r="E360" s="13" t="n">
        <v>2</v>
      </c>
      <c r="F360" s="18" t="s">
        <v>14</v>
      </c>
      <c r="G360" s="13" t="n">
        <v>1</v>
      </c>
      <c r="H360" s="44" t="n">
        <v>160</v>
      </c>
      <c r="I360" s="19" t="str">
        <f aca="false">REPLACE(D360,2,1,"*")</f>
        <v>李*传</v>
      </c>
    </row>
    <row r="361" customFormat="false" ht="17.4" hidden="false" customHeight="false" outlineLevel="0" collapsed="false">
      <c r="A361" s="13" t="n">
        <v>358</v>
      </c>
      <c r="B361" s="14" t="s">
        <v>11</v>
      </c>
      <c r="C361" s="15" t="s">
        <v>710</v>
      </c>
      <c r="D361" s="47" t="s">
        <v>711</v>
      </c>
      <c r="E361" s="13" t="n">
        <v>3</v>
      </c>
      <c r="F361" s="18" t="s">
        <v>14</v>
      </c>
      <c r="G361" s="13" t="n">
        <v>1</v>
      </c>
      <c r="H361" s="44" t="n">
        <v>160</v>
      </c>
      <c r="I361" s="19" t="str">
        <f aca="false">REPLACE(D361,2,1,"*")</f>
        <v>李*</v>
      </c>
    </row>
    <row r="362" customFormat="false" ht="17.4" hidden="false" customHeight="false" outlineLevel="0" collapsed="false">
      <c r="A362" s="13" t="n">
        <v>359</v>
      </c>
      <c r="B362" s="14" t="s">
        <v>11</v>
      </c>
      <c r="C362" s="15" t="s">
        <v>712</v>
      </c>
      <c r="D362" s="47" t="s">
        <v>713</v>
      </c>
      <c r="E362" s="13" t="n">
        <v>2</v>
      </c>
      <c r="F362" s="18" t="s">
        <v>14</v>
      </c>
      <c r="G362" s="13" t="n">
        <v>1</v>
      </c>
      <c r="H362" s="44" t="n">
        <v>200</v>
      </c>
      <c r="I362" s="19" t="str">
        <f aca="false">REPLACE(D362,2,1,"*")</f>
        <v>李*席</v>
      </c>
    </row>
    <row r="363" customFormat="false" ht="17.4" hidden="false" customHeight="false" outlineLevel="0" collapsed="false">
      <c r="A363" s="13" t="n">
        <v>360</v>
      </c>
      <c r="B363" s="14" t="s">
        <v>11</v>
      </c>
      <c r="C363" s="15" t="s">
        <v>714</v>
      </c>
      <c r="D363" s="47" t="s">
        <v>715</v>
      </c>
      <c r="E363" s="13" t="n">
        <v>2</v>
      </c>
      <c r="F363" s="18" t="s">
        <v>14</v>
      </c>
      <c r="G363" s="13" t="n">
        <v>1</v>
      </c>
      <c r="H363" s="44" t="n">
        <v>160</v>
      </c>
      <c r="I363" s="19" t="str">
        <f aca="false">REPLACE(D363,2,1,"*")</f>
        <v>孙*明</v>
      </c>
    </row>
    <row r="364" customFormat="false" ht="17.4" hidden="false" customHeight="false" outlineLevel="0" collapsed="false">
      <c r="A364" s="13" t="n">
        <v>361</v>
      </c>
      <c r="B364" s="14" t="s">
        <v>11</v>
      </c>
      <c r="C364" s="15" t="s">
        <v>716</v>
      </c>
      <c r="D364" s="47" t="s">
        <v>717</v>
      </c>
      <c r="E364" s="13" t="n">
        <v>2</v>
      </c>
      <c r="F364" s="18" t="s">
        <v>14</v>
      </c>
      <c r="G364" s="13" t="n">
        <v>1</v>
      </c>
      <c r="H364" s="44" t="n">
        <v>160</v>
      </c>
      <c r="I364" s="19" t="str">
        <f aca="false">REPLACE(D364,2,1,"*")</f>
        <v>李*堂</v>
      </c>
    </row>
    <row r="365" customFormat="false" ht="17.4" hidden="false" customHeight="false" outlineLevel="0" collapsed="false">
      <c r="A365" s="13" t="n">
        <v>362</v>
      </c>
      <c r="B365" s="14" t="s">
        <v>11</v>
      </c>
      <c r="C365" s="15" t="s">
        <v>130</v>
      </c>
      <c r="D365" s="47" t="s">
        <v>718</v>
      </c>
      <c r="E365" s="13" t="n">
        <v>2</v>
      </c>
      <c r="F365" s="18" t="s">
        <v>14</v>
      </c>
      <c r="G365" s="13" t="n">
        <v>1</v>
      </c>
      <c r="H365" s="44" t="n">
        <v>200</v>
      </c>
      <c r="I365" s="19" t="str">
        <f aca="false">REPLACE(D365,2,1,"*")</f>
        <v>李*侠</v>
      </c>
    </row>
    <row r="366" customFormat="false" ht="17.4" hidden="false" customHeight="false" outlineLevel="0" collapsed="false">
      <c r="A366" s="13" t="n">
        <v>363</v>
      </c>
      <c r="B366" s="14" t="s">
        <v>11</v>
      </c>
      <c r="C366" s="15" t="s">
        <v>719</v>
      </c>
      <c r="D366" s="50" t="s">
        <v>720</v>
      </c>
      <c r="E366" s="13" t="n">
        <v>1</v>
      </c>
      <c r="F366" s="18" t="s">
        <v>14</v>
      </c>
      <c r="G366" s="13" t="n">
        <v>1</v>
      </c>
      <c r="H366" s="44" t="n">
        <v>160</v>
      </c>
      <c r="I366" s="19" t="str">
        <f aca="false">REPLACE(D366,2,1,"*")</f>
        <v>宋*兰</v>
      </c>
    </row>
    <row r="367" customFormat="false" ht="17.4" hidden="false" customHeight="false" outlineLevel="0" collapsed="false">
      <c r="A367" s="13" t="n">
        <v>364</v>
      </c>
      <c r="B367" s="14" t="s">
        <v>11</v>
      </c>
      <c r="C367" s="15" t="s">
        <v>721</v>
      </c>
      <c r="D367" s="47" t="s">
        <v>722</v>
      </c>
      <c r="E367" s="13" t="n">
        <v>6</v>
      </c>
      <c r="F367" s="18" t="s">
        <v>14</v>
      </c>
      <c r="G367" s="13" t="n">
        <v>1</v>
      </c>
      <c r="H367" s="44" t="n">
        <v>160</v>
      </c>
      <c r="I367" s="19" t="str">
        <f aca="false">REPLACE(D367,2,1,"*")</f>
        <v>施*美</v>
      </c>
    </row>
    <row r="368" customFormat="false" ht="17.4" hidden="false" customHeight="false" outlineLevel="0" collapsed="false">
      <c r="A368" s="13" t="n">
        <v>365</v>
      </c>
      <c r="B368" s="14" t="s">
        <v>11</v>
      </c>
      <c r="C368" s="15" t="s">
        <v>723</v>
      </c>
      <c r="D368" s="47" t="s">
        <v>724</v>
      </c>
      <c r="E368" s="13" t="n">
        <v>1</v>
      </c>
      <c r="F368" s="18" t="s">
        <v>14</v>
      </c>
      <c r="G368" s="13" t="n">
        <v>1</v>
      </c>
      <c r="H368" s="44" t="n">
        <v>160</v>
      </c>
      <c r="I368" s="19" t="str">
        <f aca="false">REPLACE(D368,2,1,"*")</f>
        <v>周*军</v>
      </c>
    </row>
    <row r="369" customFormat="false" ht="17.4" hidden="false" customHeight="false" outlineLevel="0" collapsed="false">
      <c r="A369" s="13" t="n">
        <v>366</v>
      </c>
      <c r="B369" s="14" t="s">
        <v>11</v>
      </c>
      <c r="C369" s="15" t="s">
        <v>725</v>
      </c>
      <c r="D369" s="47" t="s">
        <v>726</v>
      </c>
      <c r="E369" s="13" t="n">
        <v>5</v>
      </c>
      <c r="F369" s="18" t="s">
        <v>14</v>
      </c>
      <c r="G369" s="13" t="n">
        <v>1</v>
      </c>
      <c r="H369" s="44" t="n">
        <v>160</v>
      </c>
      <c r="I369" s="19" t="str">
        <f aca="false">REPLACE(D369,2,1,"*")</f>
        <v>施*永</v>
      </c>
    </row>
    <row r="370" customFormat="false" ht="17.4" hidden="false" customHeight="false" outlineLevel="0" collapsed="false">
      <c r="A370" s="13" t="n">
        <v>367</v>
      </c>
      <c r="B370" s="14" t="s">
        <v>11</v>
      </c>
      <c r="C370" s="15" t="s">
        <v>727</v>
      </c>
      <c r="D370" s="47" t="s">
        <v>728</v>
      </c>
      <c r="E370" s="13" t="n">
        <v>4</v>
      </c>
      <c r="F370" s="18" t="s">
        <v>14</v>
      </c>
      <c r="G370" s="13" t="n">
        <v>1</v>
      </c>
      <c r="H370" s="44" t="n">
        <v>160</v>
      </c>
      <c r="I370" s="19" t="str">
        <f aca="false">REPLACE(D370,2,1,"*")</f>
        <v>施*</v>
      </c>
    </row>
    <row r="371" customFormat="false" ht="17.4" hidden="false" customHeight="false" outlineLevel="0" collapsed="false">
      <c r="A371" s="13" t="n">
        <v>368</v>
      </c>
      <c r="B371" s="14" t="s">
        <v>11</v>
      </c>
      <c r="C371" s="15" t="s">
        <v>729</v>
      </c>
      <c r="D371" s="47" t="s">
        <v>730</v>
      </c>
      <c r="E371" s="13" t="n">
        <v>5</v>
      </c>
      <c r="F371" s="18" t="s">
        <v>14</v>
      </c>
      <c r="G371" s="13" t="n">
        <v>1</v>
      </c>
      <c r="H371" s="44" t="n">
        <v>160</v>
      </c>
      <c r="I371" s="19" t="str">
        <f aca="false">REPLACE(D371,2,1,"*")</f>
        <v>施*建</v>
      </c>
    </row>
    <row r="372" customFormat="false" ht="17.4" hidden="false" customHeight="false" outlineLevel="0" collapsed="false">
      <c r="A372" s="13" t="n">
        <v>369</v>
      </c>
      <c r="B372" s="14" t="s">
        <v>11</v>
      </c>
      <c r="C372" s="15" t="s">
        <v>731</v>
      </c>
      <c r="D372" s="47" t="s">
        <v>732</v>
      </c>
      <c r="E372" s="13" t="n">
        <v>2</v>
      </c>
      <c r="F372" s="18" t="s">
        <v>14</v>
      </c>
      <c r="G372" s="13" t="n">
        <v>1</v>
      </c>
      <c r="H372" s="44" t="n">
        <v>160</v>
      </c>
      <c r="I372" s="19" t="str">
        <f aca="false">REPLACE(D372,2,1,"*")</f>
        <v>施*传</v>
      </c>
    </row>
    <row r="373" customFormat="false" ht="17.4" hidden="false" customHeight="false" outlineLevel="0" collapsed="false">
      <c r="A373" s="13" t="n">
        <v>370</v>
      </c>
      <c r="B373" s="14" t="s">
        <v>11</v>
      </c>
      <c r="C373" s="15" t="s">
        <v>733</v>
      </c>
      <c r="D373" s="47" t="s">
        <v>734</v>
      </c>
      <c r="E373" s="13" t="n">
        <v>4</v>
      </c>
      <c r="F373" s="18" t="s">
        <v>14</v>
      </c>
      <c r="G373" s="13" t="n">
        <v>1</v>
      </c>
      <c r="H373" s="44" t="n">
        <v>160</v>
      </c>
      <c r="I373" s="19" t="str">
        <f aca="false">REPLACE(D373,2,1,"*")</f>
        <v>施*六</v>
      </c>
    </row>
    <row r="374" customFormat="false" ht="17.4" hidden="false" customHeight="false" outlineLevel="0" collapsed="false">
      <c r="A374" s="13" t="n">
        <v>371</v>
      </c>
      <c r="B374" s="14" t="s">
        <v>11</v>
      </c>
      <c r="C374" s="15" t="s">
        <v>735</v>
      </c>
      <c r="D374" s="47" t="s">
        <v>736</v>
      </c>
      <c r="E374" s="13" t="n">
        <v>5</v>
      </c>
      <c r="F374" s="18" t="s">
        <v>14</v>
      </c>
      <c r="G374" s="13" t="n">
        <v>2</v>
      </c>
      <c r="H374" s="44" t="n">
        <v>320</v>
      </c>
      <c r="I374" s="19" t="str">
        <f aca="false">REPLACE(D374,2,1,"*")</f>
        <v>施*义</v>
      </c>
    </row>
    <row r="375" customFormat="false" ht="17.4" hidden="false" customHeight="false" outlineLevel="0" collapsed="false">
      <c r="A375" s="13" t="n">
        <v>372</v>
      </c>
      <c r="B375" s="14" t="s">
        <v>11</v>
      </c>
      <c r="C375" s="15" t="s">
        <v>737</v>
      </c>
      <c r="D375" s="47" t="s">
        <v>738</v>
      </c>
      <c r="E375" s="13" t="n">
        <v>2</v>
      </c>
      <c r="F375" s="18" t="s">
        <v>14</v>
      </c>
      <c r="G375" s="13" t="n">
        <v>1</v>
      </c>
      <c r="H375" s="44" t="n">
        <v>160</v>
      </c>
      <c r="I375" s="19" t="str">
        <f aca="false">REPLACE(D375,2,1,"*")</f>
        <v>施*英</v>
      </c>
    </row>
    <row r="376" customFormat="false" ht="17.4" hidden="false" customHeight="false" outlineLevel="0" collapsed="false">
      <c r="A376" s="13" t="n">
        <v>373</v>
      </c>
      <c r="B376" s="14" t="s">
        <v>11</v>
      </c>
      <c r="C376" s="15" t="s">
        <v>273</v>
      </c>
      <c r="D376" s="47" t="s">
        <v>739</v>
      </c>
      <c r="E376" s="13" t="n">
        <v>3</v>
      </c>
      <c r="F376" s="18" t="s">
        <v>14</v>
      </c>
      <c r="G376" s="13" t="n">
        <v>1</v>
      </c>
      <c r="H376" s="44" t="n">
        <v>160</v>
      </c>
      <c r="I376" s="19" t="str">
        <f aca="false">REPLACE(D376,2,1,"*")</f>
        <v>张*</v>
      </c>
    </row>
    <row r="377" customFormat="false" ht="17.4" hidden="false" customHeight="false" outlineLevel="0" collapsed="false">
      <c r="A377" s="13" t="n">
        <v>374</v>
      </c>
      <c r="B377" s="14" t="s">
        <v>11</v>
      </c>
      <c r="C377" s="15" t="s">
        <v>740</v>
      </c>
      <c r="D377" s="47" t="s">
        <v>741</v>
      </c>
      <c r="E377" s="13" t="n">
        <v>5</v>
      </c>
      <c r="F377" s="18" t="s">
        <v>14</v>
      </c>
      <c r="G377" s="13" t="n">
        <v>1</v>
      </c>
      <c r="H377" s="44" t="n">
        <v>160</v>
      </c>
      <c r="I377" s="19" t="str">
        <f aca="false">REPLACE(D377,2,1,"*")</f>
        <v>施*利</v>
      </c>
    </row>
    <row r="378" customFormat="false" ht="17.4" hidden="false" customHeight="false" outlineLevel="0" collapsed="false">
      <c r="A378" s="13" t="n">
        <v>375</v>
      </c>
      <c r="B378" s="14" t="s">
        <v>11</v>
      </c>
      <c r="C378" s="15" t="s">
        <v>742</v>
      </c>
      <c r="D378" s="47" t="s">
        <v>743</v>
      </c>
      <c r="E378" s="13" t="n">
        <v>2</v>
      </c>
      <c r="F378" s="18" t="s">
        <v>14</v>
      </c>
      <c r="G378" s="13" t="n">
        <v>1</v>
      </c>
      <c r="H378" s="44" t="n">
        <v>160</v>
      </c>
      <c r="I378" s="19" t="str">
        <f aca="false">REPLACE(D378,2,1,"*")</f>
        <v>施*光</v>
      </c>
    </row>
    <row r="379" customFormat="false" ht="17.4" hidden="false" customHeight="false" outlineLevel="0" collapsed="false">
      <c r="A379" s="13" t="n">
        <v>376</v>
      </c>
      <c r="B379" s="14" t="s">
        <v>11</v>
      </c>
      <c r="C379" s="15" t="s">
        <v>744</v>
      </c>
      <c r="D379" s="47" t="s">
        <v>745</v>
      </c>
      <c r="E379" s="13" t="n">
        <v>2</v>
      </c>
      <c r="F379" s="18" t="s">
        <v>14</v>
      </c>
      <c r="G379" s="13" t="n">
        <v>1</v>
      </c>
      <c r="H379" s="44" t="n">
        <v>160</v>
      </c>
      <c r="I379" s="19" t="str">
        <f aca="false">REPLACE(D379,2,1,"*")</f>
        <v>施*吉</v>
      </c>
    </row>
    <row r="380" customFormat="false" ht="17.4" hidden="false" customHeight="false" outlineLevel="0" collapsed="false">
      <c r="A380" s="13" t="n">
        <v>377</v>
      </c>
      <c r="B380" s="14" t="s">
        <v>11</v>
      </c>
      <c r="C380" s="15" t="s">
        <v>746</v>
      </c>
      <c r="D380" s="47" t="s">
        <v>747</v>
      </c>
      <c r="E380" s="13" t="n">
        <v>2</v>
      </c>
      <c r="F380" s="18" t="s">
        <v>14</v>
      </c>
      <c r="G380" s="13" t="n">
        <v>1</v>
      </c>
      <c r="H380" s="44" t="n">
        <v>160</v>
      </c>
      <c r="I380" s="19" t="str">
        <f aca="false">REPLACE(D380,2,1,"*")</f>
        <v>刘*成</v>
      </c>
    </row>
    <row r="381" customFormat="false" ht="17.4" hidden="false" customHeight="false" outlineLevel="0" collapsed="false">
      <c r="A381" s="13" t="n">
        <v>378</v>
      </c>
      <c r="B381" s="14" t="s">
        <v>11</v>
      </c>
      <c r="C381" s="15" t="s">
        <v>748</v>
      </c>
      <c r="D381" s="47" t="s">
        <v>749</v>
      </c>
      <c r="E381" s="13" t="n">
        <v>3</v>
      </c>
      <c r="F381" s="18" t="s">
        <v>14</v>
      </c>
      <c r="G381" s="13" t="n">
        <v>1</v>
      </c>
      <c r="H381" s="44" t="n">
        <v>160</v>
      </c>
      <c r="I381" s="19" t="str">
        <f aca="false">REPLACE(D381,2,1,"*")</f>
        <v>宋*伟</v>
      </c>
    </row>
    <row r="382" customFormat="false" ht="17.4" hidden="false" customHeight="false" outlineLevel="0" collapsed="false">
      <c r="A382" s="13" t="n">
        <v>379</v>
      </c>
      <c r="B382" s="14" t="s">
        <v>11</v>
      </c>
      <c r="C382" s="15" t="s">
        <v>750</v>
      </c>
      <c r="D382" s="47" t="s">
        <v>751</v>
      </c>
      <c r="E382" s="13" t="n">
        <v>2</v>
      </c>
      <c r="F382" s="18" t="s">
        <v>14</v>
      </c>
      <c r="G382" s="13" t="n">
        <v>1</v>
      </c>
      <c r="H382" s="44" t="n">
        <v>160</v>
      </c>
      <c r="I382" s="19" t="str">
        <f aca="false">REPLACE(D382,2,1,"*")</f>
        <v>宋*会</v>
      </c>
    </row>
    <row r="383" customFormat="false" ht="17.4" hidden="false" customHeight="false" outlineLevel="0" collapsed="false">
      <c r="A383" s="13" t="n">
        <v>380</v>
      </c>
      <c r="B383" s="14" t="s">
        <v>11</v>
      </c>
      <c r="C383" s="15" t="s">
        <v>576</v>
      </c>
      <c r="D383" s="47" t="s">
        <v>752</v>
      </c>
      <c r="E383" s="13" t="n">
        <v>5</v>
      </c>
      <c r="F383" s="18" t="s">
        <v>14</v>
      </c>
      <c r="G383" s="13" t="n">
        <v>1</v>
      </c>
      <c r="H383" s="44" t="n">
        <v>160</v>
      </c>
      <c r="I383" s="19" t="str">
        <f aca="false">REPLACE(D383,2,1,"*")</f>
        <v>葛*勤</v>
      </c>
    </row>
    <row r="384" customFormat="false" ht="17.4" hidden="false" customHeight="false" outlineLevel="0" collapsed="false">
      <c r="A384" s="13" t="n">
        <v>381</v>
      </c>
      <c r="B384" s="14" t="s">
        <v>11</v>
      </c>
      <c r="C384" s="15" t="s">
        <v>727</v>
      </c>
      <c r="D384" s="50" t="s">
        <v>753</v>
      </c>
      <c r="E384" s="13" t="n">
        <v>2</v>
      </c>
      <c r="F384" s="18" t="s">
        <v>14</v>
      </c>
      <c r="G384" s="13" t="n">
        <v>1</v>
      </c>
      <c r="H384" s="44" t="n">
        <v>160</v>
      </c>
      <c r="I384" s="19" t="str">
        <f aca="false">REPLACE(D384,2,1,"*")</f>
        <v>施*</v>
      </c>
    </row>
    <row r="385" customFormat="false" ht="17.4" hidden="false" customHeight="false" outlineLevel="0" collapsed="false">
      <c r="A385" s="13" t="n">
        <v>382</v>
      </c>
      <c r="B385" s="14" t="s">
        <v>11</v>
      </c>
      <c r="C385" s="15" t="s">
        <v>754</v>
      </c>
      <c r="D385" s="47" t="s">
        <v>755</v>
      </c>
      <c r="E385" s="49" t="n">
        <v>6</v>
      </c>
      <c r="F385" s="18" t="s">
        <v>14</v>
      </c>
      <c r="G385" s="13" t="n">
        <v>1</v>
      </c>
      <c r="H385" s="44" t="n">
        <v>160</v>
      </c>
      <c r="I385" s="19" t="str">
        <f aca="false">REPLACE(D385,2,1,"*")</f>
        <v>施*银</v>
      </c>
    </row>
    <row r="386" customFormat="false" ht="17.4" hidden="false" customHeight="false" outlineLevel="0" collapsed="false">
      <c r="A386" s="13" t="n">
        <v>383</v>
      </c>
      <c r="B386" s="14" t="s">
        <v>11</v>
      </c>
      <c r="C386" s="15" t="s">
        <v>740</v>
      </c>
      <c r="D386" s="47" t="s">
        <v>756</v>
      </c>
      <c r="E386" s="48" t="n">
        <v>4</v>
      </c>
      <c r="F386" s="18" t="s">
        <v>14</v>
      </c>
      <c r="G386" s="13" t="n">
        <v>1</v>
      </c>
      <c r="H386" s="44" t="n">
        <v>160</v>
      </c>
      <c r="I386" s="19" t="str">
        <f aca="false">REPLACE(D386,2,1,"*")</f>
        <v>施*利</v>
      </c>
    </row>
    <row r="387" customFormat="false" ht="17.4" hidden="false" customHeight="false" outlineLevel="0" collapsed="false">
      <c r="A387" s="13" t="n">
        <v>384</v>
      </c>
      <c r="B387" s="14" t="s">
        <v>11</v>
      </c>
      <c r="C387" s="15" t="s">
        <v>757</v>
      </c>
      <c r="D387" s="47" t="s">
        <v>758</v>
      </c>
      <c r="E387" s="48" t="n">
        <v>4</v>
      </c>
      <c r="F387" s="18" t="s">
        <v>14</v>
      </c>
      <c r="G387" s="13" t="n">
        <v>1</v>
      </c>
      <c r="H387" s="44" t="n">
        <v>160</v>
      </c>
      <c r="I387" s="19" t="str">
        <f aca="false">REPLACE(D387,2,1,"*")</f>
        <v>施*飞</v>
      </c>
    </row>
    <row r="388" customFormat="false" ht="17.4" hidden="false" customHeight="false" outlineLevel="0" collapsed="false">
      <c r="A388" s="13" t="n">
        <v>385</v>
      </c>
      <c r="B388" s="14" t="s">
        <v>11</v>
      </c>
      <c r="C388" s="15" t="s">
        <v>460</v>
      </c>
      <c r="D388" s="47" t="s">
        <v>759</v>
      </c>
      <c r="E388" s="48" t="n">
        <v>4</v>
      </c>
      <c r="F388" s="18" t="s">
        <v>14</v>
      </c>
      <c r="G388" s="13" t="n">
        <v>1</v>
      </c>
      <c r="H388" s="44" t="n">
        <v>160</v>
      </c>
      <c r="I388" s="19" t="str">
        <f aca="false">REPLACE(D388,2,1,"*")</f>
        <v>施*全</v>
      </c>
    </row>
    <row r="389" customFormat="false" ht="17.4" hidden="false" customHeight="false" outlineLevel="0" collapsed="false">
      <c r="A389" s="13" t="n">
        <v>386</v>
      </c>
      <c r="B389" s="14" t="s">
        <v>11</v>
      </c>
      <c r="C389" s="15" t="s">
        <v>760</v>
      </c>
      <c r="D389" s="47" t="s">
        <v>761</v>
      </c>
      <c r="E389" s="48" t="n">
        <v>3</v>
      </c>
      <c r="F389" s="18" t="s">
        <v>14</v>
      </c>
      <c r="G389" s="13" t="n">
        <v>1</v>
      </c>
      <c r="H389" s="44" t="n">
        <v>160</v>
      </c>
      <c r="I389" s="19" t="str">
        <f aca="false">REPLACE(D389,2,1,"*")</f>
        <v>白*兰</v>
      </c>
    </row>
    <row r="390" customFormat="false" ht="17.4" hidden="false" customHeight="false" outlineLevel="0" collapsed="false">
      <c r="A390" s="13" t="n">
        <v>387</v>
      </c>
      <c r="B390" s="14" t="s">
        <v>11</v>
      </c>
      <c r="C390" s="15" t="s">
        <v>762</v>
      </c>
      <c r="D390" s="47" t="s">
        <v>763</v>
      </c>
      <c r="E390" s="48" t="n">
        <v>4</v>
      </c>
      <c r="F390" s="18" t="s">
        <v>14</v>
      </c>
      <c r="G390" s="13" t="n">
        <v>1</v>
      </c>
      <c r="H390" s="44" t="n">
        <v>160</v>
      </c>
      <c r="I390" s="19" t="str">
        <f aca="false">REPLACE(D390,2,1,"*")</f>
        <v>施*岭</v>
      </c>
    </row>
    <row r="391" customFormat="false" ht="17.4" hidden="false" customHeight="false" outlineLevel="0" collapsed="false">
      <c r="A391" s="13" t="n">
        <v>388</v>
      </c>
      <c r="B391" s="14" t="s">
        <v>11</v>
      </c>
      <c r="C391" s="15" t="s">
        <v>764</v>
      </c>
      <c r="D391" s="47" t="s">
        <v>765</v>
      </c>
      <c r="E391" s="48" t="n">
        <v>4</v>
      </c>
      <c r="F391" s="18" t="s">
        <v>14</v>
      </c>
      <c r="G391" s="13" t="n">
        <v>1</v>
      </c>
      <c r="H391" s="44" t="n">
        <v>160</v>
      </c>
      <c r="I391" s="19" t="str">
        <f aca="false">REPLACE(D391,2,1,"*")</f>
        <v>施*杰</v>
      </c>
    </row>
    <row r="392" customFormat="false" ht="17.4" hidden="false" customHeight="false" outlineLevel="0" collapsed="false">
      <c r="A392" s="13" t="n">
        <v>389</v>
      </c>
      <c r="B392" s="14" t="s">
        <v>11</v>
      </c>
      <c r="C392" s="15" t="s">
        <v>735</v>
      </c>
      <c r="D392" s="47" t="s">
        <v>736</v>
      </c>
      <c r="E392" s="48" t="n">
        <v>4</v>
      </c>
      <c r="F392" s="18" t="s">
        <v>14</v>
      </c>
      <c r="G392" s="13" t="n">
        <v>1</v>
      </c>
      <c r="H392" s="44" t="n">
        <v>160</v>
      </c>
      <c r="I392" s="19" t="str">
        <f aca="false">REPLACE(D392,2,1,"*")</f>
        <v>施*义</v>
      </c>
    </row>
    <row r="393" customFormat="false" ht="17.4" hidden="false" customHeight="false" outlineLevel="0" collapsed="false">
      <c r="A393" s="13" t="n">
        <v>390</v>
      </c>
      <c r="B393" s="14" t="s">
        <v>11</v>
      </c>
      <c r="C393" s="15" t="s">
        <v>766</v>
      </c>
      <c r="D393" s="47" t="s">
        <v>767</v>
      </c>
      <c r="E393" s="48" t="n">
        <v>4</v>
      </c>
      <c r="F393" s="18" t="s">
        <v>14</v>
      </c>
      <c r="G393" s="13" t="n">
        <v>1</v>
      </c>
      <c r="H393" s="44" t="n">
        <v>160</v>
      </c>
      <c r="I393" s="19" t="str">
        <f aca="false">REPLACE(D393,2,1,"*")</f>
        <v>施*远</v>
      </c>
    </row>
    <row r="394" customFormat="false" ht="17.4" hidden="false" customHeight="false" outlineLevel="0" collapsed="false">
      <c r="A394" s="13" t="n">
        <v>391</v>
      </c>
      <c r="B394" s="14" t="s">
        <v>11</v>
      </c>
      <c r="C394" s="15" t="s">
        <v>757</v>
      </c>
      <c r="D394" s="47" t="s">
        <v>768</v>
      </c>
      <c r="E394" s="48" t="n">
        <v>4</v>
      </c>
      <c r="F394" s="18" t="s">
        <v>14</v>
      </c>
      <c r="G394" s="13" t="n">
        <v>1</v>
      </c>
      <c r="H394" s="44" t="n">
        <v>160</v>
      </c>
      <c r="I394" s="19" t="str">
        <f aca="false">REPLACE(D394,2,1,"*")</f>
        <v>施*飞</v>
      </c>
    </row>
    <row r="395" customFormat="false" ht="17.4" hidden="false" customHeight="false" outlineLevel="0" collapsed="false">
      <c r="A395" s="13" t="n">
        <v>392</v>
      </c>
      <c r="B395" s="14" t="s">
        <v>11</v>
      </c>
      <c r="C395" s="15" t="s">
        <v>769</v>
      </c>
      <c r="D395" s="47" t="s">
        <v>770</v>
      </c>
      <c r="E395" s="48" t="n">
        <v>4</v>
      </c>
      <c r="F395" s="18" t="s">
        <v>14</v>
      </c>
      <c r="G395" s="13" t="n">
        <v>1</v>
      </c>
      <c r="H395" s="44" t="n">
        <v>160</v>
      </c>
      <c r="I395" s="19" t="str">
        <f aca="false">REPLACE(D395,2,1,"*")</f>
        <v>施*环</v>
      </c>
    </row>
    <row r="396" customFormat="false" ht="17.4" hidden="false" customHeight="false" outlineLevel="0" collapsed="false">
      <c r="A396" s="13" t="n">
        <v>393</v>
      </c>
      <c r="B396" s="14" t="s">
        <v>11</v>
      </c>
      <c r="C396" s="15" t="s">
        <v>771</v>
      </c>
      <c r="D396" s="47" t="s">
        <v>772</v>
      </c>
      <c r="E396" s="13" t="n">
        <v>5</v>
      </c>
      <c r="F396" s="18" t="s">
        <v>14</v>
      </c>
      <c r="G396" s="13" t="n">
        <v>1</v>
      </c>
      <c r="H396" s="44" t="n">
        <v>160</v>
      </c>
      <c r="I396" s="19" t="str">
        <f aca="false">REPLACE(D396,2,1,"*")</f>
        <v>耿*新</v>
      </c>
    </row>
    <row r="397" customFormat="false" ht="17.4" hidden="false" customHeight="false" outlineLevel="0" collapsed="false">
      <c r="A397" s="13" t="n">
        <v>394</v>
      </c>
      <c r="B397" s="14" t="s">
        <v>11</v>
      </c>
      <c r="C397" s="15" t="s">
        <v>773</v>
      </c>
      <c r="D397" s="47" t="s">
        <v>774</v>
      </c>
      <c r="E397" s="13" t="n">
        <v>6</v>
      </c>
      <c r="F397" s="18" t="s">
        <v>14</v>
      </c>
      <c r="G397" s="13" t="n">
        <v>1</v>
      </c>
      <c r="H397" s="44" t="n">
        <v>200</v>
      </c>
      <c r="I397" s="19" t="str">
        <f aca="false">REPLACE(D397,2,1,"*")</f>
        <v>何*兵</v>
      </c>
    </row>
    <row r="398" customFormat="false" ht="17.4" hidden="false" customHeight="false" outlineLevel="0" collapsed="false">
      <c r="A398" s="13" t="n">
        <v>395</v>
      </c>
      <c r="B398" s="14" t="s">
        <v>11</v>
      </c>
      <c r="C398" s="15" t="s">
        <v>775</v>
      </c>
      <c r="D398" s="47" t="s">
        <v>776</v>
      </c>
      <c r="E398" s="13" t="n">
        <v>3</v>
      </c>
      <c r="F398" s="18" t="s">
        <v>14</v>
      </c>
      <c r="G398" s="13" t="n">
        <v>1</v>
      </c>
      <c r="H398" s="44" t="n">
        <v>160</v>
      </c>
      <c r="I398" s="19" t="str">
        <f aca="false">REPLACE(D398,2,1,"*")</f>
        <v>何*礼</v>
      </c>
    </row>
    <row r="399" customFormat="false" ht="17.4" hidden="false" customHeight="false" outlineLevel="0" collapsed="false">
      <c r="A399" s="13" t="n">
        <v>396</v>
      </c>
      <c r="B399" s="14" t="s">
        <v>11</v>
      </c>
      <c r="C399" s="15" t="s">
        <v>777</v>
      </c>
      <c r="D399" s="47" t="s">
        <v>778</v>
      </c>
      <c r="E399" s="13" t="n">
        <v>2</v>
      </c>
      <c r="F399" s="18" t="s">
        <v>14</v>
      </c>
      <c r="G399" s="13" t="n">
        <v>1</v>
      </c>
      <c r="H399" s="44" t="n">
        <v>160</v>
      </c>
      <c r="I399" s="19" t="str">
        <f aca="false">REPLACE(D399,2,1,"*")</f>
        <v>耿*甫</v>
      </c>
    </row>
    <row r="400" customFormat="false" ht="17.4" hidden="false" customHeight="false" outlineLevel="0" collapsed="false">
      <c r="A400" s="13" t="n">
        <v>397</v>
      </c>
      <c r="B400" s="14" t="s">
        <v>11</v>
      </c>
      <c r="C400" s="15" t="s">
        <v>779</v>
      </c>
      <c r="D400" s="47" t="s">
        <v>780</v>
      </c>
      <c r="E400" s="13" t="n">
        <v>3</v>
      </c>
      <c r="F400" s="18" t="s">
        <v>14</v>
      </c>
      <c r="G400" s="13" t="n">
        <v>2</v>
      </c>
      <c r="H400" s="44" t="n">
        <v>320</v>
      </c>
      <c r="I400" s="19" t="str">
        <f aca="false">REPLACE(D400,2,1,"*")</f>
        <v>何*金</v>
      </c>
    </row>
    <row r="401" customFormat="false" ht="17.4" hidden="false" customHeight="false" outlineLevel="0" collapsed="false">
      <c r="A401" s="13" t="n">
        <v>398</v>
      </c>
      <c r="B401" s="14" t="s">
        <v>11</v>
      </c>
      <c r="C401" s="15" t="s">
        <v>653</v>
      </c>
      <c r="D401" s="47" t="s">
        <v>781</v>
      </c>
      <c r="E401" s="13" t="n">
        <v>2</v>
      </c>
      <c r="F401" s="18" t="s">
        <v>14</v>
      </c>
      <c r="G401" s="13" t="n">
        <v>1</v>
      </c>
      <c r="H401" s="44" t="n">
        <v>200</v>
      </c>
      <c r="I401" s="19" t="str">
        <f aca="false">REPLACE(D401,2,1,"*")</f>
        <v>耿*军</v>
      </c>
    </row>
    <row r="402" customFormat="false" ht="17.4" hidden="false" customHeight="false" outlineLevel="0" collapsed="false">
      <c r="A402" s="13" t="n">
        <v>399</v>
      </c>
      <c r="B402" s="14" t="s">
        <v>11</v>
      </c>
      <c r="C402" s="15" t="s">
        <v>649</v>
      </c>
      <c r="D402" s="47" t="s">
        <v>782</v>
      </c>
      <c r="E402" s="13" t="n">
        <v>4</v>
      </c>
      <c r="F402" s="18" t="s">
        <v>14</v>
      </c>
      <c r="G402" s="13" t="n">
        <v>1</v>
      </c>
      <c r="H402" s="44" t="n">
        <v>160</v>
      </c>
      <c r="I402" s="19" t="str">
        <f aca="false">REPLACE(D402,2,1,"*")</f>
        <v>耿*发</v>
      </c>
    </row>
    <row r="403" customFormat="false" ht="17.4" hidden="false" customHeight="false" outlineLevel="0" collapsed="false">
      <c r="A403" s="13" t="n">
        <v>400</v>
      </c>
      <c r="B403" s="14" t="s">
        <v>11</v>
      </c>
      <c r="C403" s="15" t="s">
        <v>783</v>
      </c>
      <c r="D403" s="47" t="s">
        <v>784</v>
      </c>
      <c r="E403" s="13" t="n">
        <v>1</v>
      </c>
      <c r="F403" s="18" t="s">
        <v>14</v>
      </c>
      <c r="G403" s="13" t="n">
        <v>1</v>
      </c>
      <c r="H403" s="44" t="n">
        <v>160</v>
      </c>
      <c r="I403" s="19" t="str">
        <f aca="false">REPLACE(D403,2,1,"*")</f>
        <v>耿*</v>
      </c>
    </row>
    <row r="404" customFormat="false" ht="17.4" hidden="false" customHeight="false" outlineLevel="0" collapsed="false">
      <c r="A404" s="13" t="n">
        <v>401</v>
      </c>
      <c r="B404" s="14" t="s">
        <v>11</v>
      </c>
      <c r="C404" s="15" t="s">
        <v>785</v>
      </c>
      <c r="D404" s="47" t="s">
        <v>786</v>
      </c>
      <c r="E404" s="13" t="n">
        <v>4</v>
      </c>
      <c r="F404" s="18" t="s">
        <v>14</v>
      </c>
      <c r="G404" s="13" t="n">
        <v>1</v>
      </c>
      <c r="H404" s="44" t="n">
        <v>160</v>
      </c>
      <c r="I404" s="19" t="str">
        <f aca="false">REPLACE(D404,2,1,"*")</f>
        <v>耿*廷</v>
      </c>
    </row>
    <row r="405" customFormat="false" ht="17.4" hidden="false" customHeight="false" outlineLevel="0" collapsed="false">
      <c r="A405" s="13" t="n">
        <v>402</v>
      </c>
      <c r="B405" s="14" t="s">
        <v>11</v>
      </c>
      <c r="C405" s="15" t="s">
        <v>787</v>
      </c>
      <c r="D405" s="47" t="s">
        <v>788</v>
      </c>
      <c r="E405" s="13" t="n">
        <v>2</v>
      </c>
      <c r="F405" s="18" t="s">
        <v>14</v>
      </c>
      <c r="G405" s="13" t="n">
        <v>1</v>
      </c>
      <c r="H405" s="44" t="n">
        <v>160</v>
      </c>
      <c r="I405" s="19" t="str">
        <f aca="false">REPLACE(D405,2,1,"*")</f>
        <v>耿*利</v>
      </c>
    </row>
    <row r="406" customFormat="false" ht="17.4" hidden="false" customHeight="false" outlineLevel="0" collapsed="false">
      <c r="A406" s="13" t="n">
        <v>403</v>
      </c>
      <c r="B406" s="14" t="s">
        <v>11</v>
      </c>
      <c r="C406" s="15" t="s">
        <v>789</v>
      </c>
      <c r="D406" s="47" t="s">
        <v>790</v>
      </c>
      <c r="E406" s="13" t="n">
        <v>3</v>
      </c>
      <c r="F406" s="18" t="s">
        <v>14</v>
      </c>
      <c r="G406" s="13" t="n">
        <v>1</v>
      </c>
      <c r="H406" s="44" t="n">
        <v>160</v>
      </c>
      <c r="I406" s="19" t="str">
        <f aca="false">REPLACE(D406,2,1,"*")</f>
        <v>耿*城</v>
      </c>
    </row>
    <row r="407" customFormat="false" ht="17.4" hidden="false" customHeight="false" outlineLevel="0" collapsed="false">
      <c r="A407" s="13" t="n">
        <v>404</v>
      </c>
      <c r="B407" s="14" t="s">
        <v>11</v>
      </c>
      <c r="C407" s="15" t="s">
        <v>636</v>
      </c>
      <c r="D407" s="47" t="s">
        <v>791</v>
      </c>
      <c r="E407" s="13" t="n">
        <v>2</v>
      </c>
      <c r="F407" s="18" t="s">
        <v>14</v>
      </c>
      <c r="G407" s="13" t="n">
        <v>1</v>
      </c>
      <c r="H407" s="44" t="n">
        <v>160</v>
      </c>
      <c r="I407" s="19" t="str">
        <f aca="false">REPLACE(D407,2,1,"*")</f>
        <v>耿*保</v>
      </c>
    </row>
    <row r="408" customFormat="false" ht="17.4" hidden="false" customHeight="false" outlineLevel="0" collapsed="false">
      <c r="A408" s="13" t="n">
        <v>405</v>
      </c>
      <c r="B408" s="14" t="s">
        <v>11</v>
      </c>
      <c r="C408" s="15" t="s">
        <v>792</v>
      </c>
      <c r="D408" s="47" t="s">
        <v>793</v>
      </c>
      <c r="E408" s="13" t="n">
        <v>4</v>
      </c>
      <c r="F408" s="18" t="s">
        <v>14</v>
      </c>
      <c r="G408" s="13" t="n">
        <v>1</v>
      </c>
      <c r="H408" s="44" t="n">
        <v>160</v>
      </c>
      <c r="I408" s="19" t="str">
        <f aca="false">REPLACE(D408,2,1,"*")</f>
        <v>孙*军</v>
      </c>
    </row>
    <row r="409" customFormat="false" ht="17.4" hidden="false" customHeight="false" outlineLevel="0" collapsed="false">
      <c r="A409" s="13" t="n">
        <v>406</v>
      </c>
      <c r="B409" s="14" t="s">
        <v>11</v>
      </c>
      <c r="C409" s="15" t="s">
        <v>794</v>
      </c>
      <c r="D409" s="47" t="s">
        <v>795</v>
      </c>
      <c r="E409" s="13" t="n">
        <v>2</v>
      </c>
      <c r="F409" s="18" t="s">
        <v>14</v>
      </c>
      <c r="G409" s="13" t="n">
        <v>1</v>
      </c>
      <c r="H409" s="44" t="n">
        <v>160</v>
      </c>
      <c r="I409" s="19" t="str">
        <f aca="false">REPLACE(D409,2,1,"*")</f>
        <v>孙*光</v>
      </c>
    </row>
    <row r="410" customFormat="false" ht="17.4" hidden="false" customHeight="false" outlineLevel="0" collapsed="false">
      <c r="A410" s="13" t="n">
        <v>407</v>
      </c>
      <c r="B410" s="14" t="s">
        <v>11</v>
      </c>
      <c r="C410" s="15" t="s">
        <v>19</v>
      </c>
      <c r="D410" s="47" t="s">
        <v>796</v>
      </c>
      <c r="E410" s="13" t="n">
        <v>4</v>
      </c>
      <c r="F410" s="18" t="s">
        <v>14</v>
      </c>
      <c r="G410" s="13" t="n">
        <v>1</v>
      </c>
      <c r="H410" s="44" t="n">
        <v>160</v>
      </c>
      <c r="I410" s="19" t="str">
        <f aca="false">REPLACE(D410,2,1,"*")</f>
        <v>耿*明</v>
      </c>
    </row>
    <row r="411" customFormat="false" ht="17.4" hidden="false" customHeight="false" outlineLevel="0" collapsed="false">
      <c r="A411" s="13" t="n">
        <v>408</v>
      </c>
      <c r="B411" s="14" t="s">
        <v>11</v>
      </c>
      <c r="C411" s="15" t="s">
        <v>797</v>
      </c>
      <c r="D411" s="47" t="s">
        <v>798</v>
      </c>
      <c r="E411" s="13" t="n">
        <v>4</v>
      </c>
      <c r="F411" s="18" t="s">
        <v>14</v>
      </c>
      <c r="G411" s="13" t="n">
        <v>1</v>
      </c>
      <c r="H411" s="44" t="n">
        <v>160</v>
      </c>
      <c r="I411" s="19" t="str">
        <f aca="false">REPLACE(D411,2,1,"*")</f>
        <v>耿*奎</v>
      </c>
    </row>
    <row r="412" customFormat="false" ht="17.4" hidden="false" customHeight="false" outlineLevel="0" collapsed="false">
      <c r="A412" s="13" t="n">
        <v>409</v>
      </c>
      <c r="B412" s="14" t="s">
        <v>11</v>
      </c>
      <c r="C412" s="15" t="s">
        <v>783</v>
      </c>
      <c r="D412" s="47" t="s">
        <v>799</v>
      </c>
      <c r="E412" s="13" t="n">
        <v>3</v>
      </c>
      <c r="F412" s="18" t="s">
        <v>14</v>
      </c>
      <c r="G412" s="13" t="n">
        <v>1</v>
      </c>
      <c r="H412" s="44" t="n">
        <v>160</v>
      </c>
      <c r="I412" s="19" t="str">
        <f aca="false">REPLACE(D412,2,1,"*")</f>
        <v>耿*</v>
      </c>
    </row>
    <row r="413" customFormat="false" ht="17.4" hidden="false" customHeight="false" outlineLevel="0" collapsed="false">
      <c r="A413" s="13" t="n">
        <v>410</v>
      </c>
      <c r="B413" s="14" t="s">
        <v>11</v>
      </c>
      <c r="C413" s="15" t="s">
        <v>800</v>
      </c>
      <c r="D413" s="47" t="s">
        <v>801</v>
      </c>
      <c r="E413" s="13" t="n">
        <v>3</v>
      </c>
      <c r="F413" s="18" t="s">
        <v>14</v>
      </c>
      <c r="G413" s="13" t="n">
        <v>1</v>
      </c>
      <c r="H413" s="44" t="n">
        <v>200</v>
      </c>
      <c r="I413" s="19" t="str">
        <f aca="false">REPLACE(D413,2,1,"*")</f>
        <v>耿*云</v>
      </c>
    </row>
    <row r="414" customFormat="false" ht="17.4" hidden="false" customHeight="false" outlineLevel="0" collapsed="false">
      <c r="A414" s="13" t="n">
        <v>411</v>
      </c>
      <c r="B414" s="14" t="s">
        <v>11</v>
      </c>
      <c r="C414" s="15" t="s">
        <v>797</v>
      </c>
      <c r="D414" s="47" t="s">
        <v>802</v>
      </c>
      <c r="E414" s="13" t="n">
        <v>2</v>
      </c>
      <c r="F414" s="18" t="s">
        <v>14</v>
      </c>
      <c r="G414" s="13" t="n">
        <v>1</v>
      </c>
      <c r="H414" s="44" t="n">
        <v>160</v>
      </c>
      <c r="I414" s="19" t="str">
        <f aca="false">REPLACE(D414,2,1,"*")</f>
        <v>耿*奎</v>
      </c>
    </row>
    <row r="415" customFormat="false" ht="17.4" hidden="false" customHeight="false" outlineLevel="0" collapsed="false">
      <c r="A415" s="13" t="n">
        <v>412</v>
      </c>
      <c r="B415" s="14" t="s">
        <v>11</v>
      </c>
      <c r="C415" s="15" t="s">
        <v>803</v>
      </c>
      <c r="D415" s="47" t="s">
        <v>804</v>
      </c>
      <c r="E415" s="13" t="n">
        <v>2</v>
      </c>
      <c r="F415" s="18" t="s">
        <v>14</v>
      </c>
      <c r="G415" s="13" t="n">
        <v>1</v>
      </c>
      <c r="H415" s="44" t="n">
        <v>180</v>
      </c>
      <c r="I415" s="19" t="str">
        <f aca="false">REPLACE(D415,2,1,"*")</f>
        <v>耿*红</v>
      </c>
    </row>
    <row r="416" customFormat="false" ht="17.4" hidden="false" customHeight="false" outlineLevel="0" collapsed="false">
      <c r="A416" s="13" t="n">
        <v>413</v>
      </c>
      <c r="B416" s="14" t="s">
        <v>11</v>
      </c>
      <c r="C416" s="15" t="s">
        <v>805</v>
      </c>
      <c r="D416" s="47" t="s">
        <v>806</v>
      </c>
      <c r="E416" s="13" t="n">
        <v>5</v>
      </c>
      <c r="F416" s="18" t="s">
        <v>14</v>
      </c>
      <c r="G416" s="13" t="n">
        <v>1</v>
      </c>
      <c r="H416" s="44" t="n">
        <v>160</v>
      </c>
      <c r="I416" s="19" t="str">
        <f aca="false">REPLACE(D416,2,1,"*")</f>
        <v>耿*玉</v>
      </c>
    </row>
    <row r="417" customFormat="false" ht="17.4" hidden="false" customHeight="false" outlineLevel="0" collapsed="false">
      <c r="A417" s="13" t="n">
        <v>414</v>
      </c>
      <c r="B417" s="14" t="s">
        <v>11</v>
      </c>
      <c r="C417" s="15" t="s">
        <v>807</v>
      </c>
      <c r="D417" s="47" t="s">
        <v>808</v>
      </c>
      <c r="E417" s="13" t="n">
        <v>2</v>
      </c>
      <c r="F417" s="18" t="s">
        <v>14</v>
      </c>
      <c r="G417" s="13" t="n">
        <v>2</v>
      </c>
      <c r="H417" s="44" t="n">
        <v>320</v>
      </c>
      <c r="I417" s="19" t="str">
        <f aca="false">REPLACE(D417,2,1,"*")</f>
        <v>耿*会</v>
      </c>
    </row>
    <row r="418" customFormat="false" ht="17.4" hidden="false" customHeight="false" outlineLevel="0" collapsed="false">
      <c r="A418" s="13" t="n">
        <v>415</v>
      </c>
      <c r="B418" s="14" t="s">
        <v>11</v>
      </c>
      <c r="C418" s="15" t="s">
        <v>809</v>
      </c>
      <c r="D418" s="51" t="s">
        <v>810</v>
      </c>
      <c r="E418" s="13" t="n">
        <v>4</v>
      </c>
      <c r="F418" s="18" t="s">
        <v>14</v>
      </c>
      <c r="G418" s="13" t="n">
        <v>1</v>
      </c>
      <c r="H418" s="44" t="n">
        <v>160</v>
      </c>
      <c r="I418" s="19" t="str">
        <f aca="false">REPLACE(D418,2,1,"*")</f>
        <v>施*进</v>
      </c>
    </row>
    <row r="419" customFormat="false" ht="17.4" hidden="false" customHeight="false" outlineLevel="0" collapsed="false">
      <c r="A419" s="13" t="n">
        <v>416</v>
      </c>
      <c r="B419" s="14" t="s">
        <v>11</v>
      </c>
      <c r="C419" s="15" t="s">
        <v>811</v>
      </c>
      <c r="D419" s="47" t="s">
        <v>812</v>
      </c>
      <c r="E419" s="13" t="n">
        <v>2</v>
      </c>
      <c r="F419" s="18" t="s">
        <v>14</v>
      </c>
      <c r="G419" s="13" t="n">
        <v>1</v>
      </c>
      <c r="H419" s="44" t="n">
        <v>160</v>
      </c>
      <c r="I419" s="19" t="str">
        <f aca="false">REPLACE(D419,2,1,"*")</f>
        <v>施*革</v>
      </c>
    </row>
    <row r="420" customFormat="false" ht="17.4" hidden="false" customHeight="false" outlineLevel="0" collapsed="false">
      <c r="A420" s="13" t="n">
        <v>417</v>
      </c>
      <c r="B420" s="14" t="s">
        <v>11</v>
      </c>
      <c r="C420" s="15" t="s">
        <v>813</v>
      </c>
      <c r="D420" s="47" t="s">
        <v>814</v>
      </c>
      <c r="E420" s="13" t="n">
        <v>2</v>
      </c>
      <c r="F420" s="18" t="s">
        <v>14</v>
      </c>
      <c r="G420" s="13" t="n">
        <v>1</v>
      </c>
      <c r="H420" s="44" t="n">
        <v>160</v>
      </c>
      <c r="I420" s="19" t="str">
        <f aca="false">REPLACE(D420,2,1,"*")</f>
        <v>施*良</v>
      </c>
    </row>
    <row r="421" customFormat="false" ht="17.4" hidden="false" customHeight="false" outlineLevel="0" collapsed="false">
      <c r="A421" s="13" t="n">
        <v>418</v>
      </c>
      <c r="B421" s="14" t="s">
        <v>11</v>
      </c>
      <c r="C421" s="15" t="s">
        <v>815</v>
      </c>
      <c r="D421" s="47" t="s">
        <v>816</v>
      </c>
      <c r="E421" s="13" t="n">
        <v>4</v>
      </c>
      <c r="F421" s="18" t="s">
        <v>14</v>
      </c>
      <c r="G421" s="13" t="n">
        <v>1</v>
      </c>
      <c r="H421" s="44" t="n">
        <v>160</v>
      </c>
      <c r="I421" s="19" t="str">
        <f aca="false">REPLACE(D421,2,1,"*")</f>
        <v>沈*春</v>
      </c>
    </row>
    <row r="422" customFormat="false" ht="17.4" hidden="false" customHeight="false" outlineLevel="0" collapsed="false">
      <c r="A422" s="13" t="n">
        <v>419</v>
      </c>
      <c r="B422" s="14" t="s">
        <v>11</v>
      </c>
      <c r="C422" s="15" t="s">
        <v>817</v>
      </c>
      <c r="D422" s="47" t="s">
        <v>818</v>
      </c>
      <c r="E422" s="13" t="n">
        <v>2</v>
      </c>
      <c r="F422" s="18" t="s">
        <v>14</v>
      </c>
      <c r="G422" s="13" t="n">
        <v>1</v>
      </c>
      <c r="H422" s="44" t="n">
        <v>160</v>
      </c>
      <c r="I422" s="19" t="str">
        <f aca="false">REPLACE(D422,2,1,"*")</f>
        <v>施*伍</v>
      </c>
    </row>
    <row r="423" customFormat="false" ht="17.4" hidden="false" customHeight="false" outlineLevel="0" collapsed="false">
      <c r="A423" s="13" t="n">
        <v>420</v>
      </c>
      <c r="B423" s="14" t="s">
        <v>11</v>
      </c>
      <c r="C423" s="15" t="s">
        <v>819</v>
      </c>
      <c r="D423" s="47" t="s">
        <v>820</v>
      </c>
      <c r="E423" s="13" t="n">
        <v>2</v>
      </c>
      <c r="F423" s="18" t="s">
        <v>14</v>
      </c>
      <c r="G423" s="13" t="n">
        <v>1</v>
      </c>
      <c r="H423" s="44" t="n">
        <v>160</v>
      </c>
      <c r="I423" s="19" t="str">
        <f aca="false">REPLACE(D423,2,1,"*")</f>
        <v>沈*红</v>
      </c>
    </row>
    <row r="424" customFormat="false" ht="17.4" hidden="false" customHeight="false" outlineLevel="0" collapsed="false">
      <c r="A424" s="13" t="n">
        <v>421</v>
      </c>
      <c r="B424" s="14" t="s">
        <v>11</v>
      </c>
      <c r="C424" s="15" t="s">
        <v>821</v>
      </c>
      <c r="D424" s="47" t="s">
        <v>822</v>
      </c>
      <c r="E424" s="13" t="n">
        <v>4</v>
      </c>
      <c r="F424" s="18" t="s">
        <v>14</v>
      </c>
      <c r="G424" s="13" t="n">
        <v>1</v>
      </c>
      <c r="H424" s="44" t="n">
        <v>160</v>
      </c>
      <c r="I424" s="19" t="str">
        <f aca="false">REPLACE(D424,2,1,"*")</f>
        <v>施*云</v>
      </c>
    </row>
    <row r="425" customFormat="false" ht="17.4" hidden="false" customHeight="false" outlineLevel="0" collapsed="false">
      <c r="A425" s="13" t="n">
        <v>422</v>
      </c>
      <c r="B425" s="14" t="s">
        <v>11</v>
      </c>
      <c r="C425" s="15" t="s">
        <v>823</v>
      </c>
      <c r="D425" s="47" t="s">
        <v>824</v>
      </c>
      <c r="E425" s="13" t="n">
        <v>4</v>
      </c>
      <c r="F425" s="18" t="s">
        <v>14</v>
      </c>
      <c r="G425" s="13" t="n">
        <v>1</v>
      </c>
      <c r="H425" s="44" t="n">
        <v>160</v>
      </c>
      <c r="I425" s="19" t="str">
        <f aca="false">REPLACE(D425,2,1,"*")</f>
        <v>施*国</v>
      </c>
    </row>
    <row r="426" customFormat="false" ht="17.4" hidden="false" customHeight="false" outlineLevel="0" collapsed="false">
      <c r="A426" s="13" t="n">
        <v>423</v>
      </c>
      <c r="B426" s="14" t="s">
        <v>11</v>
      </c>
      <c r="C426" s="15" t="s">
        <v>455</v>
      </c>
      <c r="D426" s="47" t="s">
        <v>825</v>
      </c>
      <c r="E426" s="13" t="n">
        <v>4</v>
      </c>
      <c r="F426" s="18" t="s">
        <v>14</v>
      </c>
      <c r="G426" s="13" t="n">
        <v>1</v>
      </c>
      <c r="H426" s="44" t="n">
        <v>160</v>
      </c>
      <c r="I426" s="19" t="str">
        <f aca="false">REPLACE(D426,2,1,"*")</f>
        <v>施*兵</v>
      </c>
    </row>
    <row r="427" customFormat="false" ht="17.4" hidden="false" customHeight="false" outlineLevel="0" collapsed="false">
      <c r="A427" s="13" t="n">
        <v>424</v>
      </c>
      <c r="B427" s="14" t="s">
        <v>11</v>
      </c>
      <c r="C427" s="15" t="s">
        <v>826</v>
      </c>
      <c r="D427" s="47" t="s">
        <v>827</v>
      </c>
      <c r="E427" s="13" t="n">
        <v>2</v>
      </c>
      <c r="F427" s="18" t="s">
        <v>14</v>
      </c>
      <c r="G427" s="13" t="n">
        <v>1</v>
      </c>
      <c r="H427" s="44" t="n">
        <v>160</v>
      </c>
      <c r="I427" s="19" t="str">
        <f aca="false">REPLACE(D427,2,1,"*")</f>
        <v>施*芝</v>
      </c>
    </row>
    <row r="428" customFormat="false" ht="17.4" hidden="false" customHeight="false" outlineLevel="0" collapsed="false">
      <c r="A428" s="13" t="n">
        <v>425</v>
      </c>
      <c r="B428" s="14" t="s">
        <v>11</v>
      </c>
      <c r="C428" s="15" t="s">
        <v>828</v>
      </c>
      <c r="D428" s="50" t="s">
        <v>829</v>
      </c>
      <c r="E428" s="13" t="n">
        <v>1</v>
      </c>
      <c r="F428" s="18" t="s">
        <v>14</v>
      </c>
      <c r="G428" s="13" t="n">
        <v>1</v>
      </c>
      <c r="H428" s="44" t="n">
        <v>160</v>
      </c>
      <c r="I428" s="19" t="str">
        <f aca="false">REPLACE(D428,2,1,"*")</f>
        <v>左*英</v>
      </c>
    </row>
    <row r="429" customFormat="false" ht="17.4" hidden="false" customHeight="false" outlineLevel="0" collapsed="false">
      <c r="A429" s="13" t="n">
        <v>426</v>
      </c>
      <c r="B429" s="14" t="s">
        <v>11</v>
      </c>
      <c r="C429" s="15" t="s">
        <v>830</v>
      </c>
      <c r="D429" s="47" t="s">
        <v>831</v>
      </c>
      <c r="E429" s="13" t="n">
        <v>1</v>
      </c>
      <c r="F429" s="18" t="s">
        <v>14</v>
      </c>
      <c r="G429" s="13" t="n">
        <v>1</v>
      </c>
      <c r="H429" s="44" t="n">
        <v>160</v>
      </c>
      <c r="I429" s="19" t="str">
        <f aca="false">REPLACE(D429,2,1,"*")</f>
        <v>施*文</v>
      </c>
    </row>
    <row r="430" customFormat="false" ht="17.4" hidden="false" customHeight="false" outlineLevel="0" collapsed="false">
      <c r="A430" s="13" t="n">
        <v>427</v>
      </c>
      <c r="B430" s="14" t="s">
        <v>11</v>
      </c>
      <c r="C430" s="15" t="s">
        <v>832</v>
      </c>
      <c r="D430" s="47" t="s">
        <v>833</v>
      </c>
      <c r="E430" s="13" t="n">
        <v>2</v>
      </c>
      <c r="F430" s="18" t="s">
        <v>14</v>
      </c>
      <c r="G430" s="13" t="n">
        <v>1</v>
      </c>
      <c r="H430" s="44" t="n">
        <v>160</v>
      </c>
      <c r="I430" s="19" t="str">
        <f aca="false">REPLACE(D430,2,1,"*")</f>
        <v>施*平</v>
      </c>
    </row>
    <row r="431" customFormat="false" ht="17.4" hidden="false" customHeight="false" outlineLevel="0" collapsed="false">
      <c r="A431" s="13" t="n">
        <v>428</v>
      </c>
      <c r="B431" s="14" t="s">
        <v>11</v>
      </c>
      <c r="C431" s="15" t="s">
        <v>834</v>
      </c>
      <c r="D431" s="47" t="s">
        <v>835</v>
      </c>
      <c r="E431" s="13" t="n">
        <v>2</v>
      </c>
      <c r="F431" s="18" t="s">
        <v>14</v>
      </c>
      <c r="G431" s="13" t="n">
        <v>1</v>
      </c>
      <c r="H431" s="44" t="n">
        <v>160</v>
      </c>
      <c r="I431" s="19" t="str">
        <f aca="false">REPLACE(D431,2,1,"*")</f>
        <v>施*付</v>
      </c>
    </row>
    <row r="432" customFormat="false" ht="17.4" hidden="false" customHeight="false" outlineLevel="0" collapsed="false">
      <c r="A432" s="13" t="n">
        <v>429</v>
      </c>
      <c r="B432" s="14" t="s">
        <v>11</v>
      </c>
      <c r="C432" s="15" t="s">
        <v>836</v>
      </c>
      <c r="D432" s="47" t="s">
        <v>837</v>
      </c>
      <c r="E432" s="13" t="n">
        <v>3</v>
      </c>
      <c r="F432" s="18" t="s">
        <v>14</v>
      </c>
      <c r="G432" s="13" t="n">
        <v>1</v>
      </c>
      <c r="H432" s="44" t="n">
        <v>160</v>
      </c>
      <c r="I432" s="19" t="str">
        <f aca="false">REPLACE(D432,2,1,"*")</f>
        <v>施*好</v>
      </c>
    </row>
    <row r="433" customFormat="false" ht="17.4" hidden="false" customHeight="false" outlineLevel="0" collapsed="false">
      <c r="A433" s="13" t="n">
        <v>430</v>
      </c>
      <c r="B433" s="14" t="s">
        <v>11</v>
      </c>
      <c r="C433" s="15" t="s">
        <v>136</v>
      </c>
      <c r="D433" s="47" t="s">
        <v>838</v>
      </c>
      <c r="E433" s="13" t="n">
        <v>2</v>
      </c>
      <c r="F433" s="18" t="s">
        <v>14</v>
      </c>
      <c r="G433" s="13" t="n">
        <v>1</v>
      </c>
      <c r="H433" s="44" t="n">
        <v>200</v>
      </c>
      <c r="I433" s="19" t="str">
        <f aca="false">REPLACE(D433,2,1,"*")</f>
        <v>朱*祥</v>
      </c>
    </row>
    <row r="434" customFormat="false" ht="17.4" hidden="false" customHeight="false" outlineLevel="0" collapsed="false">
      <c r="A434" s="13" t="n">
        <v>431</v>
      </c>
      <c r="B434" s="14" t="s">
        <v>11</v>
      </c>
      <c r="C434" s="15" t="s">
        <v>839</v>
      </c>
      <c r="D434" s="47" t="s">
        <v>840</v>
      </c>
      <c r="E434" s="13" t="n">
        <v>1</v>
      </c>
      <c r="F434" s="18" t="s">
        <v>14</v>
      </c>
      <c r="G434" s="13" t="n">
        <v>1</v>
      </c>
      <c r="H434" s="44" t="n">
        <v>160</v>
      </c>
      <c r="I434" s="19" t="str">
        <f aca="false">REPLACE(D434,2,1,"*")</f>
        <v>刘*荣</v>
      </c>
    </row>
    <row r="435" customFormat="false" ht="17.4" hidden="false" customHeight="false" outlineLevel="0" collapsed="false">
      <c r="A435" s="13" t="n">
        <v>432</v>
      </c>
      <c r="B435" s="14" t="s">
        <v>11</v>
      </c>
      <c r="C435" s="15" t="s">
        <v>841</v>
      </c>
      <c r="D435" s="47" t="s">
        <v>842</v>
      </c>
      <c r="E435" s="13" t="n">
        <v>3</v>
      </c>
      <c r="F435" s="18" t="s">
        <v>14</v>
      </c>
      <c r="G435" s="13" t="n">
        <v>1</v>
      </c>
      <c r="H435" s="44" t="n">
        <v>160</v>
      </c>
      <c r="I435" s="19" t="str">
        <f aca="false">REPLACE(D435,2,1,"*")</f>
        <v>施*路</v>
      </c>
    </row>
    <row r="436" customFormat="false" ht="17.4" hidden="false" customHeight="false" outlineLevel="0" collapsed="false">
      <c r="A436" s="13" t="n">
        <v>433</v>
      </c>
      <c r="B436" s="14" t="s">
        <v>11</v>
      </c>
      <c r="C436" s="15" t="s">
        <v>727</v>
      </c>
      <c r="D436" s="47" t="s">
        <v>843</v>
      </c>
      <c r="E436" s="13" t="n">
        <v>3</v>
      </c>
      <c r="F436" s="18" t="s">
        <v>14</v>
      </c>
      <c r="G436" s="13" t="n">
        <v>1</v>
      </c>
      <c r="H436" s="44" t="n">
        <v>160</v>
      </c>
      <c r="I436" s="19" t="str">
        <f aca="false">REPLACE(D436,2,1,"*")</f>
        <v>施*</v>
      </c>
    </row>
    <row r="437" customFormat="false" ht="17.4" hidden="false" customHeight="false" outlineLevel="0" collapsed="false">
      <c r="A437" s="13" t="n">
        <v>434</v>
      </c>
      <c r="B437" s="14" t="s">
        <v>11</v>
      </c>
      <c r="C437" s="15" t="s">
        <v>757</v>
      </c>
      <c r="D437" s="47" t="s">
        <v>844</v>
      </c>
      <c r="E437" s="13" t="n">
        <v>3</v>
      </c>
      <c r="F437" s="18" t="s">
        <v>14</v>
      </c>
      <c r="G437" s="13" t="n">
        <v>1</v>
      </c>
      <c r="H437" s="44" t="n">
        <v>160</v>
      </c>
      <c r="I437" s="19" t="str">
        <f aca="false">REPLACE(D437,2,1,"*")</f>
        <v>施*飞</v>
      </c>
    </row>
    <row r="438" customFormat="false" ht="17.4" hidden="false" customHeight="false" outlineLevel="0" collapsed="false">
      <c r="A438" s="13" t="n">
        <v>435</v>
      </c>
      <c r="B438" s="14" t="s">
        <v>11</v>
      </c>
      <c r="C438" s="15" t="s">
        <v>845</v>
      </c>
      <c r="D438" s="47" t="s">
        <v>846</v>
      </c>
      <c r="E438" s="13" t="n">
        <v>2</v>
      </c>
      <c r="F438" s="18" t="s">
        <v>14</v>
      </c>
      <c r="G438" s="13" t="n">
        <v>1</v>
      </c>
      <c r="H438" s="44" t="n">
        <v>160</v>
      </c>
      <c r="I438" s="19" t="str">
        <f aca="false">REPLACE(D438,2,1,"*")</f>
        <v>宋*现</v>
      </c>
    </row>
    <row r="439" customFormat="false" ht="17.4" hidden="false" customHeight="false" outlineLevel="0" collapsed="false">
      <c r="A439" s="13" t="n">
        <v>436</v>
      </c>
      <c r="B439" s="14" t="s">
        <v>11</v>
      </c>
      <c r="C439" s="15" t="s">
        <v>847</v>
      </c>
      <c r="D439" s="47" t="s">
        <v>848</v>
      </c>
      <c r="E439" s="13" t="n">
        <v>4</v>
      </c>
      <c r="F439" s="18" t="s">
        <v>14</v>
      </c>
      <c r="G439" s="13" t="n">
        <v>1</v>
      </c>
      <c r="H439" s="44" t="n">
        <v>160</v>
      </c>
      <c r="I439" s="19" t="str">
        <f aca="false">REPLACE(D439,2,1,"*")</f>
        <v>刘*娟</v>
      </c>
    </row>
    <row r="440" customFormat="false" ht="17.4" hidden="false" customHeight="false" outlineLevel="0" collapsed="false">
      <c r="A440" s="13" t="n">
        <v>437</v>
      </c>
      <c r="B440" s="14" t="s">
        <v>11</v>
      </c>
      <c r="C440" s="15" t="s">
        <v>849</v>
      </c>
      <c r="D440" s="47" t="s">
        <v>850</v>
      </c>
      <c r="E440" s="13" t="n">
        <v>2</v>
      </c>
      <c r="F440" s="18" t="s">
        <v>14</v>
      </c>
      <c r="G440" s="13" t="n">
        <v>1</v>
      </c>
      <c r="H440" s="44" t="n">
        <v>160</v>
      </c>
      <c r="I440" s="19" t="str">
        <f aca="false">REPLACE(D440,2,1,"*")</f>
        <v>宋*山</v>
      </c>
    </row>
    <row r="441" customFormat="false" ht="17.4" hidden="false" customHeight="false" outlineLevel="0" collapsed="false">
      <c r="A441" s="13" t="n">
        <v>438</v>
      </c>
      <c r="B441" s="14" t="s">
        <v>11</v>
      </c>
      <c r="C441" s="15" t="s">
        <v>851</v>
      </c>
      <c r="D441" s="47" t="s">
        <v>852</v>
      </c>
      <c r="E441" s="13" t="n">
        <v>2</v>
      </c>
      <c r="F441" s="18" t="s">
        <v>14</v>
      </c>
      <c r="G441" s="13" t="n">
        <v>1</v>
      </c>
      <c r="H441" s="44" t="n">
        <v>160</v>
      </c>
      <c r="I441" s="19" t="str">
        <f aca="false">REPLACE(D441,2,1,"*")</f>
        <v>宋*法</v>
      </c>
    </row>
    <row r="442" customFormat="false" ht="17.4" hidden="false" customHeight="false" outlineLevel="0" collapsed="false">
      <c r="A442" s="13" t="n">
        <v>439</v>
      </c>
      <c r="B442" s="14" t="s">
        <v>11</v>
      </c>
      <c r="C442" s="15" t="s">
        <v>853</v>
      </c>
      <c r="D442" s="20" t="s">
        <v>854</v>
      </c>
      <c r="E442" s="13" t="n">
        <v>3</v>
      </c>
      <c r="F442" s="18" t="s">
        <v>14</v>
      </c>
      <c r="G442" s="13" t="n">
        <v>1</v>
      </c>
      <c r="H442" s="44" t="n">
        <v>160</v>
      </c>
      <c r="I442" s="19" t="str">
        <f aca="false">REPLACE(D442,2,1,"*")</f>
        <v>施*聪</v>
      </c>
    </row>
    <row r="443" customFormat="false" ht="17.4" hidden="false" customHeight="false" outlineLevel="0" collapsed="false">
      <c r="A443" s="13" t="n">
        <v>440</v>
      </c>
      <c r="B443" s="14" t="s">
        <v>11</v>
      </c>
      <c r="C443" s="15" t="s">
        <v>855</v>
      </c>
      <c r="D443" s="47" t="s">
        <v>856</v>
      </c>
      <c r="E443" s="13" t="n">
        <v>2</v>
      </c>
      <c r="F443" s="18" t="s">
        <v>14</v>
      </c>
      <c r="G443" s="13" t="n">
        <v>1</v>
      </c>
      <c r="H443" s="44" t="n">
        <v>200</v>
      </c>
      <c r="I443" s="19" t="str">
        <f aca="false">REPLACE(D443,2,1,"*")</f>
        <v>施*法</v>
      </c>
    </row>
    <row r="444" customFormat="false" ht="17.4" hidden="false" customHeight="false" outlineLevel="0" collapsed="false">
      <c r="A444" s="13" t="n">
        <v>441</v>
      </c>
      <c r="B444" s="14" t="s">
        <v>11</v>
      </c>
      <c r="C444" s="15" t="s">
        <v>857</v>
      </c>
      <c r="D444" s="50" t="s">
        <v>858</v>
      </c>
      <c r="E444" s="13" t="n">
        <v>4</v>
      </c>
      <c r="F444" s="18" t="s">
        <v>14</v>
      </c>
      <c r="G444" s="13" t="n">
        <v>2</v>
      </c>
      <c r="H444" s="44" t="n">
        <v>320</v>
      </c>
      <c r="I444" s="19" t="str">
        <f aca="false">REPLACE(D444,2,1,"*")</f>
        <v>陶*艳</v>
      </c>
    </row>
    <row r="445" customFormat="false" ht="17.4" hidden="false" customHeight="false" outlineLevel="0" collapsed="false">
      <c r="A445" s="13" t="n">
        <v>442</v>
      </c>
      <c r="B445" s="14" t="s">
        <v>11</v>
      </c>
      <c r="C445" s="15" t="s">
        <v>859</v>
      </c>
      <c r="D445" s="47" t="s">
        <v>860</v>
      </c>
      <c r="E445" s="13" t="n">
        <v>4</v>
      </c>
      <c r="F445" s="18" t="s">
        <v>14</v>
      </c>
      <c r="G445" s="13" t="n">
        <v>1</v>
      </c>
      <c r="H445" s="44" t="n">
        <v>160</v>
      </c>
      <c r="I445" s="19" t="str">
        <f aca="false">REPLACE(D445,2,1,"*")</f>
        <v>周*树</v>
      </c>
    </row>
    <row r="446" customFormat="false" ht="17.4" hidden="false" customHeight="false" outlineLevel="0" collapsed="false">
      <c r="A446" s="13" t="n">
        <v>443</v>
      </c>
      <c r="B446" s="14" t="s">
        <v>11</v>
      </c>
      <c r="C446" s="15" t="s">
        <v>861</v>
      </c>
      <c r="D446" s="47" t="s">
        <v>862</v>
      </c>
      <c r="E446" s="13" t="n">
        <v>4</v>
      </c>
      <c r="F446" s="18" t="s">
        <v>14</v>
      </c>
      <c r="G446" s="13" t="n">
        <v>1</v>
      </c>
      <c r="H446" s="44" t="n">
        <v>160</v>
      </c>
      <c r="I446" s="19" t="str">
        <f aca="false">REPLACE(D446,2,1,"*")</f>
        <v>周*明</v>
      </c>
    </row>
    <row r="447" customFormat="false" ht="17.4" hidden="false" customHeight="false" outlineLevel="0" collapsed="false">
      <c r="A447" s="13" t="n">
        <v>444</v>
      </c>
      <c r="B447" s="14" t="s">
        <v>11</v>
      </c>
      <c r="C447" s="15" t="s">
        <v>863</v>
      </c>
      <c r="D447" s="47" t="s">
        <v>864</v>
      </c>
      <c r="E447" s="13" t="n">
        <v>4</v>
      </c>
      <c r="F447" s="18" t="s">
        <v>14</v>
      </c>
      <c r="G447" s="13" t="n">
        <v>1</v>
      </c>
      <c r="H447" s="44" t="n">
        <v>160</v>
      </c>
      <c r="I447" s="19" t="str">
        <f aca="false">REPLACE(D447,2,1,"*")</f>
        <v>宋*白</v>
      </c>
    </row>
    <row r="448" customFormat="false" ht="17.4" hidden="false" customHeight="false" outlineLevel="0" collapsed="false">
      <c r="A448" s="13" t="n">
        <v>445</v>
      </c>
      <c r="B448" s="14" t="s">
        <v>11</v>
      </c>
      <c r="C448" s="15" t="s">
        <v>865</v>
      </c>
      <c r="D448" s="47" t="s">
        <v>866</v>
      </c>
      <c r="E448" s="13" t="n">
        <v>2</v>
      </c>
      <c r="F448" s="18" t="s">
        <v>14</v>
      </c>
      <c r="G448" s="13" t="n">
        <v>1</v>
      </c>
      <c r="H448" s="44" t="n">
        <v>160</v>
      </c>
      <c r="I448" s="19" t="str">
        <f aca="false">REPLACE(D448,2,1,"*")</f>
        <v>宋*明</v>
      </c>
    </row>
    <row r="449" customFormat="false" ht="17.4" hidden="false" customHeight="false" outlineLevel="0" collapsed="false">
      <c r="A449" s="13" t="n">
        <v>446</v>
      </c>
      <c r="B449" s="14" t="s">
        <v>11</v>
      </c>
      <c r="C449" s="15" t="s">
        <v>867</v>
      </c>
      <c r="D449" s="47" t="s">
        <v>868</v>
      </c>
      <c r="E449" s="13" t="n">
        <v>2</v>
      </c>
      <c r="F449" s="18" t="s">
        <v>14</v>
      </c>
      <c r="G449" s="13" t="n">
        <v>1</v>
      </c>
      <c r="H449" s="44" t="n">
        <v>160</v>
      </c>
      <c r="I449" s="19" t="str">
        <f aca="false">REPLACE(D449,2,1,"*")</f>
        <v>宋*成</v>
      </c>
    </row>
    <row r="450" customFormat="false" ht="17.4" hidden="false" customHeight="false" outlineLevel="0" collapsed="false">
      <c r="A450" s="13" t="n">
        <v>447</v>
      </c>
      <c r="B450" s="14" t="s">
        <v>11</v>
      </c>
      <c r="C450" s="15" t="s">
        <v>869</v>
      </c>
      <c r="D450" s="50" t="s">
        <v>870</v>
      </c>
      <c r="E450" s="13" t="n">
        <v>3</v>
      </c>
      <c r="F450" s="18" t="s">
        <v>14</v>
      </c>
      <c r="G450" s="13" t="n">
        <v>1</v>
      </c>
      <c r="H450" s="44" t="n">
        <v>160</v>
      </c>
      <c r="I450" s="19" t="str">
        <f aca="false">REPLACE(D450,2,1,"*")</f>
        <v>杨*琴</v>
      </c>
    </row>
    <row r="451" customFormat="false" ht="17.4" hidden="false" customHeight="false" outlineLevel="0" collapsed="false">
      <c r="A451" s="13" t="n">
        <v>448</v>
      </c>
      <c r="B451" s="14" t="s">
        <v>11</v>
      </c>
      <c r="C451" s="15" t="s">
        <v>871</v>
      </c>
      <c r="D451" s="47" t="s">
        <v>872</v>
      </c>
      <c r="E451" s="13" t="n">
        <v>4</v>
      </c>
      <c r="F451" s="18" t="s">
        <v>14</v>
      </c>
      <c r="G451" s="13" t="n">
        <v>1</v>
      </c>
      <c r="H451" s="44" t="n">
        <v>160</v>
      </c>
      <c r="I451" s="19" t="str">
        <f aca="false">REPLACE(D451,2,1,"*")</f>
        <v>宋*四</v>
      </c>
    </row>
    <row r="452" customFormat="false" ht="17.4" hidden="false" customHeight="false" outlineLevel="0" collapsed="false">
      <c r="A452" s="13" t="n">
        <v>449</v>
      </c>
      <c r="B452" s="14" t="s">
        <v>11</v>
      </c>
      <c r="C452" s="15" t="s">
        <v>873</v>
      </c>
      <c r="D452" s="47" t="s">
        <v>874</v>
      </c>
      <c r="E452" s="13" t="n">
        <v>4</v>
      </c>
      <c r="F452" s="18" t="s">
        <v>14</v>
      </c>
      <c r="G452" s="13" t="n">
        <v>1</v>
      </c>
      <c r="H452" s="44" t="n">
        <v>160</v>
      </c>
      <c r="I452" s="19" t="str">
        <f aca="false">REPLACE(D452,2,1,"*")</f>
        <v>周*江</v>
      </c>
    </row>
    <row r="453" customFormat="false" ht="17.4" hidden="false" customHeight="false" outlineLevel="0" collapsed="false">
      <c r="A453" s="13" t="n">
        <v>450</v>
      </c>
      <c r="B453" s="14" t="s">
        <v>11</v>
      </c>
      <c r="C453" s="15" t="s">
        <v>875</v>
      </c>
      <c r="D453" s="47" t="s">
        <v>876</v>
      </c>
      <c r="E453" s="13" t="n">
        <v>4</v>
      </c>
      <c r="F453" s="18" t="s">
        <v>14</v>
      </c>
      <c r="G453" s="13" t="n">
        <v>1</v>
      </c>
      <c r="H453" s="44" t="n">
        <v>160</v>
      </c>
      <c r="I453" s="19" t="str">
        <f aca="false">REPLACE(D453,2,1,"*")</f>
        <v>周*红</v>
      </c>
    </row>
    <row r="454" customFormat="false" ht="17.4" hidden="false" customHeight="false" outlineLevel="0" collapsed="false">
      <c r="A454" s="13" t="n">
        <v>451</v>
      </c>
      <c r="B454" s="14" t="s">
        <v>11</v>
      </c>
      <c r="C454" s="15" t="s">
        <v>877</v>
      </c>
      <c r="D454" s="20" t="s">
        <v>878</v>
      </c>
      <c r="E454" s="52" t="n">
        <v>4</v>
      </c>
      <c r="F454" s="18" t="s">
        <v>14</v>
      </c>
      <c r="G454" s="53" t="n">
        <v>4</v>
      </c>
      <c r="H454" s="54" t="n">
        <v>480</v>
      </c>
      <c r="I454" s="19" t="str">
        <f aca="false">REPLACE(D454,2,1,"*")</f>
        <v>何*应</v>
      </c>
    </row>
    <row r="455" customFormat="false" ht="17.4" hidden="false" customHeight="false" outlineLevel="0" collapsed="false">
      <c r="A455" s="13" t="n">
        <v>452</v>
      </c>
      <c r="B455" s="14" t="s">
        <v>11</v>
      </c>
      <c r="C455" s="15" t="s">
        <v>879</v>
      </c>
      <c r="D455" s="55" t="s">
        <v>880</v>
      </c>
      <c r="E455" s="54" t="n">
        <v>3</v>
      </c>
      <c r="F455" s="18" t="s">
        <v>14</v>
      </c>
      <c r="G455" s="54" t="n">
        <v>3</v>
      </c>
      <c r="H455" s="54" t="n">
        <v>360</v>
      </c>
      <c r="I455" s="19" t="str">
        <f aca="false">REPLACE(D455,2,1,"*")</f>
        <v>钱*健</v>
      </c>
    </row>
    <row r="456" customFormat="false" ht="17.4" hidden="false" customHeight="false" outlineLevel="0" collapsed="false">
      <c r="A456" s="13" t="n">
        <v>453</v>
      </c>
      <c r="B456" s="14" t="s">
        <v>11</v>
      </c>
      <c r="C456" s="15" t="s">
        <v>881</v>
      </c>
      <c r="D456" s="55" t="s">
        <v>882</v>
      </c>
      <c r="E456" s="54" t="n">
        <v>2</v>
      </c>
      <c r="F456" s="18" t="s">
        <v>14</v>
      </c>
      <c r="G456" s="56" t="n">
        <v>2</v>
      </c>
      <c r="H456" s="54" t="n">
        <v>320</v>
      </c>
      <c r="I456" s="19" t="str">
        <f aca="false">REPLACE(D456,2,1,"*")</f>
        <v>何*诚</v>
      </c>
    </row>
    <row r="457" customFormat="false" ht="17.4" hidden="false" customHeight="false" outlineLevel="0" collapsed="false">
      <c r="A457" s="13" t="n">
        <v>454</v>
      </c>
      <c r="B457" s="14" t="s">
        <v>11</v>
      </c>
      <c r="C457" s="15" t="s">
        <v>883</v>
      </c>
      <c r="D457" s="55" t="s">
        <v>884</v>
      </c>
      <c r="E457" s="54" t="n">
        <v>3</v>
      </c>
      <c r="F457" s="18" t="s">
        <v>14</v>
      </c>
      <c r="G457" s="56" t="n">
        <v>3</v>
      </c>
      <c r="H457" s="54" t="n">
        <v>480</v>
      </c>
      <c r="I457" s="19" t="str">
        <f aca="false">REPLACE(D457,2,1,"*")</f>
        <v>钱*</v>
      </c>
    </row>
    <row r="458" customFormat="false" ht="17.4" hidden="false" customHeight="false" outlineLevel="0" collapsed="false">
      <c r="A458" s="13" t="n">
        <v>455</v>
      </c>
      <c r="B458" s="14" t="s">
        <v>11</v>
      </c>
      <c r="C458" s="15" t="s">
        <v>885</v>
      </c>
      <c r="D458" s="55" t="s">
        <v>886</v>
      </c>
      <c r="E458" s="54" t="n">
        <v>3</v>
      </c>
      <c r="F458" s="18" t="s">
        <v>14</v>
      </c>
      <c r="G458" s="56" t="n">
        <v>3</v>
      </c>
      <c r="H458" s="54" t="n">
        <v>600</v>
      </c>
      <c r="I458" s="19" t="str">
        <f aca="false">REPLACE(D458,2,1,"*")</f>
        <v>钱*芹</v>
      </c>
    </row>
    <row r="459" customFormat="false" ht="17.4" hidden="false" customHeight="false" outlineLevel="0" collapsed="false">
      <c r="A459" s="13" t="n">
        <v>456</v>
      </c>
      <c r="B459" s="14" t="s">
        <v>11</v>
      </c>
      <c r="C459" s="15" t="s">
        <v>887</v>
      </c>
      <c r="D459" s="55" t="s">
        <v>888</v>
      </c>
      <c r="E459" s="54" t="n">
        <v>2</v>
      </c>
      <c r="F459" s="18" t="s">
        <v>14</v>
      </c>
      <c r="G459" s="56" t="n">
        <v>2</v>
      </c>
      <c r="H459" s="54" t="n">
        <v>400</v>
      </c>
      <c r="I459" s="19" t="str">
        <f aca="false">REPLACE(D459,2,1,"*")</f>
        <v>褚*成</v>
      </c>
    </row>
    <row r="460" customFormat="false" ht="17.4" hidden="false" customHeight="false" outlineLevel="0" collapsed="false">
      <c r="A460" s="13" t="n">
        <v>457</v>
      </c>
      <c r="B460" s="14" t="s">
        <v>11</v>
      </c>
      <c r="C460" s="15" t="s">
        <v>889</v>
      </c>
      <c r="D460" s="55" t="s">
        <v>890</v>
      </c>
      <c r="E460" s="54" t="n">
        <v>10</v>
      </c>
      <c r="F460" s="18" t="s">
        <v>14</v>
      </c>
      <c r="G460" s="56" t="n">
        <v>5</v>
      </c>
      <c r="H460" s="54" t="n">
        <v>800</v>
      </c>
      <c r="I460" s="19" t="str">
        <f aca="false">REPLACE(D460,2,1,"*")</f>
        <v>常*林</v>
      </c>
    </row>
    <row r="461" customFormat="false" ht="17.4" hidden="false" customHeight="false" outlineLevel="0" collapsed="false">
      <c r="A461" s="13" t="n">
        <v>458</v>
      </c>
      <c r="B461" s="14" t="s">
        <v>11</v>
      </c>
      <c r="C461" s="15" t="s">
        <v>891</v>
      </c>
      <c r="D461" s="55" t="s">
        <v>892</v>
      </c>
      <c r="E461" s="54" t="n">
        <v>5</v>
      </c>
      <c r="F461" s="18" t="s">
        <v>14</v>
      </c>
      <c r="G461" s="56" t="n">
        <v>3</v>
      </c>
      <c r="H461" s="54" t="n">
        <v>600</v>
      </c>
      <c r="I461" s="19" t="str">
        <f aca="false">REPLACE(D461,2,1,"*")</f>
        <v>褚*胜</v>
      </c>
    </row>
    <row r="462" customFormat="false" ht="17.4" hidden="false" customHeight="false" outlineLevel="0" collapsed="false">
      <c r="A462" s="13" t="n">
        <v>459</v>
      </c>
      <c r="B462" s="14" t="s">
        <v>11</v>
      </c>
      <c r="C462" s="15" t="s">
        <v>893</v>
      </c>
      <c r="D462" s="55" t="s">
        <v>894</v>
      </c>
      <c r="E462" s="54" t="n">
        <v>2</v>
      </c>
      <c r="F462" s="18" t="s">
        <v>14</v>
      </c>
      <c r="G462" s="56" t="n">
        <v>2</v>
      </c>
      <c r="H462" s="54" t="n">
        <v>400</v>
      </c>
      <c r="I462" s="19" t="str">
        <f aca="false">REPLACE(D462,2,1,"*")</f>
        <v>何*平</v>
      </c>
    </row>
    <row r="463" customFormat="false" ht="17.4" hidden="false" customHeight="false" outlineLevel="0" collapsed="false">
      <c r="A463" s="13" t="n">
        <v>460</v>
      </c>
      <c r="B463" s="14" t="s">
        <v>11</v>
      </c>
      <c r="C463" s="15" t="s">
        <v>895</v>
      </c>
      <c r="D463" s="55" t="s">
        <v>896</v>
      </c>
      <c r="E463" s="54" t="n">
        <v>3</v>
      </c>
      <c r="F463" s="18" t="s">
        <v>14</v>
      </c>
      <c r="G463" s="56" t="n">
        <v>3</v>
      </c>
      <c r="H463" s="54" t="n">
        <v>600</v>
      </c>
      <c r="I463" s="19" t="str">
        <f aca="false">REPLACE(D463,2,1,"*")</f>
        <v>杨*妹</v>
      </c>
    </row>
    <row r="464" customFormat="false" ht="17.4" hidden="false" customHeight="false" outlineLevel="0" collapsed="false">
      <c r="A464" s="13" t="n">
        <v>461</v>
      </c>
      <c r="B464" s="14" t="s">
        <v>11</v>
      </c>
      <c r="C464" s="15" t="s">
        <v>897</v>
      </c>
      <c r="D464" s="55" t="s">
        <v>898</v>
      </c>
      <c r="E464" s="54" t="n">
        <v>2</v>
      </c>
      <c r="F464" s="18" t="s">
        <v>14</v>
      </c>
      <c r="G464" s="56" t="n">
        <v>2</v>
      </c>
      <c r="H464" s="54" t="n">
        <v>400</v>
      </c>
      <c r="I464" s="19" t="str">
        <f aca="false">REPLACE(D464,2,1,"*")</f>
        <v>方*桂</v>
      </c>
    </row>
    <row r="465" customFormat="false" ht="17.4" hidden="false" customHeight="false" outlineLevel="0" collapsed="false">
      <c r="A465" s="13" t="n">
        <v>462</v>
      </c>
      <c r="B465" s="14" t="s">
        <v>11</v>
      </c>
      <c r="C465" s="15" t="s">
        <v>899</v>
      </c>
      <c r="D465" s="55" t="s">
        <v>900</v>
      </c>
      <c r="E465" s="54" t="n">
        <v>4</v>
      </c>
      <c r="F465" s="18" t="s">
        <v>14</v>
      </c>
      <c r="G465" s="56" t="n">
        <v>4</v>
      </c>
      <c r="H465" s="54" t="n">
        <v>600</v>
      </c>
      <c r="I465" s="19" t="str">
        <f aca="false">REPLACE(D465,2,1,"*")</f>
        <v>徐*兵</v>
      </c>
    </row>
    <row r="466" customFormat="false" ht="17.4" hidden="false" customHeight="false" outlineLevel="0" collapsed="false">
      <c r="A466" s="13" t="n">
        <v>463</v>
      </c>
      <c r="B466" s="14" t="s">
        <v>11</v>
      </c>
      <c r="C466" s="15" t="s">
        <v>901</v>
      </c>
      <c r="D466" s="55" t="s">
        <v>902</v>
      </c>
      <c r="E466" s="54" t="n">
        <v>1</v>
      </c>
      <c r="F466" s="18" t="s">
        <v>14</v>
      </c>
      <c r="G466" s="56" t="n">
        <v>1</v>
      </c>
      <c r="H466" s="54" t="n">
        <v>200</v>
      </c>
      <c r="I466" s="19" t="str">
        <f aca="false">REPLACE(D466,2,1,"*")</f>
        <v>褚*</v>
      </c>
    </row>
    <row r="467" customFormat="false" ht="17.4" hidden="false" customHeight="false" outlineLevel="0" collapsed="false">
      <c r="A467" s="13" t="n">
        <v>464</v>
      </c>
      <c r="B467" s="14" t="s">
        <v>11</v>
      </c>
      <c r="C467" s="15" t="s">
        <v>903</v>
      </c>
      <c r="D467" s="55" t="s">
        <v>904</v>
      </c>
      <c r="E467" s="54" t="n">
        <v>2</v>
      </c>
      <c r="F467" s="18" t="s">
        <v>14</v>
      </c>
      <c r="G467" s="56" t="n">
        <v>2</v>
      </c>
      <c r="H467" s="54" t="n">
        <v>400</v>
      </c>
      <c r="I467" s="19" t="str">
        <f aca="false">REPLACE(D467,2,1,"*")</f>
        <v>李*康</v>
      </c>
    </row>
    <row r="468" customFormat="false" ht="17.4" hidden="false" customHeight="false" outlineLevel="0" collapsed="false">
      <c r="A468" s="13" t="n">
        <v>465</v>
      </c>
      <c r="B468" s="14" t="s">
        <v>11</v>
      </c>
      <c r="C468" s="15" t="s">
        <v>905</v>
      </c>
      <c r="D468" s="55" t="s">
        <v>906</v>
      </c>
      <c r="E468" s="54" t="n">
        <v>4</v>
      </c>
      <c r="F468" s="18" t="s">
        <v>14</v>
      </c>
      <c r="G468" s="56" t="n">
        <v>4</v>
      </c>
      <c r="H468" s="54" t="n">
        <v>600</v>
      </c>
      <c r="I468" s="19" t="str">
        <f aca="false">REPLACE(D468,2,1,"*")</f>
        <v>朱*明</v>
      </c>
    </row>
    <row r="469" customFormat="false" ht="17.4" hidden="false" customHeight="false" outlineLevel="0" collapsed="false">
      <c r="A469" s="13" t="n">
        <v>466</v>
      </c>
      <c r="B469" s="14" t="s">
        <v>11</v>
      </c>
      <c r="C469" s="15" t="s">
        <v>907</v>
      </c>
      <c r="D469" s="55" t="s">
        <v>908</v>
      </c>
      <c r="E469" s="54" t="n">
        <v>2</v>
      </c>
      <c r="F469" s="18" t="s">
        <v>14</v>
      </c>
      <c r="G469" s="56" t="n">
        <v>2</v>
      </c>
      <c r="H469" s="54" t="n">
        <v>400</v>
      </c>
      <c r="I469" s="19" t="str">
        <f aca="false">REPLACE(D469,2,1,"*")</f>
        <v>朱*成</v>
      </c>
    </row>
    <row r="470" customFormat="false" ht="17.4" hidden="false" customHeight="false" outlineLevel="0" collapsed="false">
      <c r="A470" s="13" t="n">
        <v>467</v>
      </c>
      <c r="B470" s="14" t="s">
        <v>11</v>
      </c>
      <c r="C470" s="15" t="s">
        <v>909</v>
      </c>
      <c r="D470" s="55" t="s">
        <v>910</v>
      </c>
      <c r="E470" s="54" t="n">
        <v>8</v>
      </c>
      <c r="F470" s="18" t="s">
        <v>14</v>
      </c>
      <c r="G470" s="56" t="n">
        <v>5</v>
      </c>
      <c r="H470" s="54" t="n">
        <v>1000</v>
      </c>
      <c r="I470" s="19" t="str">
        <f aca="false">REPLACE(D470,2,1,"*")</f>
        <v>何*勤</v>
      </c>
    </row>
    <row r="471" customFormat="false" ht="17.4" hidden="false" customHeight="false" outlineLevel="0" collapsed="false">
      <c r="A471" s="13" t="n">
        <v>468</v>
      </c>
      <c r="B471" s="14" t="s">
        <v>11</v>
      </c>
      <c r="C471" s="15" t="s">
        <v>315</v>
      </c>
      <c r="D471" s="55" t="s">
        <v>911</v>
      </c>
      <c r="E471" s="54" t="n">
        <v>2</v>
      </c>
      <c r="F471" s="18" t="s">
        <v>14</v>
      </c>
      <c r="G471" s="56" t="n">
        <v>2</v>
      </c>
      <c r="H471" s="54" t="n">
        <v>320</v>
      </c>
      <c r="I471" s="19" t="str">
        <f aca="false">REPLACE(D471,2,1,"*")</f>
        <v>何*连</v>
      </c>
    </row>
    <row r="472" customFormat="false" ht="17.4" hidden="false" customHeight="false" outlineLevel="0" collapsed="false">
      <c r="A472" s="13" t="n">
        <v>469</v>
      </c>
      <c r="B472" s="14" t="s">
        <v>11</v>
      </c>
      <c r="C472" s="15" t="s">
        <v>152</v>
      </c>
      <c r="D472" s="55" t="s">
        <v>912</v>
      </c>
      <c r="E472" s="54" t="n">
        <v>2</v>
      </c>
      <c r="F472" s="18" t="s">
        <v>14</v>
      </c>
      <c r="G472" s="56" t="n">
        <v>2</v>
      </c>
      <c r="H472" s="54" t="n">
        <v>400</v>
      </c>
      <c r="I472" s="19" t="str">
        <f aca="false">REPLACE(D472,2,1,"*")</f>
        <v>李*生</v>
      </c>
    </row>
    <row r="473" customFormat="false" ht="17.4" hidden="false" customHeight="false" outlineLevel="0" collapsed="false">
      <c r="A473" s="13" t="n">
        <v>470</v>
      </c>
      <c r="B473" s="14" t="s">
        <v>11</v>
      </c>
      <c r="C473" s="15" t="s">
        <v>913</v>
      </c>
      <c r="D473" s="55" t="s">
        <v>914</v>
      </c>
      <c r="E473" s="54" t="n">
        <v>1</v>
      </c>
      <c r="F473" s="18" t="s">
        <v>14</v>
      </c>
      <c r="G473" s="56" t="n">
        <v>1</v>
      </c>
      <c r="H473" s="54" t="n">
        <v>200</v>
      </c>
      <c r="I473" s="19" t="str">
        <f aca="false">REPLACE(D473,2,1,"*")</f>
        <v>何*利</v>
      </c>
    </row>
    <row r="474" customFormat="false" ht="17.4" hidden="false" customHeight="false" outlineLevel="0" collapsed="false">
      <c r="A474" s="13" t="n">
        <v>471</v>
      </c>
      <c r="B474" s="14" t="s">
        <v>11</v>
      </c>
      <c r="C474" s="15" t="s">
        <v>915</v>
      </c>
      <c r="D474" s="55" t="s">
        <v>916</v>
      </c>
      <c r="E474" s="54" t="n">
        <v>2</v>
      </c>
      <c r="F474" s="18" t="s">
        <v>14</v>
      </c>
      <c r="G474" s="56" t="n">
        <v>2</v>
      </c>
      <c r="H474" s="54" t="n">
        <v>320</v>
      </c>
      <c r="I474" s="19" t="str">
        <f aca="false">REPLACE(D474,2,1,"*")</f>
        <v>屠*贵</v>
      </c>
    </row>
    <row r="475" customFormat="false" ht="17.4" hidden="false" customHeight="false" outlineLevel="0" collapsed="false">
      <c r="A475" s="13" t="n">
        <v>472</v>
      </c>
      <c r="B475" s="14" t="s">
        <v>11</v>
      </c>
      <c r="C475" s="15" t="s">
        <v>917</v>
      </c>
      <c r="D475" s="55" t="s">
        <v>918</v>
      </c>
      <c r="E475" s="54" t="n">
        <v>2</v>
      </c>
      <c r="F475" s="18" t="s">
        <v>14</v>
      </c>
      <c r="G475" s="56" t="n">
        <v>2</v>
      </c>
      <c r="H475" s="54" t="n">
        <v>320</v>
      </c>
      <c r="I475" s="19" t="str">
        <f aca="false">REPLACE(D475,2,1,"*")</f>
        <v>何*端</v>
      </c>
    </row>
    <row r="476" customFormat="false" ht="17.4" hidden="false" customHeight="false" outlineLevel="0" collapsed="false">
      <c r="A476" s="13" t="n">
        <v>473</v>
      </c>
      <c r="B476" s="14" t="s">
        <v>11</v>
      </c>
      <c r="C476" s="15" t="s">
        <v>919</v>
      </c>
      <c r="D476" s="55" t="s">
        <v>920</v>
      </c>
      <c r="E476" s="54" t="n">
        <v>5</v>
      </c>
      <c r="F476" s="18" t="s">
        <v>14</v>
      </c>
      <c r="G476" s="56" t="n">
        <v>5</v>
      </c>
      <c r="H476" s="54" t="n">
        <v>600</v>
      </c>
      <c r="I476" s="19" t="str">
        <f aca="false">REPLACE(D476,2,1,"*")</f>
        <v>屠*厚</v>
      </c>
    </row>
    <row r="477" customFormat="false" ht="17.4" hidden="false" customHeight="false" outlineLevel="0" collapsed="false">
      <c r="A477" s="13" t="n">
        <v>474</v>
      </c>
      <c r="B477" s="14" t="s">
        <v>11</v>
      </c>
      <c r="C477" s="15" t="s">
        <v>921</v>
      </c>
      <c r="D477" s="55" t="s">
        <v>922</v>
      </c>
      <c r="E477" s="54" t="n">
        <v>2</v>
      </c>
      <c r="F477" s="18" t="s">
        <v>14</v>
      </c>
      <c r="G477" s="56" t="n">
        <v>2</v>
      </c>
      <c r="H477" s="54" t="n">
        <v>360</v>
      </c>
      <c r="I477" s="19" t="str">
        <f aca="false">REPLACE(D477,2,1,"*")</f>
        <v>屠*现</v>
      </c>
    </row>
    <row r="478" customFormat="false" ht="17.4" hidden="false" customHeight="false" outlineLevel="0" collapsed="false">
      <c r="A478" s="13" t="n">
        <v>475</v>
      </c>
      <c r="B478" s="14" t="s">
        <v>11</v>
      </c>
      <c r="C478" s="15" t="s">
        <v>923</v>
      </c>
      <c r="D478" s="55" t="s">
        <v>924</v>
      </c>
      <c r="E478" s="54" t="n">
        <v>2</v>
      </c>
      <c r="F478" s="18" t="s">
        <v>14</v>
      </c>
      <c r="G478" s="56" t="n">
        <v>2</v>
      </c>
      <c r="H478" s="54" t="n">
        <v>300</v>
      </c>
      <c r="I478" s="19" t="str">
        <f aca="false">REPLACE(D478,2,1,"*")</f>
        <v>李*意</v>
      </c>
    </row>
    <row r="479" customFormat="false" ht="17.4" hidden="false" customHeight="false" outlineLevel="0" collapsed="false">
      <c r="A479" s="13" t="n">
        <v>476</v>
      </c>
      <c r="B479" s="14" t="s">
        <v>11</v>
      </c>
      <c r="C479" s="15" t="s">
        <v>925</v>
      </c>
      <c r="D479" s="55" t="s">
        <v>926</v>
      </c>
      <c r="E479" s="54" t="n">
        <v>2</v>
      </c>
      <c r="F479" s="18" t="s">
        <v>14</v>
      </c>
      <c r="G479" s="56" t="n">
        <v>2</v>
      </c>
      <c r="H479" s="54" t="n">
        <v>400</v>
      </c>
      <c r="I479" s="19" t="str">
        <f aca="false">REPLACE(D479,2,1,"*")</f>
        <v>葛*德</v>
      </c>
    </row>
    <row r="480" customFormat="false" ht="17.4" hidden="false" customHeight="false" outlineLevel="0" collapsed="false">
      <c r="A480" s="13" t="n">
        <v>477</v>
      </c>
      <c r="B480" s="14" t="s">
        <v>11</v>
      </c>
      <c r="C480" s="15" t="s">
        <v>927</v>
      </c>
      <c r="D480" s="55" t="s">
        <v>928</v>
      </c>
      <c r="E480" s="54" t="n">
        <v>3</v>
      </c>
      <c r="F480" s="18" t="s">
        <v>14</v>
      </c>
      <c r="G480" s="56" t="n">
        <v>3</v>
      </c>
      <c r="H480" s="54" t="n">
        <v>600</v>
      </c>
      <c r="I480" s="19" t="str">
        <f aca="false">REPLACE(D480,2,1,"*")</f>
        <v>葛*宝</v>
      </c>
    </row>
    <row r="481" customFormat="false" ht="17.4" hidden="false" customHeight="false" outlineLevel="0" collapsed="false">
      <c r="A481" s="13" t="n">
        <v>478</v>
      </c>
      <c r="B481" s="14" t="s">
        <v>11</v>
      </c>
      <c r="C481" s="15" t="s">
        <v>929</v>
      </c>
      <c r="D481" s="55" t="s">
        <v>930</v>
      </c>
      <c r="E481" s="54" t="n">
        <v>2</v>
      </c>
      <c r="F481" s="18" t="s">
        <v>14</v>
      </c>
      <c r="G481" s="56" t="n">
        <v>2</v>
      </c>
      <c r="H481" s="54" t="n">
        <v>400</v>
      </c>
      <c r="I481" s="19" t="str">
        <f aca="false">REPLACE(D481,2,1,"*")</f>
        <v>徐*忠</v>
      </c>
    </row>
    <row r="482" customFormat="false" ht="17.4" hidden="false" customHeight="false" outlineLevel="0" collapsed="false">
      <c r="A482" s="13" t="n">
        <v>479</v>
      </c>
      <c r="B482" s="14" t="s">
        <v>11</v>
      </c>
      <c r="C482" s="15" t="s">
        <v>931</v>
      </c>
      <c r="D482" s="55" t="s">
        <v>932</v>
      </c>
      <c r="E482" s="54" t="n">
        <v>2</v>
      </c>
      <c r="F482" s="18" t="s">
        <v>14</v>
      </c>
      <c r="G482" s="56" t="n">
        <v>2</v>
      </c>
      <c r="H482" s="54" t="n">
        <v>300</v>
      </c>
      <c r="I482" s="19" t="str">
        <f aca="false">REPLACE(D482,2,1,"*")</f>
        <v>唐*珍</v>
      </c>
    </row>
    <row r="483" customFormat="false" ht="17.4" hidden="false" customHeight="false" outlineLevel="0" collapsed="false">
      <c r="A483" s="13" t="n">
        <v>480</v>
      </c>
      <c r="B483" s="14" t="s">
        <v>11</v>
      </c>
      <c r="C483" s="15" t="s">
        <v>933</v>
      </c>
      <c r="D483" s="55" t="s">
        <v>934</v>
      </c>
      <c r="E483" s="54" t="n">
        <v>5</v>
      </c>
      <c r="F483" s="18" t="s">
        <v>14</v>
      </c>
      <c r="G483" s="56" t="n">
        <v>5</v>
      </c>
      <c r="H483" s="54" t="n">
        <v>600</v>
      </c>
      <c r="I483" s="19" t="str">
        <f aca="false">REPLACE(D483,2,1,"*")</f>
        <v>徐*刚</v>
      </c>
    </row>
    <row r="484" customFormat="false" ht="17.4" hidden="false" customHeight="false" outlineLevel="0" collapsed="false">
      <c r="A484" s="13" t="n">
        <v>481</v>
      </c>
      <c r="B484" s="14" t="s">
        <v>11</v>
      </c>
      <c r="C484" s="15" t="s">
        <v>935</v>
      </c>
      <c r="D484" s="55" t="s">
        <v>936</v>
      </c>
      <c r="E484" s="54" t="n">
        <v>2</v>
      </c>
      <c r="F484" s="18" t="s">
        <v>14</v>
      </c>
      <c r="G484" s="56" t="n">
        <v>2</v>
      </c>
      <c r="H484" s="54" t="n">
        <v>300</v>
      </c>
      <c r="I484" s="19" t="str">
        <f aca="false">REPLACE(D484,2,1,"*")</f>
        <v>徐*勇</v>
      </c>
    </row>
    <row r="485" customFormat="false" ht="17.4" hidden="false" customHeight="false" outlineLevel="0" collapsed="false">
      <c r="A485" s="13" t="n">
        <v>482</v>
      </c>
      <c r="B485" s="14" t="s">
        <v>11</v>
      </c>
      <c r="C485" s="15" t="s">
        <v>937</v>
      </c>
      <c r="D485" s="55" t="s">
        <v>938</v>
      </c>
      <c r="E485" s="54" t="n">
        <v>1</v>
      </c>
      <c r="F485" s="18" t="s">
        <v>14</v>
      </c>
      <c r="G485" s="56" t="n">
        <v>1</v>
      </c>
      <c r="H485" s="54" t="n">
        <v>200</v>
      </c>
      <c r="I485" s="19" t="str">
        <f aca="false">REPLACE(D485,2,1,"*")</f>
        <v>徐*和</v>
      </c>
    </row>
    <row r="486" customFormat="false" ht="17.4" hidden="false" customHeight="false" outlineLevel="0" collapsed="false">
      <c r="A486" s="13" t="n">
        <v>483</v>
      </c>
      <c r="B486" s="14" t="s">
        <v>11</v>
      </c>
      <c r="C486" s="15" t="s">
        <v>939</v>
      </c>
      <c r="D486" s="55" t="s">
        <v>940</v>
      </c>
      <c r="E486" s="54" t="n">
        <v>1</v>
      </c>
      <c r="F486" s="18" t="s">
        <v>14</v>
      </c>
      <c r="G486" s="56" t="n">
        <v>1</v>
      </c>
      <c r="H486" s="54" t="n">
        <v>200</v>
      </c>
      <c r="I486" s="19" t="str">
        <f aca="false">REPLACE(D486,2,1,"*")</f>
        <v>徐*红</v>
      </c>
    </row>
    <row r="487" customFormat="false" ht="17.4" hidden="false" customHeight="false" outlineLevel="0" collapsed="false">
      <c r="A487" s="13" t="n">
        <v>484</v>
      </c>
      <c r="B487" s="14" t="s">
        <v>11</v>
      </c>
      <c r="C487" s="15" t="s">
        <v>941</v>
      </c>
      <c r="D487" s="55" t="s">
        <v>942</v>
      </c>
      <c r="E487" s="54" t="n">
        <v>3</v>
      </c>
      <c r="F487" s="18" t="s">
        <v>14</v>
      </c>
      <c r="G487" s="56" t="n">
        <v>3</v>
      </c>
      <c r="H487" s="54" t="n">
        <v>360</v>
      </c>
      <c r="I487" s="19" t="str">
        <f aca="false">REPLACE(D487,2,1,"*")</f>
        <v>徐*东</v>
      </c>
    </row>
    <row r="488" customFormat="false" ht="17.4" hidden="false" customHeight="false" outlineLevel="0" collapsed="false">
      <c r="A488" s="13" t="n">
        <v>485</v>
      </c>
      <c r="B488" s="14" t="s">
        <v>11</v>
      </c>
      <c r="C488" s="15" t="s">
        <v>943</v>
      </c>
      <c r="D488" s="55" t="s">
        <v>944</v>
      </c>
      <c r="E488" s="54" t="n">
        <v>3</v>
      </c>
      <c r="F488" s="18" t="s">
        <v>14</v>
      </c>
      <c r="G488" s="56" t="n">
        <v>3</v>
      </c>
      <c r="H488" s="54" t="n">
        <v>420</v>
      </c>
      <c r="I488" s="19" t="str">
        <f aca="false">REPLACE(D488,2,1,"*")</f>
        <v>徐*海</v>
      </c>
    </row>
    <row r="489" customFormat="false" ht="17.4" hidden="false" customHeight="false" outlineLevel="0" collapsed="false">
      <c r="A489" s="13" t="n">
        <v>486</v>
      </c>
      <c r="B489" s="14" t="s">
        <v>11</v>
      </c>
      <c r="C489" s="15" t="s">
        <v>945</v>
      </c>
      <c r="D489" s="55" t="s">
        <v>946</v>
      </c>
      <c r="E489" s="54" t="n">
        <v>3</v>
      </c>
      <c r="F489" s="18" t="s">
        <v>14</v>
      </c>
      <c r="G489" s="56" t="n">
        <v>3</v>
      </c>
      <c r="H489" s="54" t="n">
        <v>360</v>
      </c>
      <c r="I489" s="19" t="str">
        <f aca="false">REPLACE(D489,2,1,"*")</f>
        <v>顾*惠</v>
      </c>
    </row>
    <row r="490" customFormat="false" ht="17.4" hidden="false" customHeight="false" outlineLevel="0" collapsed="false">
      <c r="A490" s="13" t="n">
        <v>487</v>
      </c>
      <c r="B490" s="14" t="s">
        <v>11</v>
      </c>
      <c r="C490" s="15" t="s">
        <v>947</v>
      </c>
      <c r="D490" s="20" t="s">
        <v>948</v>
      </c>
      <c r="E490" s="13" t="n">
        <v>7</v>
      </c>
      <c r="F490" s="18" t="s">
        <v>14</v>
      </c>
      <c r="G490" s="13" t="n">
        <v>2</v>
      </c>
      <c r="H490" s="13" t="n">
        <v>300</v>
      </c>
      <c r="I490" s="19" t="str">
        <f aca="false">REPLACE(D490,2,1,"*")</f>
        <v>徐*良</v>
      </c>
    </row>
    <row r="491" customFormat="false" ht="17.4" hidden="false" customHeight="false" outlineLevel="0" collapsed="false">
      <c r="A491" s="13" t="n">
        <v>488</v>
      </c>
      <c r="B491" s="14" t="s">
        <v>11</v>
      </c>
      <c r="C491" s="15" t="s">
        <v>949</v>
      </c>
      <c r="D491" s="51" t="s">
        <v>950</v>
      </c>
      <c r="E491" s="57" t="n">
        <v>4</v>
      </c>
      <c r="F491" s="18" t="s">
        <v>14</v>
      </c>
      <c r="G491" s="58" t="n">
        <v>4</v>
      </c>
      <c r="H491" s="13" t="n">
        <v>600</v>
      </c>
      <c r="I491" s="19" t="str">
        <f aca="false">REPLACE(D491,2,1,"*")</f>
        <v>杨*青	</v>
      </c>
    </row>
    <row r="492" customFormat="false" ht="17.4" hidden="false" customHeight="false" outlineLevel="0" collapsed="false">
      <c r="A492" s="13" t="n">
        <v>489</v>
      </c>
      <c r="B492" s="14" t="s">
        <v>11</v>
      </c>
      <c r="C492" s="15" t="s">
        <v>951</v>
      </c>
      <c r="D492" s="50" t="s">
        <v>952</v>
      </c>
      <c r="E492" s="13" t="n">
        <v>1</v>
      </c>
      <c r="F492" s="18" t="s">
        <v>14</v>
      </c>
      <c r="G492" s="21" t="n">
        <v>1</v>
      </c>
      <c r="H492" s="13" t="n">
        <v>200</v>
      </c>
      <c r="I492" s="19" t="str">
        <f aca="false">REPLACE(D492,2,1,"*")</f>
        <v>杨*	</v>
      </c>
    </row>
    <row r="493" customFormat="false" ht="17.4" hidden="false" customHeight="false" outlineLevel="0" collapsed="false">
      <c r="A493" s="13" t="n">
        <v>490</v>
      </c>
      <c r="B493" s="14" t="s">
        <v>11</v>
      </c>
      <c r="C493" s="15" t="s">
        <v>953</v>
      </c>
      <c r="D493" s="50" t="s">
        <v>954</v>
      </c>
      <c r="E493" s="13" t="n">
        <v>3</v>
      </c>
      <c r="F493" s="18" t="s">
        <v>14</v>
      </c>
      <c r="G493" s="21" t="n">
        <v>3</v>
      </c>
      <c r="H493" s="13" t="n">
        <v>450</v>
      </c>
      <c r="I493" s="19" t="str">
        <f aca="false">REPLACE(D493,2,1,"*")</f>
        <v>蒲*房	</v>
      </c>
    </row>
    <row r="494" customFormat="false" ht="17.4" hidden="false" customHeight="false" outlineLevel="0" collapsed="false">
      <c r="A494" s="13" t="n">
        <v>491</v>
      </c>
      <c r="B494" s="14" t="s">
        <v>11</v>
      </c>
      <c r="C494" s="15" t="s">
        <v>955</v>
      </c>
      <c r="D494" s="50" t="s">
        <v>956</v>
      </c>
      <c r="E494" s="13" t="n">
        <v>6</v>
      </c>
      <c r="F494" s="18" t="s">
        <v>14</v>
      </c>
      <c r="G494" s="21" t="n">
        <v>2</v>
      </c>
      <c r="H494" s="13" t="n">
        <v>300</v>
      </c>
      <c r="I494" s="19" t="str">
        <f aca="false">REPLACE(D494,2,1,"*")</f>
        <v>杨*全	</v>
      </c>
    </row>
    <row r="495" customFormat="false" ht="17.4" hidden="false" customHeight="false" outlineLevel="0" collapsed="false">
      <c r="A495" s="13" t="n">
        <v>492</v>
      </c>
      <c r="B495" s="14" t="s">
        <v>11</v>
      </c>
      <c r="C495" s="15" t="s">
        <v>951</v>
      </c>
      <c r="D495" s="50" t="s">
        <v>957</v>
      </c>
      <c r="E495" s="13" t="n">
        <v>2</v>
      </c>
      <c r="F495" s="18" t="s">
        <v>14</v>
      </c>
      <c r="G495" s="21" t="n">
        <v>2</v>
      </c>
      <c r="H495" s="13" t="n">
        <v>300</v>
      </c>
      <c r="I495" s="19" t="str">
        <f aca="false">REPLACE(D495,2,1,"*")</f>
        <v>杨*	</v>
      </c>
    </row>
    <row r="496" customFormat="false" ht="17.4" hidden="false" customHeight="false" outlineLevel="0" collapsed="false">
      <c r="A496" s="13" t="n">
        <v>493</v>
      </c>
      <c r="B496" s="14" t="s">
        <v>11</v>
      </c>
      <c r="C496" s="15" t="s">
        <v>958</v>
      </c>
      <c r="D496" s="50" t="s">
        <v>959</v>
      </c>
      <c r="E496" s="13" t="n">
        <v>2</v>
      </c>
      <c r="F496" s="18" t="s">
        <v>14</v>
      </c>
      <c r="G496" s="21" t="n">
        <v>2</v>
      </c>
      <c r="H496" s="13" t="n">
        <v>400</v>
      </c>
      <c r="I496" s="19" t="str">
        <f aca="false">REPLACE(D496,2,1,"*")</f>
        <v>刘*英	</v>
      </c>
    </row>
    <row r="497" customFormat="false" ht="17.4" hidden="false" customHeight="false" outlineLevel="0" collapsed="false">
      <c r="A497" s="13" t="n">
        <v>494</v>
      </c>
      <c r="B497" s="14" t="s">
        <v>11</v>
      </c>
      <c r="C497" s="15" t="s">
        <v>960</v>
      </c>
      <c r="D497" s="50" t="s">
        <v>961</v>
      </c>
      <c r="E497" s="13" t="n">
        <v>2</v>
      </c>
      <c r="F497" s="18" t="s">
        <v>14</v>
      </c>
      <c r="G497" s="21" t="n">
        <v>2</v>
      </c>
      <c r="H497" s="13" t="n">
        <v>400</v>
      </c>
      <c r="I497" s="19" t="str">
        <f aca="false">REPLACE(D497,2,1,"*")</f>
        <v>施*房	</v>
      </c>
    </row>
    <row r="498" customFormat="false" ht="17.4" hidden="false" customHeight="false" outlineLevel="0" collapsed="false">
      <c r="A498" s="13" t="n">
        <v>495</v>
      </c>
      <c r="B498" s="14" t="s">
        <v>11</v>
      </c>
      <c r="C498" s="15" t="s">
        <v>962</v>
      </c>
      <c r="D498" s="50" t="s">
        <v>963</v>
      </c>
      <c r="E498" s="13" t="n">
        <v>3</v>
      </c>
      <c r="F498" s="18" t="s">
        <v>14</v>
      </c>
      <c r="G498" s="21" t="n">
        <v>3</v>
      </c>
      <c r="H498" s="13" t="n">
        <v>480</v>
      </c>
      <c r="I498" s="19" t="str">
        <f aca="false">REPLACE(D498,2,1,"*")</f>
        <v>蒲*兵	</v>
      </c>
    </row>
    <row r="499" customFormat="false" ht="17.4" hidden="false" customHeight="false" outlineLevel="0" collapsed="false">
      <c r="A499" s="13" t="n">
        <v>496</v>
      </c>
      <c r="B499" s="14" t="s">
        <v>11</v>
      </c>
      <c r="C499" s="15" t="s">
        <v>964</v>
      </c>
      <c r="D499" s="50" t="s">
        <v>965</v>
      </c>
      <c r="E499" s="13" t="n">
        <v>2</v>
      </c>
      <c r="F499" s="18" t="s">
        <v>14</v>
      </c>
      <c r="G499" s="21" t="n">
        <v>2</v>
      </c>
      <c r="H499" s="13" t="n">
        <v>380</v>
      </c>
      <c r="I499" s="19" t="str">
        <f aca="false">REPLACE(D499,2,1,"*")</f>
        <v>蒲*丰	</v>
      </c>
    </row>
    <row r="500" customFormat="false" ht="17.4" hidden="false" customHeight="false" outlineLevel="0" collapsed="false">
      <c r="A500" s="13" t="n">
        <v>497</v>
      </c>
      <c r="B500" s="14" t="s">
        <v>11</v>
      </c>
      <c r="C500" s="15" t="s">
        <v>966</v>
      </c>
      <c r="D500" s="50" t="s">
        <v>967</v>
      </c>
      <c r="E500" s="13" t="n">
        <v>2</v>
      </c>
      <c r="F500" s="18" t="s">
        <v>14</v>
      </c>
      <c r="G500" s="21" t="n">
        <v>2</v>
      </c>
      <c r="H500" s="13" t="n">
        <v>400</v>
      </c>
      <c r="I500" s="19" t="str">
        <f aca="false">REPLACE(D500,2,1,"*")</f>
        <v>施*荣_x0001_</v>
      </c>
    </row>
    <row r="501" customFormat="false" ht="17.4" hidden="false" customHeight="false" outlineLevel="0" collapsed="false">
      <c r="A501" s="13" t="n">
        <v>498</v>
      </c>
      <c r="B501" s="14" t="s">
        <v>11</v>
      </c>
      <c r="C501" s="15" t="s">
        <v>968</v>
      </c>
      <c r="D501" s="50" t="s">
        <v>969</v>
      </c>
      <c r="E501" s="13" t="n">
        <v>3</v>
      </c>
      <c r="F501" s="18" t="s">
        <v>14</v>
      </c>
      <c r="G501" s="21" t="n">
        <v>3</v>
      </c>
      <c r="H501" s="13" t="n">
        <v>450</v>
      </c>
      <c r="I501" s="19" t="str">
        <f aca="false">REPLACE(D501,2,1,"*")</f>
        <v>蒲*地_x0001_</v>
      </c>
    </row>
    <row r="502" customFormat="false" ht="17.4" hidden="false" customHeight="false" outlineLevel="0" collapsed="false">
      <c r="A502" s="13" t="n">
        <v>499</v>
      </c>
      <c r="B502" s="14" t="s">
        <v>11</v>
      </c>
      <c r="C502" s="15" t="s">
        <v>970</v>
      </c>
      <c r="D502" s="50" t="s">
        <v>971</v>
      </c>
      <c r="E502" s="13" t="n">
        <v>2</v>
      </c>
      <c r="F502" s="18" t="s">
        <v>14</v>
      </c>
      <c r="G502" s="21" t="n">
        <v>2</v>
      </c>
      <c r="H502" s="13" t="n">
        <v>300</v>
      </c>
      <c r="I502" s="19" t="str">
        <f aca="false">REPLACE(D502,2,1,"*")</f>
        <v>蒲*青_x0001_</v>
      </c>
    </row>
    <row r="503" customFormat="false" ht="17.4" hidden="false" customHeight="false" outlineLevel="0" collapsed="false">
      <c r="A503" s="13" t="n">
        <v>500</v>
      </c>
      <c r="B503" s="14" t="s">
        <v>11</v>
      </c>
      <c r="C503" s="15" t="s">
        <v>972</v>
      </c>
      <c r="D503" s="50" t="s">
        <v>973</v>
      </c>
      <c r="E503" s="13" t="n">
        <v>3</v>
      </c>
      <c r="F503" s="18" t="s">
        <v>14</v>
      </c>
      <c r="G503" s="21" t="n">
        <v>3</v>
      </c>
      <c r="H503" s="13" t="n">
        <v>450</v>
      </c>
      <c r="I503" s="19" t="str">
        <f aca="false">REPLACE(D503,2,1,"*")</f>
        <v>吕*华_x0001_</v>
      </c>
    </row>
    <row r="504" customFormat="false" ht="17.4" hidden="false" customHeight="false" outlineLevel="0" collapsed="false">
      <c r="A504" s="13" t="n">
        <v>501</v>
      </c>
      <c r="B504" s="14" t="s">
        <v>11</v>
      </c>
      <c r="C504" s="15" t="s">
        <v>974</v>
      </c>
      <c r="D504" s="50" t="s">
        <v>975</v>
      </c>
      <c r="E504" s="13" t="n">
        <v>1</v>
      </c>
      <c r="F504" s="18" t="s">
        <v>14</v>
      </c>
      <c r="G504" s="21" t="n">
        <v>1</v>
      </c>
      <c r="H504" s="13" t="n">
        <v>200</v>
      </c>
      <c r="I504" s="19" t="str">
        <f aca="false">REPLACE(D504,2,1,"*")</f>
        <v>施*高_x0001_</v>
      </c>
    </row>
    <row r="505" customFormat="false" ht="17.4" hidden="false" customHeight="false" outlineLevel="0" collapsed="false">
      <c r="A505" s="13" t="n">
        <v>502</v>
      </c>
      <c r="B505" s="14" t="s">
        <v>11</v>
      </c>
      <c r="C505" s="15" t="s">
        <v>976</v>
      </c>
      <c r="D505" s="50" t="s">
        <v>977</v>
      </c>
      <c r="E505" s="13" t="n">
        <v>2</v>
      </c>
      <c r="F505" s="18" t="s">
        <v>14</v>
      </c>
      <c r="G505" s="21" t="n">
        <v>2</v>
      </c>
      <c r="H505" s="13" t="n">
        <v>300</v>
      </c>
      <c r="I505" s="19" t="str">
        <f aca="false">REPLACE(D505,2,1,"*")</f>
        <v>张*付_x0001_</v>
      </c>
    </row>
    <row r="506" customFormat="false" ht="17.4" hidden="false" customHeight="false" outlineLevel="0" collapsed="false">
      <c r="A506" s="13" t="n">
        <v>503</v>
      </c>
      <c r="B506" s="14" t="s">
        <v>11</v>
      </c>
      <c r="C506" s="15" t="s">
        <v>978</v>
      </c>
      <c r="D506" s="50" t="s">
        <v>979</v>
      </c>
      <c r="E506" s="13" t="n">
        <v>4</v>
      </c>
      <c r="F506" s="18" t="s">
        <v>14</v>
      </c>
      <c r="G506" s="21" t="n">
        <v>4</v>
      </c>
      <c r="H506" s="13" t="n">
        <v>800</v>
      </c>
      <c r="I506" s="19" t="str">
        <f aca="false">REPLACE(D506,2,1,"*")</f>
        <v>耿*_x0001_</v>
      </c>
    </row>
    <row r="507" customFormat="false" ht="17.4" hidden="false" customHeight="false" outlineLevel="0" collapsed="false">
      <c r="A507" s="13" t="n">
        <v>504</v>
      </c>
      <c r="B507" s="14" t="s">
        <v>11</v>
      </c>
      <c r="C507" s="15" t="s">
        <v>980</v>
      </c>
      <c r="D507" s="50" t="s">
        <v>981</v>
      </c>
      <c r="E507" s="13" t="n">
        <v>6</v>
      </c>
      <c r="F507" s="18" t="s">
        <v>14</v>
      </c>
      <c r="G507" s="21" t="n">
        <v>4</v>
      </c>
      <c r="H507" s="13" t="n">
        <v>800</v>
      </c>
      <c r="I507" s="19" t="str">
        <f aca="false">REPLACE(D507,2,1,"*")</f>
        <v>张*春_x0001_</v>
      </c>
    </row>
    <row r="508" customFormat="false" ht="17.4" hidden="false" customHeight="false" outlineLevel="0" collapsed="false">
      <c r="A508" s="13" t="n">
        <v>505</v>
      </c>
      <c r="B508" s="14" t="s">
        <v>11</v>
      </c>
      <c r="C508" s="15" t="s">
        <v>982</v>
      </c>
      <c r="D508" s="50" t="s">
        <v>983</v>
      </c>
      <c r="E508" s="13" t="n">
        <v>5</v>
      </c>
      <c r="F508" s="18" t="s">
        <v>14</v>
      </c>
      <c r="G508" s="21" t="n">
        <v>5</v>
      </c>
      <c r="H508" s="13" t="n">
        <v>750</v>
      </c>
      <c r="I508" s="19" t="str">
        <f aca="false">REPLACE(D508,2,1,"*")</f>
        <v>张*科_x0001_</v>
      </c>
    </row>
    <row r="509" customFormat="false" ht="17.4" hidden="false" customHeight="false" outlineLevel="0" collapsed="false">
      <c r="A509" s="13" t="n">
        <v>506</v>
      </c>
      <c r="B509" s="14" t="s">
        <v>11</v>
      </c>
      <c r="C509" s="15" t="s">
        <v>984</v>
      </c>
      <c r="D509" s="50" t="s">
        <v>985</v>
      </c>
      <c r="E509" s="13" t="n">
        <v>2</v>
      </c>
      <c r="F509" s="18" t="s">
        <v>14</v>
      </c>
      <c r="G509" s="21" t="n">
        <v>2</v>
      </c>
      <c r="H509" s="13" t="n">
        <v>300</v>
      </c>
      <c r="I509" s="19" t="str">
        <f aca="false">REPLACE(D509,2,1,"*")</f>
        <v>张*明_x0001_</v>
      </c>
    </row>
    <row r="510" customFormat="false" ht="17.4" hidden="false" customHeight="false" outlineLevel="0" collapsed="false">
      <c r="A510" s="13" t="n">
        <v>507</v>
      </c>
      <c r="B510" s="14" t="s">
        <v>11</v>
      </c>
      <c r="C510" s="15" t="s">
        <v>986</v>
      </c>
      <c r="D510" s="59" t="s">
        <v>987</v>
      </c>
      <c r="E510" s="57" t="n">
        <v>1</v>
      </c>
      <c r="F510" s="18" t="s">
        <v>14</v>
      </c>
      <c r="G510" s="58" t="n">
        <v>1</v>
      </c>
      <c r="H510" s="57" t="n">
        <v>200</v>
      </c>
      <c r="I510" s="19" t="str">
        <f aca="false">REPLACE(D510,2,1,"*")</f>
        <v>耿*英	</v>
      </c>
    </row>
    <row r="511" customFormat="false" ht="17.4" hidden="false" customHeight="false" outlineLevel="0" collapsed="false">
      <c r="A511" s="13" t="n">
        <v>508</v>
      </c>
      <c r="B511" s="14" t="s">
        <v>11</v>
      </c>
      <c r="C511" s="15" t="s">
        <v>988</v>
      </c>
      <c r="D511" s="50" t="s">
        <v>989</v>
      </c>
      <c r="E511" s="13" t="n">
        <v>2</v>
      </c>
      <c r="F511" s="18" t="s">
        <v>14</v>
      </c>
      <c r="G511" s="21" t="n">
        <v>2</v>
      </c>
      <c r="H511" s="13" t="n">
        <v>400</v>
      </c>
      <c r="I511" s="19" t="str">
        <f aca="false">REPLACE(D511,2,1,"*")</f>
        <v>张*标_x0001_</v>
      </c>
    </row>
    <row r="512" customFormat="false" ht="17.4" hidden="false" customHeight="false" outlineLevel="0" collapsed="false">
      <c r="A512" s="13" t="n">
        <v>509</v>
      </c>
      <c r="B512" s="14" t="s">
        <v>11</v>
      </c>
      <c r="C512" s="15" t="s">
        <v>990</v>
      </c>
      <c r="D512" s="50" t="s">
        <v>991</v>
      </c>
      <c r="E512" s="13" t="n">
        <v>4</v>
      </c>
      <c r="F512" s="18" t="s">
        <v>14</v>
      </c>
      <c r="G512" s="21" t="n">
        <v>4</v>
      </c>
      <c r="H512" s="13" t="n">
        <v>600</v>
      </c>
      <c r="I512" s="19" t="str">
        <f aca="false">REPLACE(D512,2,1,"*")</f>
        <v>张*健_x0001_</v>
      </c>
    </row>
    <row r="513" customFormat="false" ht="17.4" hidden="false" customHeight="false" outlineLevel="0" collapsed="false">
      <c r="A513" s="13" t="n">
        <v>510</v>
      </c>
      <c r="B513" s="14" t="s">
        <v>11</v>
      </c>
      <c r="C513" s="15" t="s">
        <v>992</v>
      </c>
      <c r="D513" s="50" t="s">
        <v>993</v>
      </c>
      <c r="E513" s="13" t="n">
        <v>1</v>
      </c>
      <c r="F513" s="18" t="s">
        <v>14</v>
      </c>
      <c r="G513" s="21" t="n">
        <v>1</v>
      </c>
      <c r="H513" s="13" t="n">
        <v>200</v>
      </c>
      <c r="I513" s="19" t="str">
        <f aca="false">REPLACE(D513,2,1,"*")</f>
        <v>张*_x0001_</v>
      </c>
    </row>
    <row r="514" customFormat="false" ht="17.4" hidden="false" customHeight="false" outlineLevel="0" collapsed="false">
      <c r="A514" s="13" t="n">
        <v>511</v>
      </c>
      <c r="B514" s="14" t="s">
        <v>11</v>
      </c>
      <c r="C514" s="15" t="s">
        <v>994</v>
      </c>
      <c r="D514" s="50" t="s">
        <v>995</v>
      </c>
      <c r="E514" s="13" t="n">
        <v>2</v>
      </c>
      <c r="F514" s="18" t="s">
        <v>14</v>
      </c>
      <c r="G514" s="21" t="n">
        <v>2</v>
      </c>
      <c r="H514" s="13" t="n">
        <v>300</v>
      </c>
      <c r="I514" s="19" t="str">
        <f aca="false">REPLACE(D514,2,1,"*")</f>
        <v>张*润_x0001_</v>
      </c>
    </row>
    <row r="515" customFormat="false" ht="17.4" hidden="false" customHeight="false" outlineLevel="0" collapsed="false">
      <c r="A515" s="13" t="n">
        <v>512</v>
      </c>
      <c r="B515" s="14" t="s">
        <v>11</v>
      </c>
      <c r="C515" s="15" t="s">
        <v>996</v>
      </c>
      <c r="D515" s="50" t="s">
        <v>997</v>
      </c>
      <c r="E515" s="13" t="n">
        <v>5</v>
      </c>
      <c r="F515" s="18" t="s">
        <v>14</v>
      </c>
      <c r="G515" s="21" t="n">
        <v>5</v>
      </c>
      <c r="H515" s="13" t="n">
        <v>600</v>
      </c>
      <c r="I515" s="19" t="str">
        <f aca="false">REPLACE(D515,2,1,"*")</f>
        <v>张*中_x0001_</v>
      </c>
    </row>
    <row r="516" customFormat="false" ht="17.4" hidden="false" customHeight="false" outlineLevel="0" collapsed="false">
      <c r="A516" s="13" t="n">
        <v>513</v>
      </c>
      <c r="B516" s="14" t="s">
        <v>11</v>
      </c>
      <c r="C516" s="15" t="s">
        <v>998</v>
      </c>
      <c r="D516" s="20" t="s">
        <v>999</v>
      </c>
      <c r="E516" s="13" t="n">
        <v>2</v>
      </c>
      <c r="F516" s="18" t="s">
        <v>14</v>
      </c>
      <c r="G516" s="21" t="n">
        <v>2</v>
      </c>
      <c r="H516" s="13" t="n">
        <v>300</v>
      </c>
      <c r="I516" s="19" t="str">
        <f aca="false">REPLACE(D516,2,1,"*")</f>
        <v>李*为</v>
      </c>
    </row>
    <row r="517" customFormat="false" ht="17.4" hidden="false" customHeight="false" outlineLevel="0" collapsed="false">
      <c r="A517" s="13" t="n">
        <v>514</v>
      </c>
      <c r="B517" s="14" t="s">
        <v>11</v>
      </c>
      <c r="C517" s="15" t="s">
        <v>1000</v>
      </c>
      <c r="D517" s="20" t="s">
        <v>1001</v>
      </c>
      <c r="E517" s="13" t="n">
        <v>3</v>
      </c>
      <c r="F517" s="18" t="s">
        <v>14</v>
      </c>
      <c r="G517" s="21" t="n">
        <v>3</v>
      </c>
      <c r="H517" s="13" t="n">
        <v>450</v>
      </c>
      <c r="I517" s="19" t="str">
        <f aca="false">REPLACE(D517,2,1,"*")</f>
        <v>李*怀</v>
      </c>
    </row>
    <row r="518" customFormat="false" ht="17.4" hidden="false" customHeight="false" outlineLevel="0" collapsed="false">
      <c r="A518" s="13" t="n">
        <v>515</v>
      </c>
      <c r="B518" s="14" t="s">
        <v>11</v>
      </c>
      <c r="C518" s="15" t="s">
        <v>45</v>
      </c>
      <c r="D518" s="20" t="s">
        <v>1002</v>
      </c>
      <c r="E518" s="13" t="n">
        <v>1</v>
      </c>
      <c r="F518" s="18" t="s">
        <v>14</v>
      </c>
      <c r="G518" s="21" t="n">
        <v>1</v>
      </c>
      <c r="H518" s="13" t="n">
        <v>200</v>
      </c>
      <c r="I518" s="19" t="str">
        <f aca="false">REPLACE(D518,2,1,"*")</f>
        <v>李*好</v>
      </c>
    </row>
    <row r="519" customFormat="false" ht="17.4" hidden="false" customHeight="false" outlineLevel="0" collapsed="false">
      <c r="A519" s="13" t="n">
        <v>516</v>
      </c>
      <c r="B519" s="14" t="s">
        <v>11</v>
      </c>
      <c r="C519" s="15" t="s">
        <v>1003</v>
      </c>
      <c r="D519" s="20" t="s">
        <v>1004</v>
      </c>
      <c r="E519" s="13" t="n">
        <v>2</v>
      </c>
      <c r="F519" s="18" t="s">
        <v>14</v>
      </c>
      <c r="G519" s="21" t="n">
        <v>2</v>
      </c>
      <c r="H519" s="13" t="n">
        <v>300</v>
      </c>
      <c r="I519" s="19" t="str">
        <f aca="false">REPLACE(D519,2,1,"*")</f>
        <v>耿*贵</v>
      </c>
    </row>
    <row r="520" customFormat="false" ht="17.4" hidden="false" customHeight="false" outlineLevel="0" collapsed="false">
      <c r="A520" s="13" t="n">
        <v>517</v>
      </c>
      <c r="B520" s="14" t="s">
        <v>11</v>
      </c>
      <c r="C520" s="15" t="s">
        <v>665</v>
      </c>
      <c r="D520" s="20" t="s">
        <v>1005</v>
      </c>
      <c r="E520" s="13" t="n">
        <v>4</v>
      </c>
      <c r="F520" s="18" t="s">
        <v>14</v>
      </c>
      <c r="G520" s="21" t="n">
        <v>4</v>
      </c>
      <c r="H520" s="13" t="n">
        <v>600</v>
      </c>
      <c r="I520" s="19" t="str">
        <f aca="false">REPLACE(D520,2,1,"*")</f>
        <v>李*桂</v>
      </c>
    </row>
    <row r="521" customFormat="false" ht="17.4" hidden="false" customHeight="false" outlineLevel="0" collapsed="false">
      <c r="A521" s="13" t="n">
        <v>518</v>
      </c>
      <c r="B521" s="14" t="s">
        <v>11</v>
      </c>
      <c r="C521" s="15" t="s">
        <v>1006</v>
      </c>
      <c r="D521" s="20" t="s">
        <v>1007</v>
      </c>
      <c r="E521" s="13" t="n">
        <v>3</v>
      </c>
      <c r="F521" s="18" t="s">
        <v>14</v>
      </c>
      <c r="G521" s="21" t="n">
        <v>3</v>
      </c>
      <c r="H521" s="13" t="n">
        <v>450</v>
      </c>
      <c r="I521" s="19" t="str">
        <f aca="false">REPLACE(D521,2,1,"*")</f>
        <v>李*收</v>
      </c>
    </row>
    <row r="522" customFormat="false" ht="17.4" hidden="false" customHeight="false" outlineLevel="0" collapsed="false">
      <c r="A522" s="13" t="n">
        <v>519</v>
      </c>
      <c r="B522" s="14" t="s">
        <v>11</v>
      </c>
      <c r="C522" s="15" t="s">
        <v>704</v>
      </c>
      <c r="D522" s="20" t="s">
        <v>1008</v>
      </c>
      <c r="E522" s="13" t="n">
        <v>2</v>
      </c>
      <c r="F522" s="18" t="s">
        <v>14</v>
      </c>
      <c r="G522" s="21" t="n">
        <v>2</v>
      </c>
      <c r="H522" s="13" t="n">
        <v>300</v>
      </c>
      <c r="I522" s="19" t="str">
        <f aca="false">REPLACE(D522,2,1,"*")</f>
        <v>李*成</v>
      </c>
    </row>
    <row r="523" customFormat="false" ht="17.4" hidden="false" customHeight="false" outlineLevel="0" collapsed="false">
      <c r="A523" s="13" t="n">
        <v>520</v>
      </c>
      <c r="B523" s="14" t="s">
        <v>11</v>
      </c>
      <c r="C523" s="15" t="s">
        <v>1009</v>
      </c>
      <c r="D523" s="20" t="s">
        <v>1010</v>
      </c>
      <c r="E523" s="13" t="n">
        <v>2</v>
      </c>
      <c r="F523" s="18" t="s">
        <v>14</v>
      </c>
      <c r="G523" s="21" t="n">
        <v>2</v>
      </c>
      <c r="H523" s="13" t="n">
        <v>300</v>
      </c>
      <c r="I523" s="19" t="str">
        <f aca="false">REPLACE(D523,2,1,"*")</f>
        <v>李*坤</v>
      </c>
    </row>
    <row r="524" customFormat="false" ht="17.4" hidden="false" customHeight="false" outlineLevel="0" collapsed="false">
      <c r="A524" s="13" t="n">
        <v>521</v>
      </c>
      <c r="B524" s="14" t="s">
        <v>11</v>
      </c>
      <c r="C524" s="15" t="s">
        <v>700</v>
      </c>
      <c r="D524" s="20" t="s">
        <v>1011</v>
      </c>
      <c r="E524" s="13" t="n">
        <v>3</v>
      </c>
      <c r="F524" s="18" t="s">
        <v>14</v>
      </c>
      <c r="G524" s="21" t="n">
        <v>3</v>
      </c>
      <c r="H524" s="13" t="n">
        <v>450</v>
      </c>
      <c r="I524" s="19" t="str">
        <f aca="false">REPLACE(D524,2,1,"*")</f>
        <v>李*云</v>
      </c>
    </row>
    <row r="525" customFormat="false" ht="17.4" hidden="false" customHeight="false" outlineLevel="0" collapsed="false">
      <c r="A525" s="13" t="n">
        <v>522</v>
      </c>
      <c r="B525" s="14" t="s">
        <v>11</v>
      </c>
      <c r="C525" s="15" t="s">
        <v>168</v>
      </c>
      <c r="D525" s="20" t="s">
        <v>1012</v>
      </c>
      <c r="E525" s="13" t="n">
        <v>3</v>
      </c>
      <c r="F525" s="18" t="s">
        <v>14</v>
      </c>
      <c r="G525" s="21" t="n">
        <v>3</v>
      </c>
      <c r="H525" s="13" t="n">
        <v>450</v>
      </c>
      <c r="I525" s="19" t="str">
        <f aca="false">REPLACE(D525,2,1,"*")</f>
        <v>李*海</v>
      </c>
    </row>
    <row r="526" customFormat="false" ht="17.4" hidden="false" customHeight="false" outlineLevel="0" collapsed="false">
      <c r="A526" s="13" t="n">
        <v>523</v>
      </c>
      <c r="B526" s="14" t="s">
        <v>11</v>
      </c>
      <c r="C526" s="15" t="s">
        <v>1013</v>
      </c>
      <c r="D526" s="20" t="s">
        <v>1014</v>
      </c>
      <c r="E526" s="13" t="n">
        <v>2</v>
      </c>
      <c r="F526" s="18" t="s">
        <v>14</v>
      </c>
      <c r="G526" s="21" t="n">
        <v>2</v>
      </c>
      <c r="H526" s="13" t="n">
        <v>300</v>
      </c>
      <c r="I526" s="19" t="str">
        <f aca="false">REPLACE(D526,2,1,"*")</f>
        <v>李*房</v>
      </c>
    </row>
    <row r="527" customFormat="false" ht="17.4" hidden="false" customHeight="false" outlineLevel="0" collapsed="false">
      <c r="A527" s="13" t="n">
        <v>524</v>
      </c>
      <c r="B527" s="14" t="s">
        <v>11</v>
      </c>
      <c r="C527" s="15" t="s">
        <v>1015</v>
      </c>
      <c r="D527" s="20" t="s">
        <v>1016</v>
      </c>
      <c r="E527" s="13" t="n">
        <v>2</v>
      </c>
      <c r="F527" s="18" t="s">
        <v>14</v>
      </c>
      <c r="G527" s="21" t="n">
        <v>2</v>
      </c>
      <c r="H527" s="13" t="n">
        <v>300</v>
      </c>
      <c r="I527" s="19" t="str">
        <f aca="false">REPLACE(D527,2,1,"*")</f>
        <v>李*飞</v>
      </c>
    </row>
    <row r="528" customFormat="false" ht="17.4" hidden="false" customHeight="false" outlineLevel="0" collapsed="false">
      <c r="A528" s="13" t="n">
        <v>525</v>
      </c>
      <c r="B528" s="14" t="s">
        <v>11</v>
      </c>
      <c r="C528" s="15" t="s">
        <v>1017</v>
      </c>
      <c r="D528" s="20" t="s">
        <v>1018</v>
      </c>
      <c r="E528" s="13" t="n">
        <v>1</v>
      </c>
      <c r="F528" s="18" t="s">
        <v>14</v>
      </c>
      <c r="G528" s="21" t="n">
        <v>1</v>
      </c>
      <c r="H528" s="13" t="n">
        <v>200</v>
      </c>
      <c r="I528" s="19" t="str">
        <f aca="false">REPLACE(D528,2,1,"*")</f>
        <v>李*亮</v>
      </c>
    </row>
    <row r="529" customFormat="false" ht="17.4" hidden="false" customHeight="false" outlineLevel="0" collapsed="false">
      <c r="A529" s="13" t="n">
        <v>526</v>
      </c>
      <c r="B529" s="14" t="s">
        <v>11</v>
      </c>
      <c r="C529" s="15" t="s">
        <v>101</v>
      </c>
      <c r="D529" s="20" t="s">
        <v>1019</v>
      </c>
      <c r="E529" s="13" t="n">
        <v>2</v>
      </c>
      <c r="F529" s="18" t="s">
        <v>14</v>
      </c>
      <c r="G529" s="21" t="n">
        <v>2</v>
      </c>
      <c r="H529" s="13" t="n">
        <v>300</v>
      </c>
      <c r="I529" s="19" t="str">
        <f aca="false">REPLACE(D529,2,1,"*")</f>
        <v>李*华</v>
      </c>
    </row>
    <row r="530" customFormat="false" ht="17.4" hidden="false" customHeight="false" outlineLevel="0" collapsed="false">
      <c r="A530" s="13" t="n">
        <v>527</v>
      </c>
      <c r="B530" s="14" t="s">
        <v>11</v>
      </c>
      <c r="C530" s="15" t="s">
        <v>1020</v>
      </c>
      <c r="D530" s="51" t="s">
        <v>1021</v>
      </c>
      <c r="E530" s="57" t="n">
        <v>1</v>
      </c>
      <c r="F530" s="18" t="s">
        <v>14</v>
      </c>
      <c r="G530" s="58" t="n">
        <v>1</v>
      </c>
      <c r="H530" s="13" t="n">
        <v>200</v>
      </c>
      <c r="I530" s="19" t="str">
        <f aca="false">REPLACE(D530,2,1,"*")</f>
        <v>李*让_x0001_</v>
      </c>
    </row>
    <row r="531" customFormat="false" ht="17.4" hidden="false" customHeight="false" outlineLevel="0" collapsed="false">
      <c r="A531" s="13" t="n">
        <v>528</v>
      </c>
      <c r="B531" s="14" t="s">
        <v>11</v>
      </c>
      <c r="C531" s="15" t="s">
        <v>1022</v>
      </c>
      <c r="D531" s="20" t="s">
        <v>1023</v>
      </c>
      <c r="E531" s="13" t="n">
        <v>3</v>
      </c>
      <c r="F531" s="18" t="s">
        <v>14</v>
      </c>
      <c r="G531" s="21" t="n">
        <v>3</v>
      </c>
      <c r="H531" s="13" t="n">
        <v>450</v>
      </c>
      <c r="I531" s="19" t="str">
        <f aca="false">REPLACE(D531,2,1,"*")</f>
        <v>李*顺</v>
      </c>
    </row>
    <row r="532" customFormat="false" ht="17.4" hidden="false" customHeight="false" outlineLevel="0" collapsed="false">
      <c r="A532" s="13" t="n">
        <v>529</v>
      </c>
      <c r="B532" s="14" t="s">
        <v>11</v>
      </c>
      <c r="C532" s="15" t="s">
        <v>1024</v>
      </c>
      <c r="D532" s="20" t="s">
        <v>1025</v>
      </c>
      <c r="E532" s="13" t="n">
        <v>1</v>
      </c>
      <c r="F532" s="18" t="s">
        <v>14</v>
      </c>
      <c r="G532" s="21" t="n">
        <v>1</v>
      </c>
      <c r="H532" s="13" t="n">
        <v>200</v>
      </c>
      <c r="I532" s="19" t="str">
        <f aca="false">REPLACE(D532,2,1,"*")</f>
        <v>李*平</v>
      </c>
    </row>
    <row r="533" customFormat="false" ht="17.4" hidden="false" customHeight="false" outlineLevel="0" collapsed="false">
      <c r="A533" s="13" t="n">
        <v>530</v>
      </c>
      <c r="B533" s="14" t="s">
        <v>11</v>
      </c>
      <c r="C533" s="15" t="s">
        <v>1026</v>
      </c>
      <c r="D533" s="20" t="s">
        <v>1027</v>
      </c>
      <c r="E533" s="13" t="n">
        <v>2</v>
      </c>
      <c r="F533" s="18" t="s">
        <v>14</v>
      </c>
      <c r="G533" s="21" t="n">
        <v>2</v>
      </c>
      <c r="H533" s="13" t="n">
        <v>300</v>
      </c>
      <c r="I533" s="19" t="str">
        <f aca="false">REPLACE(D533,2,1,"*")</f>
        <v>李*章</v>
      </c>
    </row>
    <row r="534" customFormat="false" ht="17.4" hidden="false" customHeight="false" outlineLevel="0" collapsed="false">
      <c r="A534" s="13" t="n">
        <v>531</v>
      </c>
      <c r="B534" s="14" t="s">
        <v>11</v>
      </c>
      <c r="C534" s="15" t="s">
        <v>1028</v>
      </c>
      <c r="D534" s="20" t="s">
        <v>1029</v>
      </c>
      <c r="E534" s="13" t="n">
        <v>2</v>
      </c>
      <c r="F534" s="18" t="s">
        <v>14</v>
      </c>
      <c r="G534" s="21" t="n">
        <v>2</v>
      </c>
      <c r="H534" s="13" t="n">
        <v>300</v>
      </c>
      <c r="I534" s="19" t="str">
        <f aca="false">REPLACE(D534,2,1,"*")</f>
        <v>李*科</v>
      </c>
    </row>
    <row r="535" customFormat="false" ht="17.4" hidden="false" customHeight="false" outlineLevel="0" collapsed="false">
      <c r="A535" s="13" t="n">
        <v>532</v>
      </c>
      <c r="B535" s="14" t="s">
        <v>11</v>
      </c>
      <c r="C535" s="15" t="s">
        <v>1030</v>
      </c>
      <c r="D535" s="20" t="s">
        <v>1031</v>
      </c>
      <c r="E535" s="13" t="n">
        <v>1</v>
      </c>
      <c r="F535" s="18" t="s">
        <v>14</v>
      </c>
      <c r="G535" s="21" t="n">
        <v>1</v>
      </c>
      <c r="H535" s="13" t="n">
        <v>200</v>
      </c>
      <c r="I535" s="19" t="str">
        <f aca="false">REPLACE(D535,2,1,"*")</f>
        <v>王*英</v>
      </c>
    </row>
    <row r="536" customFormat="false" ht="17.4" hidden="false" customHeight="false" outlineLevel="0" collapsed="false">
      <c r="A536" s="13" t="n">
        <v>533</v>
      </c>
      <c r="B536" s="14" t="s">
        <v>11</v>
      </c>
      <c r="C536" s="15" t="s">
        <v>1032</v>
      </c>
      <c r="D536" s="20" t="s">
        <v>1033</v>
      </c>
      <c r="E536" s="13" t="n">
        <v>4</v>
      </c>
      <c r="F536" s="18" t="s">
        <v>14</v>
      </c>
      <c r="G536" s="21" t="n">
        <v>4</v>
      </c>
      <c r="H536" s="13" t="n">
        <v>600</v>
      </c>
      <c r="I536" s="19" t="str">
        <f aca="false">REPLACE(D536,2,1,"*")</f>
        <v>李*周</v>
      </c>
    </row>
    <row r="537" customFormat="false" ht="17.4" hidden="false" customHeight="false" outlineLevel="0" collapsed="false">
      <c r="A537" s="13" t="n">
        <v>534</v>
      </c>
      <c r="B537" s="14" t="s">
        <v>11</v>
      </c>
      <c r="C537" s="15" t="s">
        <v>1034</v>
      </c>
      <c r="D537" s="51" t="s">
        <v>1035</v>
      </c>
      <c r="E537" s="57" t="n">
        <v>1</v>
      </c>
      <c r="F537" s="18" t="s">
        <v>14</v>
      </c>
      <c r="G537" s="58" t="n">
        <v>1</v>
      </c>
      <c r="H537" s="13" t="n">
        <v>200</v>
      </c>
      <c r="I537" s="19" t="str">
        <f aca="false">REPLACE(D537,2,1,"*")</f>
        <v>李*付_x0001_</v>
      </c>
    </row>
    <row r="538" customFormat="false" ht="17.4" hidden="false" customHeight="false" outlineLevel="0" collapsed="false">
      <c r="A538" s="13" t="n">
        <v>535</v>
      </c>
      <c r="B538" s="14" t="s">
        <v>11</v>
      </c>
      <c r="C538" s="15" t="s">
        <v>634</v>
      </c>
      <c r="D538" s="20" t="s">
        <v>1036</v>
      </c>
      <c r="E538" s="13" t="n">
        <v>2</v>
      </c>
      <c r="F538" s="18" t="s">
        <v>14</v>
      </c>
      <c r="G538" s="21" t="n">
        <v>2</v>
      </c>
      <c r="H538" s="13" t="n">
        <v>300</v>
      </c>
      <c r="I538" s="19" t="str">
        <f aca="false">REPLACE(D538,2,1,"*")</f>
        <v>李*贤</v>
      </c>
    </row>
    <row r="539" customFormat="false" ht="17.4" hidden="false" customHeight="false" outlineLevel="0" collapsed="false">
      <c r="A539" s="13" t="n">
        <v>536</v>
      </c>
      <c r="B539" s="14" t="s">
        <v>11</v>
      </c>
      <c r="C539" s="15" t="s">
        <v>1037</v>
      </c>
      <c r="D539" s="51" t="s">
        <v>1038</v>
      </c>
      <c r="E539" s="57" t="n">
        <v>2</v>
      </c>
      <c r="F539" s="18" t="s">
        <v>14</v>
      </c>
      <c r="G539" s="58" t="n">
        <v>2</v>
      </c>
      <c r="H539" s="13" t="n">
        <v>400</v>
      </c>
      <c r="I539" s="19" t="str">
        <f aca="false">REPLACE(D539,2,1,"*")</f>
        <v>蒲*军_x0001_</v>
      </c>
    </row>
    <row r="540" customFormat="false" ht="17.4" hidden="false" customHeight="false" outlineLevel="0" collapsed="false">
      <c r="A540" s="13" t="n">
        <v>537</v>
      </c>
      <c r="B540" s="14" t="s">
        <v>11</v>
      </c>
      <c r="C540" s="15" t="s">
        <v>1039</v>
      </c>
      <c r="D540" s="20" t="s">
        <v>1040</v>
      </c>
      <c r="E540" s="13" t="n">
        <v>1</v>
      </c>
      <c r="F540" s="18" t="s">
        <v>14</v>
      </c>
      <c r="G540" s="21" t="n">
        <v>1</v>
      </c>
      <c r="H540" s="13" t="n">
        <v>200</v>
      </c>
      <c r="I540" s="19" t="str">
        <f aca="false">REPLACE(D540,2,1,"*")</f>
        <v>朱*英</v>
      </c>
    </row>
    <row r="541" customFormat="false" ht="17.4" hidden="false" customHeight="false" outlineLevel="0" collapsed="false">
      <c r="A541" s="13" t="n">
        <v>538</v>
      </c>
      <c r="B541" s="14" t="s">
        <v>11</v>
      </c>
      <c r="C541" s="15" t="s">
        <v>1041</v>
      </c>
      <c r="D541" s="20" t="s">
        <v>1042</v>
      </c>
      <c r="E541" s="13" t="n">
        <v>3</v>
      </c>
      <c r="F541" s="18" t="s">
        <v>14</v>
      </c>
      <c r="G541" s="21" t="n">
        <v>3</v>
      </c>
      <c r="H541" s="13" t="n">
        <v>450</v>
      </c>
      <c r="I541" s="19" t="str">
        <f aca="false">REPLACE(D541,2,1,"*")</f>
        <v>马*针</v>
      </c>
    </row>
    <row r="542" customFormat="false" ht="17.4" hidden="false" customHeight="false" outlineLevel="0" collapsed="false">
      <c r="A542" s="13" t="n">
        <v>539</v>
      </c>
      <c r="B542" s="14" t="s">
        <v>11</v>
      </c>
      <c r="C542" s="15" t="s">
        <v>638</v>
      </c>
      <c r="D542" s="20" t="s">
        <v>1043</v>
      </c>
      <c r="E542" s="13" t="n">
        <v>1</v>
      </c>
      <c r="F542" s="18" t="s">
        <v>14</v>
      </c>
      <c r="G542" s="21" t="n">
        <v>1</v>
      </c>
      <c r="H542" s="13" t="n">
        <v>200</v>
      </c>
      <c r="I542" s="19" t="str">
        <f aca="false">REPLACE(D542,2,1,"*")</f>
        <v>刘*英</v>
      </c>
    </row>
    <row r="543" customFormat="false" ht="17.4" hidden="false" customHeight="false" outlineLevel="0" collapsed="false">
      <c r="A543" s="13" t="n">
        <v>540</v>
      </c>
      <c r="B543" s="14" t="s">
        <v>11</v>
      </c>
      <c r="C543" s="15" t="s">
        <v>1044</v>
      </c>
      <c r="D543" s="20" t="s">
        <v>1045</v>
      </c>
      <c r="E543" s="13" t="n">
        <v>3</v>
      </c>
      <c r="F543" s="18" t="s">
        <v>14</v>
      </c>
      <c r="G543" s="21" t="n">
        <v>3</v>
      </c>
      <c r="H543" s="13" t="n">
        <v>450</v>
      </c>
      <c r="I543" s="19" t="str">
        <f aca="false">REPLACE(D543,2,1,"*")</f>
        <v>蒲*军</v>
      </c>
    </row>
    <row r="544" customFormat="false" ht="17.4" hidden="false" customHeight="false" outlineLevel="0" collapsed="false">
      <c r="A544" s="13" t="n">
        <v>541</v>
      </c>
      <c r="B544" s="14" t="s">
        <v>11</v>
      </c>
      <c r="C544" s="15" t="s">
        <v>1046</v>
      </c>
      <c r="D544" s="20" t="s">
        <v>1047</v>
      </c>
      <c r="E544" s="13" t="n">
        <v>1</v>
      </c>
      <c r="F544" s="18" t="s">
        <v>14</v>
      </c>
      <c r="G544" s="21" t="n">
        <v>1</v>
      </c>
      <c r="H544" s="13" t="n">
        <v>200</v>
      </c>
      <c r="I544" s="19" t="str">
        <f aca="false">REPLACE(D544,2,1,"*")</f>
        <v>蒲*宏</v>
      </c>
    </row>
    <row r="545" customFormat="false" ht="17.4" hidden="false" customHeight="false" outlineLevel="0" collapsed="false">
      <c r="A545" s="13" t="n">
        <v>542</v>
      </c>
      <c r="B545" s="14" t="s">
        <v>11</v>
      </c>
      <c r="C545" s="15" t="s">
        <v>1048</v>
      </c>
      <c r="D545" s="20" t="s">
        <v>1049</v>
      </c>
      <c r="E545" s="13" t="n">
        <v>2</v>
      </c>
      <c r="F545" s="18" t="s">
        <v>14</v>
      </c>
      <c r="G545" s="21" t="n">
        <v>2</v>
      </c>
      <c r="H545" s="13" t="n">
        <v>400</v>
      </c>
      <c r="I545" s="19" t="str">
        <f aca="false">REPLACE(D545,2,1,"*")</f>
        <v>蒲*树</v>
      </c>
    </row>
    <row r="546" customFormat="false" ht="17.4" hidden="false" customHeight="false" outlineLevel="0" collapsed="false">
      <c r="A546" s="13" t="n">
        <v>543</v>
      </c>
      <c r="B546" s="14" t="s">
        <v>11</v>
      </c>
      <c r="C546" s="15" t="s">
        <v>1050</v>
      </c>
      <c r="D546" s="20" t="s">
        <v>1051</v>
      </c>
      <c r="E546" s="13" t="n">
        <v>1</v>
      </c>
      <c r="F546" s="18" t="s">
        <v>14</v>
      </c>
      <c r="G546" s="21" t="n">
        <v>1</v>
      </c>
      <c r="H546" s="13" t="n">
        <v>200</v>
      </c>
      <c r="I546" s="19" t="str">
        <f aca="false">REPLACE(D546,2,1,"*")</f>
        <v>唐*勤</v>
      </c>
    </row>
    <row r="547" customFormat="false" ht="17.4" hidden="false" customHeight="false" outlineLevel="0" collapsed="false">
      <c r="A547" s="13" t="n">
        <v>544</v>
      </c>
      <c r="B547" s="14" t="s">
        <v>11</v>
      </c>
      <c r="C547" s="15" t="s">
        <v>1052</v>
      </c>
      <c r="D547" s="20" t="s">
        <v>1053</v>
      </c>
      <c r="E547" s="13" t="n">
        <v>1</v>
      </c>
      <c r="F547" s="18" t="s">
        <v>14</v>
      </c>
      <c r="G547" s="21" t="n">
        <v>1</v>
      </c>
      <c r="H547" s="13" t="n">
        <v>200</v>
      </c>
      <c r="I547" s="19" t="str">
        <f aca="false">REPLACE(D547,2,1,"*")</f>
        <v>蒲*海</v>
      </c>
    </row>
    <row r="548" customFormat="false" ht="17.4" hidden="false" customHeight="false" outlineLevel="0" collapsed="false">
      <c r="A548" s="13" t="n">
        <v>545</v>
      </c>
      <c r="B548" s="14" t="s">
        <v>11</v>
      </c>
      <c r="C548" s="15" t="s">
        <v>1054</v>
      </c>
      <c r="D548" s="50" t="s">
        <v>1055</v>
      </c>
      <c r="E548" s="13" t="n">
        <v>1</v>
      </c>
      <c r="F548" s="18" t="s">
        <v>14</v>
      </c>
      <c r="G548" s="21" t="n">
        <v>1</v>
      </c>
      <c r="H548" s="13" t="n">
        <v>200</v>
      </c>
      <c r="I548" s="19" t="str">
        <f aca="false">REPLACE(D548,2,1,"*")</f>
        <v>蒲*刚_x0001_</v>
      </c>
    </row>
    <row r="549" customFormat="false" ht="17.4" hidden="false" customHeight="false" outlineLevel="0" collapsed="false">
      <c r="A549" s="13" t="n">
        <v>546</v>
      </c>
      <c r="B549" s="14" t="s">
        <v>11</v>
      </c>
      <c r="C549" s="15" t="s">
        <v>1056</v>
      </c>
      <c r="D549" s="20" t="s">
        <v>1057</v>
      </c>
      <c r="E549" s="13" t="n">
        <v>3</v>
      </c>
      <c r="F549" s="18" t="s">
        <v>14</v>
      </c>
      <c r="G549" s="21" t="n">
        <v>3</v>
      </c>
      <c r="H549" s="13" t="n">
        <v>450</v>
      </c>
      <c r="I549" s="19" t="str">
        <f aca="false">REPLACE(D549,2,1,"*")</f>
        <v>蒲*伍</v>
      </c>
    </row>
    <row r="550" customFormat="false" ht="17.4" hidden="false" customHeight="false" outlineLevel="0" collapsed="false">
      <c r="A550" s="13" t="n">
        <v>547</v>
      </c>
      <c r="B550" s="14" t="s">
        <v>11</v>
      </c>
      <c r="C550" s="15" t="s">
        <v>1058</v>
      </c>
      <c r="D550" s="20" t="s">
        <v>1059</v>
      </c>
      <c r="E550" s="13" t="n">
        <v>1</v>
      </c>
      <c r="F550" s="18" t="s">
        <v>14</v>
      </c>
      <c r="G550" s="21" t="n">
        <v>1</v>
      </c>
      <c r="H550" s="13" t="n">
        <v>200</v>
      </c>
      <c r="I550" s="19" t="str">
        <f aca="false">REPLACE(D550,2,1,"*")</f>
        <v>蒲*好</v>
      </c>
    </row>
    <row r="551" customFormat="false" ht="17.4" hidden="false" customHeight="false" outlineLevel="0" collapsed="false">
      <c r="A551" s="13" t="n">
        <v>548</v>
      </c>
      <c r="B551" s="14" t="s">
        <v>11</v>
      </c>
      <c r="C551" s="15" t="s">
        <v>303</v>
      </c>
      <c r="D551" s="20" t="s">
        <v>1060</v>
      </c>
      <c r="E551" s="13" t="n">
        <v>1</v>
      </c>
      <c r="F551" s="18" t="s">
        <v>14</v>
      </c>
      <c r="G551" s="21" t="n">
        <v>1</v>
      </c>
      <c r="H551" s="13" t="n">
        <v>200</v>
      </c>
      <c r="I551" s="19" t="str">
        <f aca="false">REPLACE(D551,2,1,"*")</f>
        <v>高*兰</v>
      </c>
    </row>
    <row r="552" customFormat="false" ht="17.4" hidden="false" customHeight="false" outlineLevel="0" collapsed="false">
      <c r="A552" s="13" t="n">
        <v>549</v>
      </c>
      <c r="B552" s="14" t="s">
        <v>11</v>
      </c>
      <c r="C552" s="15" t="s">
        <v>1061</v>
      </c>
      <c r="D552" s="20" t="s">
        <v>1062</v>
      </c>
      <c r="E552" s="13" t="n">
        <v>1</v>
      </c>
      <c r="F552" s="18" t="s">
        <v>14</v>
      </c>
      <c r="G552" s="21" t="n">
        <v>1</v>
      </c>
      <c r="H552" s="13" t="n">
        <v>200</v>
      </c>
      <c r="I552" s="19" t="str">
        <f aca="false">REPLACE(D552,2,1,"*")</f>
        <v>董*兰</v>
      </c>
    </row>
    <row r="553" customFormat="false" ht="17.4" hidden="false" customHeight="false" outlineLevel="0" collapsed="false">
      <c r="A553" s="13" t="n">
        <v>550</v>
      </c>
      <c r="B553" s="14" t="s">
        <v>11</v>
      </c>
      <c r="C553" s="15" t="s">
        <v>1063</v>
      </c>
      <c r="D553" s="20" t="s">
        <v>1064</v>
      </c>
      <c r="E553" s="13" t="n">
        <v>1</v>
      </c>
      <c r="F553" s="18" t="s">
        <v>14</v>
      </c>
      <c r="G553" s="21" t="n">
        <v>1</v>
      </c>
      <c r="H553" s="13" t="n">
        <v>200</v>
      </c>
      <c r="I553" s="19" t="str">
        <f aca="false">REPLACE(D553,2,1,"*")</f>
        <v>钱*英</v>
      </c>
    </row>
    <row r="554" customFormat="false" ht="17.4" hidden="false" customHeight="false" outlineLevel="0" collapsed="false">
      <c r="A554" s="13" t="n">
        <v>551</v>
      </c>
      <c r="B554" s="14" t="s">
        <v>11</v>
      </c>
      <c r="C554" s="15" t="s">
        <v>1065</v>
      </c>
      <c r="D554" s="20" t="s">
        <v>1066</v>
      </c>
      <c r="E554" s="13" t="n">
        <v>2</v>
      </c>
      <c r="F554" s="18" t="s">
        <v>14</v>
      </c>
      <c r="G554" s="21" t="n">
        <v>2</v>
      </c>
      <c r="H554" s="13" t="n">
        <v>400</v>
      </c>
      <c r="I554" s="19" t="str">
        <f aca="false">REPLACE(D554,2,1,"*")</f>
        <v>蒲*良</v>
      </c>
    </row>
    <row r="555" customFormat="false" ht="17.4" hidden="false" customHeight="false" outlineLevel="0" collapsed="false">
      <c r="A555" s="13" t="n">
        <v>552</v>
      </c>
      <c r="B555" s="14" t="s">
        <v>11</v>
      </c>
      <c r="C555" s="15" t="s">
        <v>1067</v>
      </c>
      <c r="D555" s="20" t="s">
        <v>1068</v>
      </c>
      <c r="E555" s="13" t="n">
        <v>2</v>
      </c>
      <c r="F555" s="18" t="s">
        <v>14</v>
      </c>
      <c r="G555" s="21" t="n">
        <v>2</v>
      </c>
      <c r="H555" s="13" t="n">
        <v>300</v>
      </c>
      <c r="I555" s="19" t="str">
        <f aca="false">REPLACE(D555,2,1,"*")</f>
        <v>叶*兰</v>
      </c>
    </row>
    <row r="556" customFormat="false" ht="17.4" hidden="false" customHeight="false" outlineLevel="0" collapsed="false">
      <c r="A556" s="13" t="n">
        <v>553</v>
      </c>
      <c r="B556" s="14" t="s">
        <v>11</v>
      </c>
      <c r="C556" s="15" t="s">
        <v>199</v>
      </c>
      <c r="D556" s="20" t="s">
        <v>1069</v>
      </c>
      <c r="E556" s="13" t="n">
        <v>1</v>
      </c>
      <c r="F556" s="18" t="s">
        <v>14</v>
      </c>
      <c r="G556" s="21" t="n">
        <v>1</v>
      </c>
      <c r="H556" s="13" t="n">
        <v>200</v>
      </c>
      <c r="I556" s="19" t="str">
        <f aca="false">REPLACE(D556,2,1,"*")</f>
        <v>陈*</v>
      </c>
    </row>
    <row r="557" customFormat="false" ht="17.4" hidden="false" customHeight="false" outlineLevel="0" collapsed="false">
      <c r="A557" s="13" t="n">
        <v>554</v>
      </c>
      <c r="B557" s="14" t="s">
        <v>11</v>
      </c>
      <c r="C557" s="15" t="s">
        <v>1070</v>
      </c>
      <c r="D557" s="50" t="s">
        <v>1071</v>
      </c>
      <c r="E557" s="13" t="n">
        <v>1</v>
      </c>
      <c r="F557" s="18" t="s">
        <v>14</v>
      </c>
      <c r="G557" s="21" t="n">
        <v>1</v>
      </c>
      <c r="H557" s="13" t="n">
        <v>200</v>
      </c>
      <c r="I557" s="19" t="str">
        <f aca="false">REPLACE(D557,2,1,"*")</f>
        <v>蒲*得_x0001_</v>
      </c>
    </row>
    <row r="558" customFormat="false" ht="17.4" hidden="false" customHeight="false" outlineLevel="0" collapsed="false">
      <c r="A558" s="13" t="n">
        <v>555</v>
      </c>
      <c r="B558" s="14" t="s">
        <v>11</v>
      </c>
      <c r="C558" s="15" t="s">
        <v>1072</v>
      </c>
      <c r="D558" s="20" t="s">
        <v>1073</v>
      </c>
      <c r="E558" s="13" t="n">
        <v>2</v>
      </c>
      <c r="F558" s="18" t="s">
        <v>14</v>
      </c>
      <c r="G558" s="21" t="n">
        <v>2</v>
      </c>
      <c r="H558" s="13" t="n">
        <v>300</v>
      </c>
      <c r="I558" s="19" t="str">
        <f aca="false">REPLACE(D558,2,1,"*")</f>
        <v>蒲*年</v>
      </c>
    </row>
    <row r="559" customFormat="false" ht="17.4" hidden="false" customHeight="false" outlineLevel="0" collapsed="false">
      <c r="A559" s="13" t="n">
        <v>556</v>
      </c>
      <c r="B559" s="14" t="s">
        <v>11</v>
      </c>
      <c r="C559" s="15" t="s">
        <v>1030</v>
      </c>
      <c r="D559" s="60" t="s">
        <v>1031</v>
      </c>
      <c r="E559" s="57" t="n">
        <v>1</v>
      </c>
      <c r="F559" s="18" t="s">
        <v>14</v>
      </c>
      <c r="G559" s="58" t="n">
        <v>1</v>
      </c>
      <c r="H559" s="13" t="n">
        <v>200</v>
      </c>
      <c r="I559" s="19" t="str">
        <f aca="false">REPLACE(D559,2,1,"*")</f>
        <v>王*英</v>
      </c>
    </row>
    <row r="560" customFormat="false" ht="17.4" hidden="false" customHeight="false" outlineLevel="0" collapsed="false">
      <c r="A560" s="13" t="n">
        <v>557</v>
      </c>
      <c r="B560" s="14" t="s">
        <v>11</v>
      </c>
      <c r="C560" s="15" t="s">
        <v>1074</v>
      </c>
      <c r="D560" s="20" t="s">
        <v>1075</v>
      </c>
      <c r="E560" s="13" t="n">
        <v>1</v>
      </c>
      <c r="F560" s="18" t="s">
        <v>14</v>
      </c>
      <c r="G560" s="21" t="n">
        <v>1</v>
      </c>
      <c r="H560" s="13" t="n">
        <v>200</v>
      </c>
      <c r="I560" s="19" t="str">
        <f aca="false">REPLACE(D560,2,1,"*")</f>
        <v>李*波</v>
      </c>
    </row>
    <row r="561" customFormat="false" ht="17.4" hidden="false" customHeight="false" outlineLevel="0" collapsed="false">
      <c r="A561" s="13" t="n">
        <v>558</v>
      </c>
      <c r="B561" s="14" t="s">
        <v>11</v>
      </c>
      <c r="C561" s="15" t="s">
        <v>1076</v>
      </c>
      <c r="D561" s="51" t="s">
        <v>1077</v>
      </c>
      <c r="E561" s="57" t="n">
        <v>1</v>
      </c>
      <c r="F561" s="18" t="s">
        <v>14</v>
      </c>
      <c r="G561" s="58" t="n">
        <v>1</v>
      </c>
      <c r="H561" s="13" t="n">
        <v>200</v>
      </c>
      <c r="I561" s="19" t="str">
        <f aca="false">REPLACE(D561,2,1,"*")</f>
        <v>李*飞_x0001_</v>
      </c>
    </row>
    <row r="562" customFormat="false" ht="17.4" hidden="false" customHeight="false" outlineLevel="0" collapsed="false">
      <c r="A562" s="13" t="n">
        <v>559</v>
      </c>
      <c r="B562" s="14" t="s">
        <v>11</v>
      </c>
      <c r="C562" s="15" t="s">
        <v>1078</v>
      </c>
      <c r="D562" s="20" t="s">
        <v>1079</v>
      </c>
      <c r="E562" s="13" t="n">
        <v>2</v>
      </c>
      <c r="F562" s="18" t="s">
        <v>14</v>
      </c>
      <c r="G562" s="21" t="n">
        <v>2</v>
      </c>
      <c r="H562" s="13" t="n">
        <v>300</v>
      </c>
      <c r="I562" s="19" t="str">
        <f aca="false">REPLACE(D562,2,1,"*")</f>
        <v>李*善</v>
      </c>
    </row>
    <row r="563" customFormat="false" ht="17.4" hidden="false" customHeight="false" outlineLevel="0" collapsed="false">
      <c r="A563" s="13" t="n">
        <v>560</v>
      </c>
      <c r="B563" s="14" t="s">
        <v>11</v>
      </c>
      <c r="C563" s="15" t="s">
        <v>1080</v>
      </c>
      <c r="D563" s="20" t="s">
        <v>1081</v>
      </c>
      <c r="E563" s="13" t="n">
        <v>2</v>
      </c>
      <c r="F563" s="18" t="s">
        <v>14</v>
      </c>
      <c r="G563" s="21" t="n">
        <v>2</v>
      </c>
      <c r="H563" s="13" t="n">
        <v>300</v>
      </c>
      <c r="I563" s="19" t="str">
        <f aca="false">REPLACE(D563,2,1,"*")</f>
        <v>李*松</v>
      </c>
    </row>
    <row r="564" customFormat="false" ht="17.4" hidden="false" customHeight="false" outlineLevel="0" collapsed="false">
      <c r="A564" s="13" t="n">
        <v>561</v>
      </c>
      <c r="B564" s="14" t="s">
        <v>11</v>
      </c>
      <c r="C564" s="15" t="s">
        <v>1082</v>
      </c>
      <c r="D564" s="20" t="s">
        <v>1083</v>
      </c>
      <c r="E564" s="13" t="n">
        <v>1</v>
      </c>
      <c r="F564" s="18" t="s">
        <v>14</v>
      </c>
      <c r="G564" s="21" t="n">
        <v>1</v>
      </c>
      <c r="H564" s="13" t="n">
        <v>200</v>
      </c>
      <c r="I564" s="19" t="str">
        <f aca="false">REPLACE(D564,2,1,"*")</f>
        <v>李*全</v>
      </c>
    </row>
    <row r="565" customFormat="false" ht="17.4" hidden="false" customHeight="false" outlineLevel="0" collapsed="false">
      <c r="A565" s="13" t="n">
        <v>562</v>
      </c>
      <c r="B565" s="14" t="s">
        <v>11</v>
      </c>
      <c r="C565" s="15" t="s">
        <v>1084</v>
      </c>
      <c r="D565" s="20" t="s">
        <v>1085</v>
      </c>
      <c r="E565" s="13" t="n">
        <v>3</v>
      </c>
      <c r="F565" s="18" t="s">
        <v>14</v>
      </c>
      <c r="G565" s="21" t="n">
        <v>3</v>
      </c>
      <c r="H565" s="13" t="n">
        <v>490</v>
      </c>
      <c r="I565" s="19" t="str">
        <f aca="false">REPLACE(D565,2,1,"*")</f>
        <v>李*年</v>
      </c>
    </row>
    <row r="566" customFormat="false" ht="17.4" hidden="false" customHeight="false" outlineLevel="0" collapsed="false">
      <c r="A566" s="13" t="n">
        <v>563</v>
      </c>
      <c r="B566" s="14" t="s">
        <v>11</v>
      </c>
      <c r="C566" s="15" t="s">
        <v>1086</v>
      </c>
      <c r="D566" s="20" t="s">
        <v>1087</v>
      </c>
      <c r="E566" s="13" t="n">
        <v>1</v>
      </c>
      <c r="F566" s="18" t="s">
        <v>14</v>
      </c>
      <c r="G566" s="21" t="n">
        <v>1</v>
      </c>
      <c r="H566" s="13" t="n">
        <v>200</v>
      </c>
      <c r="I566" s="19" t="str">
        <f aca="false">REPLACE(D566,2,1,"*")</f>
        <v>蒲*叶</v>
      </c>
    </row>
    <row r="567" customFormat="false" ht="17.4" hidden="false" customHeight="false" outlineLevel="0" collapsed="false">
      <c r="A567" s="13" t="n">
        <v>564</v>
      </c>
      <c r="B567" s="14" t="s">
        <v>11</v>
      </c>
      <c r="C567" s="15" t="s">
        <v>1084</v>
      </c>
      <c r="D567" s="20" t="s">
        <v>1088</v>
      </c>
      <c r="E567" s="13" t="n">
        <v>2</v>
      </c>
      <c r="F567" s="18" t="s">
        <v>14</v>
      </c>
      <c r="G567" s="21" t="n">
        <v>2</v>
      </c>
      <c r="H567" s="13" t="n">
        <v>300</v>
      </c>
      <c r="I567" s="19" t="str">
        <f aca="false">REPLACE(D567,2,1,"*")</f>
        <v>李*年</v>
      </c>
    </row>
    <row r="568" customFormat="false" ht="17.4" hidden="false" customHeight="false" outlineLevel="0" collapsed="false">
      <c r="A568" s="13" t="n">
        <v>565</v>
      </c>
      <c r="B568" s="14" t="s">
        <v>11</v>
      </c>
      <c r="C568" s="15" t="s">
        <v>1089</v>
      </c>
      <c r="D568" s="50" t="s">
        <v>1090</v>
      </c>
      <c r="E568" s="13" t="n">
        <v>2</v>
      </c>
      <c r="F568" s="18" t="s">
        <v>14</v>
      </c>
      <c r="G568" s="21" t="n">
        <v>2</v>
      </c>
      <c r="H568" s="13" t="n">
        <v>300</v>
      </c>
      <c r="I568" s="19" t="str">
        <f aca="false">REPLACE(D568,2,1,"*")</f>
        <v>李*东_x0001_</v>
      </c>
    </row>
    <row r="569" customFormat="false" ht="17.4" hidden="false" customHeight="false" outlineLevel="0" collapsed="false">
      <c r="A569" s="13" t="n">
        <v>566</v>
      </c>
      <c r="B569" s="14" t="s">
        <v>11</v>
      </c>
      <c r="C569" s="15" t="s">
        <v>710</v>
      </c>
      <c r="D569" s="60" t="s">
        <v>1091</v>
      </c>
      <c r="E569" s="57" t="n">
        <v>3</v>
      </c>
      <c r="F569" s="18" t="s">
        <v>14</v>
      </c>
      <c r="G569" s="58" t="n">
        <v>3</v>
      </c>
      <c r="H569" s="13" t="n">
        <v>450</v>
      </c>
      <c r="I569" s="19" t="str">
        <f aca="false">REPLACE(D569,2,1,"*")</f>
        <v>李*</v>
      </c>
    </row>
    <row r="570" customFormat="false" ht="17.4" hidden="false" customHeight="false" outlineLevel="0" collapsed="false">
      <c r="A570" s="13" t="n">
        <v>567</v>
      </c>
      <c r="B570" s="14" t="s">
        <v>11</v>
      </c>
      <c r="C570" s="15" t="s">
        <v>1092</v>
      </c>
      <c r="D570" s="20" t="s">
        <v>1093</v>
      </c>
      <c r="E570" s="13" t="n">
        <v>2</v>
      </c>
      <c r="F570" s="18" t="s">
        <v>14</v>
      </c>
      <c r="G570" s="21" t="n">
        <v>2</v>
      </c>
      <c r="H570" s="13" t="n">
        <v>300</v>
      </c>
      <c r="I570" s="19" t="str">
        <f aca="false">REPLACE(D570,2,1,"*")</f>
        <v>李*文</v>
      </c>
    </row>
    <row r="571" customFormat="false" ht="17.4" hidden="false" customHeight="false" outlineLevel="0" collapsed="false">
      <c r="A571" s="13" t="n">
        <v>568</v>
      </c>
      <c r="B571" s="14" t="s">
        <v>11</v>
      </c>
      <c r="C571" s="15" t="s">
        <v>1094</v>
      </c>
      <c r="D571" s="51" t="s">
        <v>1095</v>
      </c>
      <c r="E571" s="57" t="n">
        <v>1</v>
      </c>
      <c r="F571" s="18" t="s">
        <v>14</v>
      </c>
      <c r="G571" s="58" t="n">
        <v>1</v>
      </c>
      <c r="H571" s="13" t="n">
        <v>200</v>
      </c>
      <c r="I571" s="19" t="str">
        <f aca="false">REPLACE(D571,2,1,"*")</f>
        <v>李*凤_x0001_</v>
      </c>
    </row>
    <row r="572" customFormat="false" ht="17.4" hidden="false" customHeight="false" outlineLevel="0" collapsed="false">
      <c r="A572" s="13" t="n">
        <v>569</v>
      </c>
      <c r="B572" s="14" t="s">
        <v>11</v>
      </c>
      <c r="C572" s="15" t="s">
        <v>1096</v>
      </c>
      <c r="D572" s="51" t="s">
        <v>1097</v>
      </c>
      <c r="E572" s="57" t="n">
        <v>1</v>
      </c>
      <c r="F572" s="18" t="s">
        <v>14</v>
      </c>
      <c r="G572" s="58" t="n">
        <v>1</v>
      </c>
      <c r="H572" s="13" t="n">
        <v>200</v>
      </c>
      <c r="I572" s="19" t="str">
        <f aca="false">REPLACE(D572,2,1,"*")</f>
        <v>李*春_x0001_</v>
      </c>
    </row>
    <row r="573" customFormat="false" ht="17.4" hidden="false" customHeight="false" outlineLevel="0" collapsed="false">
      <c r="A573" s="13" t="n">
        <v>570</v>
      </c>
      <c r="B573" s="14" t="s">
        <v>11</v>
      </c>
      <c r="C573" s="15" t="s">
        <v>710</v>
      </c>
      <c r="D573" s="20" t="s">
        <v>1098</v>
      </c>
      <c r="E573" s="13" t="n">
        <v>4</v>
      </c>
      <c r="F573" s="18" t="s">
        <v>14</v>
      </c>
      <c r="G573" s="21" t="n">
        <v>4</v>
      </c>
      <c r="H573" s="13" t="n">
        <v>600</v>
      </c>
      <c r="I573" s="19" t="str">
        <f aca="false">REPLACE(D573,2,1,"*")</f>
        <v>李*</v>
      </c>
    </row>
    <row r="574" customFormat="false" ht="17.4" hidden="false" customHeight="false" outlineLevel="0" collapsed="false">
      <c r="A574" s="13" t="n">
        <v>571</v>
      </c>
      <c r="B574" s="14" t="s">
        <v>11</v>
      </c>
      <c r="C574" s="15" t="s">
        <v>1099</v>
      </c>
      <c r="D574" s="20" t="s">
        <v>1100</v>
      </c>
      <c r="E574" s="13" t="n">
        <v>1</v>
      </c>
      <c r="F574" s="18" t="s">
        <v>14</v>
      </c>
      <c r="G574" s="21" t="n">
        <v>1</v>
      </c>
      <c r="H574" s="13" t="n">
        <v>200</v>
      </c>
      <c r="I574" s="19" t="str">
        <f aca="false">REPLACE(D574,2,1,"*")</f>
        <v>杨*喜</v>
      </c>
    </row>
    <row r="575" customFormat="false" ht="17.4" hidden="false" customHeight="false" outlineLevel="0" collapsed="false">
      <c r="A575" s="13" t="n">
        <v>572</v>
      </c>
      <c r="B575" s="14" t="s">
        <v>11</v>
      </c>
      <c r="C575" s="15" t="s">
        <v>1101</v>
      </c>
      <c r="D575" s="50" t="s">
        <v>1102</v>
      </c>
      <c r="E575" s="13" t="n">
        <v>1</v>
      </c>
      <c r="F575" s="18" t="s">
        <v>14</v>
      </c>
      <c r="G575" s="21" t="n">
        <v>1</v>
      </c>
      <c r="H575" s="13" t="n">
        <v>200</v>
      </c>
      <c r="I575" s="19" t="str">
        <f aca="false">REPLACE(D575,2,1,"*")</f>
        <v>蒲*学_x0001_</v>
      </c>
    </row>
    <row r="576" customFormat="false" ht="17.4" hidden="false" customHeight="false" outlineLevel="0" collapsed="false">
      <c r="A576" s="13" t="n">
        <v>573</v>
      </c>
      <c r="B576" s="14" t="s">
        <v>11</v>
      </c>
      <c r="C576" s="15" t="s">
        <v>1103</v>
      </c>
      <c r="D576" s="50" t="s">
        <v>1104</v>
      </c>
      <c r="E576" s="13" t="n">
        <v>2</v>
      </c>
      <c r="F576" s="18" t="s">
        <v>14</v>
      </c>
      <c r="G576" s="21" t="n">
        <v>2</v>
      </c>
      <c r="H576" s="13" t="n">
        <v>300</v>
      </c>
      <c r="I576" s="19" t="str">
        <f aca="false">REPLACE(D576,2,1,"*")</f>
        <v>蒲*田_x0001_</v>
      </c>
    </row>
    <row r="577" customFormat="false" ht="17.4" hidden="false" customHeight="false" outlineLevel="0" collapsed="false">
      <c r="A577" s="13" t="n">
        <v>574</v>
      </c>
      <c r="B577" s="14" t="s">
        <v>11</v>
      </c>
      <c r="C577" s="15" t="s">
        <v>1105</v>
      </c>
      <c r="D577" s="50" t="s">
        <v>1106</v>
      </c>
      <c r="E577" s="13" t="n">
        <v>1</v>
      </c>
      <c r="F577" s="18" t="s">
        <v>14</v>
      </c>
      <c r="G577" s="21" t="n">
        <v>1</v>
      </c>
      <c r="H577" s="13" t="n">
        <v>200</v>
      </c>
      <c r="I577" s="19" t="str">
        <f aca="false">REPLACE(D577,2,1,"*")</f>
        <v>杨*生_x0001_</v>
      </c>
    </row>
    <row r="578" customFormat="false" ht="17.4" hidden="false" customHeight="false" outlineLevel="0" collapsed="false">
      <c r="A578" s="13" t="n">
        <v>575</v>
      </c>
      <c r="B578" s="14" t="s">
        <v>11</v>
      </c>
      <c r="C578" s="15" t="s">
        <v>1107</v>
      </c>
      <c r="D578" s="50" t="s">
        <v>1108</v>
      </c>
      <c r="E578" s="13" t="n">
        <v>8</v>
      </c>
      <c r="F578" s="18" t="s">
        <v>14</v>
      </c>
      <c r="G578" s="21" t="n">
        <v>1</v>
      </c>
      <c r="H578" s="13" t="n">
        <v>200</v>
      </c>
      <c r="I578" s="19" t="str">
        <f aca="false">REPLACE(D578,2,1,"*")</f>
        <v>陈*忠_x0001_</v>
      </c>
    </row>
    <row r="579" customFormat="false" ht="17.4" hidden="false" customHeight="false" outlineLevel="0" collapsed="false">
      <c r="A579" s="13" t="n">
        <v>576</v>
      </c>
      <c r="B579" s="14" t="s">
        <v>11</v>
      </c>
      <c r="C579" s="15" t="s">
        <v>1109</v>
      </c>
      <c r="D579" s="50" t="s">
        <v>1110</v>
      </c>
      <c r="E579" s="13" t="n">
        <v>3</v>
      </c>
      <c r="F579" s="18" t="s">
        <v>14</v>
      </c>
      <c r="G579" s="21" t="n">
        <v>2</v>
      </c>
      <c r="H579" s="13" t="n">
        <v>300</v>
      </c>
      <c r="I579" s="19" t="str">
        <f aca="false">REPLACE(D579,2,1,"*")</f>
        <v>耿*利_x0001_</v>
      </c>
    </row>
    <row r="580" customFormat="false" ht="17.4" hidden="false" customHeight="false" outlineLevel="0" collapsed="false">
      <c r="A580" s="13" t="n">
        <v>577</v>
      </c>
      <c r="B580" s="14" t="s">
        <v>11</v>
      </c>
      <c r="C580" s="15" t="s">
        <v>1111</v>
      </c>
      <c r="D580" s="20" t="s">
        <v>1112</v>
      </c>
      <c r="E580" s="13" t="n">
        <v>3</v>
      </c>
      <c r="F580" s="18" t="s">
        <v>14</v>
      </c>
      <c r="G580" s="21" t="n">
        <v>3</v>
      </c>
      <c r="H580" s="13" t="n">
        <v>400</v>
      </c>
      <c r="I580" s="19" t="str">
        <f aca="false">REPLACE(D580,2,1,"*")</f>
        <v>李*毛</v>
      </c>
    </row>
    <row r="581" customFormat="false" ht="17.4" hidden="false" customHeight="false" outlineLevel="0" collapsed="false">
      <c r="A581" s="13" t="n">
        <v>578</v>
      </c>
      <c r="B581" s="14" t="s">
        <v>11</v>
      </c>
      <c r="C581" s="15" t="s">
        <v>1113</v>
      </c>
      <c r="D581" s="20" t="s">
        <v>1114</v>
      </c>
      <c r="E581" s="13" t="n">
        <v>1</v>
      </c>
      <c r="F581" s="18" t="s">
        <v>14</v>
      </c>
      <c r="G581" s="21" t="n">
        <v>1</v>
      </c>
      <c r="H581" s="13" t="n">
        <v>200</v>
      </c>
      <c r="I581" s="19" t="str">
        <f aca="false">REPLACE(D581,2,1,"*")</f>
        <v>李*良</v>
      </c>
    </row>
    <row r="582" customFormat="false" ht="17.4" hidden="false" customHeight="false" outlineLevel="0" collapsed="false">
      <c r="A582" s="13" t="n">
        <v>579</v>
      </c>
      <c r="B582" s="14" t="s">
        <v>11</v>
      </c>
      <c r="C582" s="15" t="s">
        <v>1084</v>
      </c>
      <c r="D582" s="20" t="s">
        <v>1115</v>
      </c>
      <c r="E582" s="13" t="n">
        <v>1</v>
      </c>
      <c r="F582" s="18" t="s">
        <v>14</v>
      </c>
      <c r="G582" s="21" t="n">
        <v>1</v>
      </c>
      <c r="H582" s="13" t="n">
        <v>200</v>
      </c>
      <c r="I582" s="19" t="str">
        <f aca="false">REPLACE(D582,2,1,"*")</f>
        <v>李*年</v>
      </c>
    </row>
    <row r="583" customFormat="false" ht="17.4" hidden="false" customHeight="false" outlineLevel="0" collapsed="false">
      <c r="A583" s="13" t="n">
        <v>580</v>
      </c>
      <c r="B583" s="14" t="s">
        <v>11</v>
      </c>
      <c r="C583" s="15" t="s">
        <v>273</v>
      </c>
      <c r="D583" s="20" t="s">
        <v>1116</v>
      </c>
      <c r="E583" s="13" t="n">
        <v>4</v>
      </c>
      <c r="F583" s="18" t="s">
        <v>14</v>
      </c>
      <c r="G583" s="21" t="n">
        <v>4</v>
      </c>
      <c r="H583" s="13" t="n">
        <v>600</v>
      </c>
      <c r="I583" s="19" t="str">
        <f aca="false">REPLACE(D583,2,1,"*")</f>
        <v>张*</v>
      </c>
    </row>
    <row r="584" customFormat="false" ht="17.4" hidden="false" customHeight="false" outlineLevel="0" collapsed="false">
      <c r="A584" s="13" t="n">
        <v>581</v>
      </c>
      <c r="B584" s="14" t="s">
        <v>11</v>
      </c>
      <c r="C584" s="15" t="s">
        <v>1117</v>
      </c>
      <c r="D584" s="20" t="s">
        <v>1118</v>
      </c>
      <c r="E584" s="13" t="n">
        <v>4</v>
      </c>
      <c r="F584" s="18" t="s">
        <v>14</v>
      </c>
      <c r="G584" s="21" t="n">
        <v>3</v>
      </c>
      <c r="H584" s="13" t="n">
        <v>600</v>
      </c>
      <c r="I584" s="19" t="str">
        <f aca="false">REPLACE(D584,2,1,"*")</f>
        <v>张*良</v>
      </c>
    </row>
    <row r="585" customFormat="false" ht="17.4" hidden="false" customHeight="false" outlineLevel="0" collapsed="false">
      <c r="A585" s="13" t="n">
        <v>582</v>
      </c>
      <c r="B585" s="14" t="s">
        <v>11</v>
      </c>
      <c r="C585" s="15" t="s">
        <v>1119</v>
      </c>
      <c r="D585" s="20" t="s">
        <v>1120</v>
      </c>
      <c r="E585" s="13" t="n">
        <v>2</v>
      </c>
      <c r="F585" s="18" t="s">
        <v>14</v>
      </c>
      <c r="G585" s="21" t="n">
        <v>2</v>
      </c>
      <c r="H585" s="13" t="n">
        <v>300</v>
      </c>
      <c r="I585" s="19" t="str">
        <f aca="false">REPLACE(D585,2,1,"*")</f>
        <v>张*六</v>
      </c>
    </row>
    <row r="586" customFormat="false" ht="17.4" hidden="false" customHeight="false" outlineLevel="0" collapsed="false">
      <c r="A586" s="13" t="n">
        <v>583</v>
      </c>
      <c r="B586" s="14" t="s">
        <v>11</v>
      </c>
      <c r="C586" s="15" t="s">
        <v>1121</v>
      </c>
      <c r="D586" s="20" t="s">
        <v>1122</v>
      </c>
      <c r="E586" s="13" t="n">
        <v>5</v>
      </c>
      <c r="F586" s="18" t="s">
        <v>14</v>
      </c>
      <c r="G586" s="13" t="n">
        <v>3</v>
      </c>
      <c r="H586" s="61" t="n">
        <v>540</v>
      </c>
      <c r="I586" s="19" t="str">
        <f aca="false">REPLACE(D586,2,1,"*")</f>
        <v>邢*玲</v>
      </c>
    </row>
    <row r="587" customFormat="false" ht="17.4" hidden="false" customHeight="false" outlineLevel="0" collapsed="false">
      <c r="A587" s="13" t="n">
        <v>584</v>
      </c>
      <c r="B587" s="14" t="s">
        <v>11</v>
      </c>
      <c r="C587" s="15" t="s">
        <v>1123</v>
      </c>
      <c r="D587" s="20" t="s">
        <v>1124</v>
      </c>
      <c r="E587" s="13" t="n">
        <v>4</v>
      </c>
      <c r="F587" s="18" t="s">
        <v>14</v>
      </c>
      <c r="G587" s="13" t="n">
        <v>4</v>
      </c>
      <c r="H587" s="44" t="n">
        <v>720</v>
      </c>
      <c r="I587" s="19" t="str">
        <f aca="false">REPLACE(D587,2,1,"*")</f>
        <v>常*成</v>
      </c>
    </row>
    <row r="588" customFormat="false" ht="17.4" hidden="false" customHeight="false" outlineLevel="0" collapsed="false">
      <c r="A588" s="13" t="n">
        <v>585</v>
      </c>
      <c r="B588" s="14" t="s">
        <v>11</v>
      </c>
      <c r="C588" s="15" t="s">
        <v>1125</v>
      </c>
      <c r="D588" s="50" t="s">
        <v>1126</v>
      </c>
      <c r="E588" s="13" t="n">
        <v>1</v>
      </c>
      <c r="F588" s="18" t="s">
        <v>14</v>
      </c>
      <c r="G588" s="21" t="n">
        <v>1</v>
      </c>
      <c r="H588" s="44" t="n">
        <v>200</v>
      </c>
      <c r="I588" s="19" t="str">
        <f aca="false">REPLACE(D588,2,1,"*")</f>
        <v>常*伦</v>
      </c>
    </row>
    <row r="589" customFormat="false" ht="17.4" hidden="false" customHeight="false" outlineLevel="0" collapsed="false">
      <c r="A589" s="13" t="n">
        <v>586</v>
      </c>
      <c r="B589" s="14" t="s">
        <v>11</v>
      </c>
      <c r="C589" s="15" t="s">
        <v>1127</v>
      </c>
      <c r="D589" s="20" t="s">
        <v>1128</v>
      </c>
      <c r="E589" s="13" t="n">
        <v>3</v>
      </c>
      <c r="F589" s="18" t="s">
        <v>14</v>
      </c>
      <c r="G589" s="21" t="n">
        <v>1</v>
      </c>
      <c r="H589" s="44" t="n">
        <v>150</v>
      </c>
      <c r="I589" s="19" t="str">
        <f aca="false">REPLACE(D589,2,1,"*")</f>
        <v>董*珍</v>
      </c>
    </row>
    <row r="590" customFormat="false" ht="17.4" hidden="false" customHeight="false" outlineLevel="0" collapsed="false">
      <c r="A590" s="13" t="n">
        <v>587</v>
      </c>
      <c r="B590" s="14" t="s">
        <v>11</v>
      </c>
      <c r="C590" s="15" t="s">
        <v>1129</v>
      </c>
      <c r="D590" s="20" t="s">
        <v>1130</v>
      </c>
      <c r="E590" s="13" t="n">
        <v>1</v>
      </c>
      <c r="F590" s="18" t="s">
        <v>14</v>
      </c>
      <c r="G590" s="21" t="n">
        <v>1</v>
      </c>
      <c r="H590" s="44" t="n">
        <v>150</v>
      </c>
      <c r="I590" s="19" t="str">
        <f aca="false">REPLACE(D590,2,1,"*")</f>
        <v>常*国</v>
      </c>
    </row>
    <row r="591" customFormat="false" ht="17.4" hidden="false" customHeight="false" outlineLevel="0" collapsed="false">
      <c r="A591" s="13" t="n">
        <v>588</v>
      </c>
      <c r="B591" s="14" t="s">
        <v>11</v>
      </c>
      <c r="C591" s="15" t="s">
        <v>1131</v>
      </c>
      <c r="D591" s="20" t="s">
        <v>1132</v>
      </c>
      <c r="E591" s="13" t="n">
        <v>5</v>
      </c>
      <c r="F591" s="18" t="s">
        <v>14</v>
      </c>
      <c r="G591" s="21" t="n">
        <v>3</v>
      </c>
      <c r="H591" s="44" t="n">
        <v>540</v>
      </c>
      <c r="I591" s="19" t="str">
        <f aca="false">REPLACE(D591,2,1,"*")</f>
        <v>陈*英</v>
      </c>
    </row>
    <row r="592" customFormat="false" ht="17.4" hidden="false" customHeight="false" outlineLevel="0" collapsed="false">
      <c r="A592" s="13" t="n">
        <v>589</v>
      </c>
      <c r="B592" s="14" t="s">
        <v>11</v>
      </c>
      <c r="C592" s="15" t="s">
        <v>1133</v>
      </c>
      <c r="D592" s="20" t="s">
        <v>1134</v>
      </c>
      <c r="E592" s="13" t="n">
        <v>1</v>
      </c>
      <c r="F592" s="18" t="s">
        <v>14</v>
      </c>
      <c r="G592" s="21" t="n">
        <v>1</v>
      </c>
      <c r="H592" s="44" t="n">
        <v>200</v>
      </c>
      <c r="I592" s="19" t="str">
        <f aca="false">REPLACE(D592,2,1,"*")</f>
        <v>常*华</v>
      </c>
    </row>
    <row r="593" customFormat="false" ht="17.4" hidden="false" customHeight="false" outlineLevel="0" collapsed="false">
      <c r="A593" s="13" t="n">
        <v>590</v>
      </c>
      <c r="B593" s="14" t="s">
        <v>11</v>
      </c>
      <c r="C593" s="15" t="s">
        <v>1135</v>
      </c>
      <c r="D593" s="20" t="s">
        <v>1136</v>
      </c>
      <c r="E593" s="13" t="n">
        <v>6</v>
      </c>
      <c r="F593" s="18" t="s">
        <v>14</v>
      </c>
      <c r="G593" s="21" t="n">
        <v>2</v>
      </c>
      <c r="H593" s="44" t="n">
        <v>300</v>
      </c>
      <c r="I593" s="19" t="str">
        <f aca="false">REPLACE(D593,2,1,"*")</f>
        <v>常*设</v>
      </c>
    </row>
    <row r="594" customFormat="false" ht="17.4" hidden="false" customHeight="false" outlineLevel="0" collapsed="false">
      <c r="A594" s="13" t="n">
        <v>591</v>
      </c>
      <c r="B594" s="14" t="s">
        <v>11</v>
      </c>
      <c r="C594" s="15" t="s">
        <v>1137</v>
      </c>
      <c r="D594" s="20" t="s">
        <v>1138</v>
      </c>
      <c r="E594" s="13" t="n">
        <v>2</v>
      </c>
      <c r="F594" s="18" t="s">
        <v>14</v>
      </c>
      <c r="G594" s="21" t="n">
        <v>2</v>
      </c>
      <c r="H594" s="44" t="n">
        <v>300</v>
      </c>
      <c r="I594" s="19" t="str">
        <f aca="false">REPLACE(D594,2,1,"*")</f>
        <v>江*兵</v>
      </c>
    </row>
    <row r="595" customFormat="false" ht="17.4" hidden="false" customHeight="false" outlineLevel="0" collapsed="false">
      <c r="A595" s="13" t="n">
        <v>592</v>
      </c>
      <c r="B595" s="14" t="s">
        <v>11</v>
      </c>
      <c r="C595" s="15" t="s">
        <v>1139</v>
      </c>
      <c r="D595" s="20" t="s">
        <v>1140</v>
      </c>
      <c r="E595" s="13" t="n">
        <v>3</v>
      </c>
      <c r="F595" s="18" t="s">
        <v>14</v>
      </c>
      <c r="G595" s="21" t="n">
        <v>3</v>
      </c>
      <c r="H595" s="44" t="n">
        <v>450</v>
      </c>
      <c r="I595" s="19" t="str">
        <f aca="false">REPLACE(D595,2,1,"*")</f>
        <v>刘*明</v>
      </c>
    </row>
    <row r="596" customFormat="false" ht="17.4" hidden="false" customHeight="false" outlineLevel="0" collapsed="false">
      <c r="A596" s="13" t="n">
        <v>593</v>
      </c>
      <c r="B596" s="14" t="s">
        <v>11</v>
      </c>
      <c r="C596" s="15" t="s">
        <v>1141</v>
      </c>
      <c r="D596" s="20" t="s">
        <v>1142</v>
      </c>
      <c r="E596" s="13" t="n">
        <v>4</v>
      </c>
      <c r="F596" s="18" t="s">
        <v>14</v>
      </c>
      <c r="G596" s="21" t="n">
        <v>3</v>
      </c>
      <c r="H596" s="44" t="n">
        <v>450</v>
      </c>
      <c r="I596" s="19" t="str">
        <f aca="false">REPLACE(D596,2,1,"*")</f>
        <v>江*华</v>
      </c>
    </row>
    <row r="597" customFormat="false" ht="17.4" hidden="false" customHeight="false" outlineLevel="0" collapsed="false">
      <c r="A597" s="13" t="n">
        <v>594</v>
      </c>
      <c r="B597" s="14" t="s">
        <v>11</v>
      </c>
      <c r="C597" s="15" t="s">
        <v>1143</v>
      </c>
      <c r="D597" s="20" t="s">
        <v>1144</v>
      </c>
      <c r="E597" s="13" t="n">
        <v>2</v>
      </c>
      <c r="F597" s="18" t="s">
        <v>14</v>
      </c>
      <c r="G597" s="21" t="n">
        <v>2</v>
      </c>
      <c r="H597" s="44" t="n">
        <v>300</v>
      </c>
      <c r="I597" s="19" t="str">
        <f aca="false">REPLACE(D597,2,1,"*")</f>
        <v>刘*开</v>
      </c>
    </row>
    <row r="598" customFormat="false" ht="17.4" hidden="false" customHeight="false" outlineLevel="0" collapsed="false">
      <c r="A598" s="13" t="n">
        <v>595</v>
      </c>
      <c r="B598" s="14" t="s">
        <v>11</v>
      </c>
      <c r="C598" s="15" t="s">
        <v>1145</v>
      </c>
      <c r="D598" s="20" t="s">
        <v>1146</v>
      </c>
      <c r="E598" s="13" t="n">
        <v>2</v>
      </c>
      <c r="F598" s="18" t="s">
        <v>14</v>
      </c>
      <c r="G598" s="21" t="n">
        <v>2</v>
      </c>
      <c r="H598" s="44" t="n">
        <v>300</v>
      </c>
      <c r="I598" s="19" t="str">
        <f aca="false">REPLACE(D598,2,1,"*")</f>
        <v>江*开</v>
      </c>
    </row>
    <row r="599" customFormat="false" ht="17.4" hidden="false" customHeight="false" outlineLevel="0" collapsed="false">
      <c r="A599" s="13" t="n">
        <v>596</v>
      </c>
      <c r="B599" s="14" t="s">
        <v>11</v>
      </c>
      <c r="C599" s="15" t="s">
        <v>1147</v>
      </c>
      <c r="D599" s="20" t="s">
        <v>1148</v>
      </c>
      <c r="E599" s="13" t="n">
        <v>2</v>
      </c>
      <c r="F599" s="18" t="s">
        <v>14</v>
      </c>
      <c r="G599" s="21" t="n">
        <v>2</v>
      </c>
      <c r="H599" s="44" t="n">
        <v>300</v>
      </c>
      <c r="I599" s="19" t="str">
        <f aca="false">REPLACE(D599,2,1,"*")</f>
        <v>邱*珍</v>
      </c>
    </row>
    <row r="600" customFormat="false" ht="17.4" hidden="false" customHeight="false" outlineLevel="0" collapsed="false">
      <c r="A600" s="13" t="n">
        <v>597</v>
      </c>
      <c r="B600" s="14" t="s">
        <v>11</v>
      </c>
      <c r="C600" s="15" t="s">
        <v>1149</v>
      </c>
      <c r="D600" s="20" t="s">
        <v>1150</v>
      </c>
      <c r="E600" s="13" t="n">
        <v>3</v>
      </c>
      <c r="F600" s="18" t="s">
        <v>14</v>
      </c>
      <c r="G600" s="21" t="n">
        <v>2</v>
      </c>
      <c r="H600" s="44" t="n">
        <v>400</v>
      </c>
      <c r="I600" s="19" t="str">
        <f aca="false">REPLACE(D600,2,1,"*")</f>
        <v>刘*喜</v>
      </c>
    </row>
    <row r="601" customFormat="false" ht="17.4" hidden="false" customHeight="false" outlineLevel="0" collapsed="false">
      <c r="A601" s="13" t="n">
        <v>598</v>
      </c>
      <c r="B601" s="14" t="s">
        <v>11</v>
      </c>
      <c r="C601" s="15" t="s">
        <v>1151</v>
      </c>
      <c r="D601" s="20" t="s">
        <v>1152</v>
      </c>
      <c r="E601" s="13" t="n">
        <v>2</v>
      </c>
      <c r="F601" s="18" t="s">
        <v>14</v>
      </c>
      <c r="G601" s="21" t="n">
        <v>2</v>
      </c>
      <c r="H601" s="44" t="n">
        <v>400</v>
      </c>
      <c r="I601" s="19" t="str">
        <f aca="false">REPLACE(D601,2,1,"*")</f>
        <v>刘*会</v>
      </c>
    </row>
    <row r="602" customFormat="false" ht="17.4" hidden="false" customHeight="false" outlineLevel="0" collapsed="false">
      <c r="A602" s="13" t="n">
        <v>599</v>
      </c>
      <c r="B602" s="14" t="s">
        <v>11</v>
      </c>
      <c r="C602" s="15" t="s">
        <v>1153</v>
      </c>
      <c r="D602" s="20" t="s">
        <v>1154</v>
      </c>
      <c r="E602" s="13" t="n">
        <v>3</v>
      </c>
      <c r="F602" s="18" t="s">
        <v>14</v>
      </c>
      <c r="G602" s="21" t="n">
        <v>2</v>
      </c>
      <c r="H602" s="44" t="n">
        <v>400</v>
      </c>
      <c r="I602" s="19" t="str">
        <f aca="false">REPLACE(D602,2,1,"*")</f>
        <v>刘*龙</v>
      </c>
    </row>
    <row r="603" customFormat="false" ht="17.4" hidden="false" customHeight="false" outlineLevel="0" collapsed="false">
      <c r="A603" s="13" t="n">
        <v>600</v>
      </c>
      <c r="B603" s="14" t="s">
        <v>11</v>
      </c>
      <c r="C603" s="15" t="s">
        <v>1155</v>
      </c>
      <c r="D603" s="20" t="s">
        <v>1156</v>
      </c>
      <c r="E603" s="13" t="n">
        <v>1</v>
      </c>
      <c r="F603" s="18" t="s">
        <v>14</v>
      </c>
      <c r="G603" s="21" t="n">
        <v>1</v>
      </c>
      <c r="H603" s="44" t="n">
        <v>200</v>
      </c>
      <c r="I603" s="19" t="str">
        <f aca="false">REPLACE(D603,2,1,"*")</f>
        <v>刘*平</v>
      </c>
    </row>
    <row r="604" customFormat="false" ht="17.4" hidden="false" customHeight="false" outlineLevel="0" collapsed="false">
      <c r="A604" s="13" t="n">
        <v>601</v>
      </c>
      <c r="B604" s="14" t="s">
        <v>11</v>
      </c>
      <c r="C604" s="15" t="s">
        <v>746</v>
      </c>
      <c r="D604" s="20" t="s">
        <v>1157</v>
      </c>
      <c r="E604" s="13" t="n">
        <v>2</v>
      </c>
      <c r="F604" s="18" t="s">
        <v>14</v>
      </c>
      <c r="G604" s="21" t="n">
        <v>2</v>
      </c>
      <c r="H604" s="44" t="n">
        <v>400</v>
      </c>
      <c r="I604" s="19" t="str">
        <f aca="false">REPLACE(D604,2,1,"*")</f>
        <v>刘*成</v>
      </c>
    </row>
    <row r="605" customFormat="false" ht="17.4" hidden="false" customHeight="false" outlineLevel="0" collapsed="false">
      <c r="A605" s="13" t="n">
        <v>602</v>
      </c>
      <c r="B605" s="14" t="s">
        <v>11</v>
      </c>
      <c r="C605" s="15" t="s">
        <v>1158</v>
      </c>
      <c r="D605" s="20" t="s">
        <v>1159</v>
      </c>
      <c r="E605" s="13" t="n">
        <v>3</v>
      </c>
      <c r="F605" s="18" t="s">
        <v>14</v>
      </c>
      <c r="G605" s="21" t="n">
        <v>2</v>
      </c>
      <c r="H605" s="44" t="n">
        <v>400</v>
      </c>
      <c r="I605" s="19" t="str">
        <f aca="false">REPLACE(D605,2,1,"*")</f>
        <v>刘*向</v>
      </c>
    </row>
    <row r="606" customFormat="false" ht="17.4" hidden="false" customHeight="false" outlineLevel="0" collapsed="false">
      <c r="A606" s="13" t="n">
        <v>603</v>
      </c>
      <c r="B606" s="14" t="s">
        <v>11</v>
      </c>
      <c r="C606" s="15" t="s">
        <v>1160</v>
      </c>
      <c r="D606" s="20" t="s">
        <v>1161</v>
      </c>
      <c r="E606" s="13" t="n">
        <v>5</v>
      </c>
      <c r="F606" s="18" t="s">
        <v>14</v>
      </c>
      <c r="G606" s="21" t="n">
        <v>2</v>
      </c>
      <c r="H606" s="44" t="n">
        <v>300</v>
      </c>
      <c r="I606" s="19" t="str">
        <f aca="false">REPLACE(D606,2,1,"*")</f>
        <v>姚*美</v>
      </c>
    </row>
    <row r="607" customFormat="false" ht="17.4" hidden="false" customHeight="false" outlineLevel="0" collapsed="false">
      <c r="A607" s="13" t="n">
        <v>604</v>
      </c>
      <c r="B607" s="14" t="s">
        <v>11</v>
      </c>
      <c r="C607" s="15" t="s">
        <v>1162</v>
      </c>
      <c r="D607" s="20" t="s">
        <v>1163</v>
      </c>
      <c r="E607" s="13" t="n">
        <v>1</v>
      </c>
      <c r="F607" s="18" t="s">
        <v>14</v>
      </c>
      <c r="G607" s="21" t="n">
        <v>1</v>
      </c>
      <c r="H607" s="44" t="n">
        <v>150</v>
      </c>
      <c r="I607" s="19" t="str">
        <f aca="false">REPLACE(D607,2,1,"*")</f>
        <v>陈*兰</v>
      </c>
    </row>
    <row r="608" customFormat="false" ht="17.4" hidden="false" customHeight="false" outlineLevel="0" collapsed="false">
      <c r="A608" s="13" t="n">
        <v>605</v>
      </c>
      <c r="B608" s="14" t="s">
        <v>11</v>
      </c>
      <c r="C608" s="15" t="s">
        <v>1164</v>
      </c>
      <c r="D608" s="20" t="s">
        <v>1165</v>
      </c>
      <c r="E608" s="13" t="n">
        <v>1</v>
      </c>
      <c r="F608" s="18" t="s">
        <v>14</v>
      </c>
      <c r="G608" s="21" t="n">
        <v>1</v>
      </c>
      <c r="H608" s="44" t="n">
        <v>150</v>
      </c>
      <c r="I608" s="19" t="str">
        <f aca="false">REPLACE(D608,2,1,"*")</f>
        <v>谢*美</v>
      </c>
    </row>
    <row r="609" customFormat="false" ht="17.4" hidden="false" customHeight="false" outlineLevel="0" collapsed="false">
      <c r="A609" s="13" t="n">
        <v>606</v>
      </c>
      <c r="B609" s="14" t="s">
        <v>11</v>
      </c>
      <c r="C609" s="15" t="s">
        <v>1155</v>
      </c>
      <c r="D609" s="20" t="s">
        <v>1166</v>
      </c>
      <c r="E609" s="13" t="n">
        <v>6</v>
      </c>
      <c r="F609" s="18" t="s">
        <v>14</v>
      </c>
      <c r="G609" s="21" t="n">
        <v>3</v>
      </c>
      <c r="H609" s="44" t="n">
        <v>600</v>
      </c>
      <c r="I609" s="19" t="str">
        <f aca="false">REPLACE(D609,2,1,"*")</f>
        <v>刘*平</v>
      </c>
    </row>
    <row r="610" customFormat="false" ht="17.4" hidden="false" customHeight="false" outlineLevel="0" collapsed="false">
      <c r="A610" s="13" t="n">
        <v>607</v>
      </c>
      <c r="B610" s="14" t="s">
        <v>11</v>
      </c>
      <c r="C610" s="15" t="s">
        <v>1167</v>
      </c>
      <c r="D610" s="20" t="s">
        <v>1168</v>
      </c>
      <c r="E610" s="13" t="n">
        <v>7</v>
      </c>
      <c r="F610" s="18" t="s">
        <v>14</v>
      </c>
      <c r="G610" s="21" t="n">
        <v>3</v>
      </c>
      <c r="H610" s="44" t="n">
        <v>600</v>
      </c>
      <c r="I610" s="19" t="str">
        <f aca="false">REPLACE(D610,2,1,"*")</f>
        <v>刘*清</v>
      </c>
    </row>
    <row r="611" customFormat="false" ht="17.4" hidden="false" customHeight="false" outlineLevel="0" collapsed="false">
      <c r="A611" s="13" t="n">
        <v>608</v>
      </c>
      <c r="B611" s="14" t="s">
        <v>11</v>
      </c>
      <c r="C611" s="15" t="s">
        <v>1169</v>
      </c>
      <c r="D611" s="20" t="s">
        <v>1170</v>
      </c>
      <c r="E611" s="13" t="n">
        <v>8</v>
      </c>
      <c r="F611" s="18" t="s">
        <v>14</v>
      </c>
      <c r="G611" s="21" t="n">
        <v>4</v>
      </c>
      <c r="H611" s="44" t="n">
        <v>800</v>
      </c>
      <c r="I611" s="19" t="str">
        <f aca="false">REPLACE(D611,2,1,"*")</f>
        <v>王*民</v>
      </c>
    </row>
    <row r="612" customFormat="false" ht="17.4" hidden="false" customHeight="false" outlineLevel="0" collapsed="false">
      <c r="A612" s="13" t="n">
        <v>609</v>
      </c>
      <c r="B612" s="14" t="s">
        <v>11</v>
      </c>
      <c r="C612" s="15" t="s">
        <v>1171</v>
      </c>
      <c r="D612" s="20" t="s">
        <v>1172</v>
      </c>
      <c r="E612" s="13" t="n">
        <v>2</v>
      </c>
      <c r="F612" s="18" t="s">
        <v>14</v>
      </c>
      <c r="G612" s="21" t="n">
        <v>2</v>
      </c>
      <c r="H612" s="44" t="n">
        <v>300</v>
      </c>
      <c r="I612" s="19" t="str">
        <f aca="false">REPLACE(D612,2,1,"*")</f>
        <v>刘*胜</v>
      </c>
    </row>
    <row r="613" customFormat="false" ht="17.4" hidden="false" customHeight="false" outlineLevel="0" collapsed="false">
      <c r="A613" s="13" t="n">
        <v>610</v>
      </c>
      <c r="B613" s="14" t="s">
        <v>11</v>
      </c>
      <c r="C613" s="15" t="s">
        <v>1173</v>
      </c>
      <c r="D613" s="20" t="s">
        <v>1174</v>
      </c>
      <c r="E613" s="13" t="n">
        <v>3</v>
      </c>
      <c r="F613" s="18" t="s">
        <v>14</v>
      </c>
      <c r="G613" s="21" t="n">
        <v>2</v>
      </c>
      <c r="H613" s="44" t="n">
        <v>400</v>
      </c>
      <c r="I613" s="19" t="str">
        <f aca="false">REPLACE(D613,2,1,"*")</f>
        <v>刘*勤</v>
      </c>
    </row>
    <row r="614" customFormat="false" ht="17.4" hidden="false" customHeight="false" outlineLevel="0" collapsed="false">
      <c r="A614" s="13" t="n">
        <v>611</v>
      </c>
      <c r="B614" s="14" t="s">
        <v>11</v>
      </c>
      <c r="C614" s="15" t="s">
        <v>1162</v>
      </c>
      <c r="D614" s="20" t="s">
        <v>1175</v>
      </c>
      <c r="E614" s="13" t="n">
        <v>1</v>
      </c>
      <c r="F614" s="18" t="s">
        <v>14</v>
      </c>
      <c r="G614" s="21" t="n">
        <v>1</v>
      </c>
      <c r="H614" s="44" t="n">
        <v>200</v>
      </c>
      <c r="I614" s="19" t="str">
        <f aca="false">REPLACE(D614,2,1,"*")</f>
        <v>陈*兰</v>
      </c>
    </row>
    <row r="615" customFormat="false" ht="17.4" hidden="false" customHeight="false" outlineLevel="0" collapsed="false">
      <c r="A615" s="13" t="n">
        <v>612</v>
      </c>
      <c r="B615" s="14" t="s">
        <v>11</v>
      </c>
      <c r="C615" s="15" t="s">
        <v>1176</v>
      </c>
      <c r="D615" s="20" t="s">
        <v>1177</v>
      </c>
      <c r="E615" s="13" t="n">
        <v>2</v>
      </c>
      <c r="F615" s="18" t="s">
        <v>14</v>
      </c>
      <c r="G615" s="21" t="n">
        <v>2</v>
      </c>
      <c r="H615" s="44" t="n">
        <v>300</v>
      </c>
      <c r="I615" s="19" t="str">
        <f aca="false">REPLACE(D615,2,1,"*")</f>
        <v>刘*石</v>
      </c>
    </row>
    <row r="616" customFormat="false" ht="17.4" hidden="false" customHeight="false" outlineLevel="0" collapsed="false">
      <c r="A616" s="13" t="n">
        <v>613</v>
      </c>
      <c r="B616" s="14" t="s">
        <v>11</v>
      </c>
      <c r="C616" s="15" t="s">
        <v>1178</v>
      </c>
      <c r="D616" s="20" t="s">
        <v>1179</v>
      </c>
      <c r="E616" s="13" t="n">
        <v>2</v>
      </c>
      <c r="F616" s="18" t="s">
        <v>14</v>
      </c>
      <c r="G616" s="21" t="n">
        <v>2</v>
      </c>
      <c r="H616" s="44" t="n">
        <v>300</v>
      </c>
      <c r="I616" s="19" t="str">
        <f aca="false">REPLACE(D616,2,1,"*")</f>
        <v>刘*利</v>
      </c>
    </row>
    <row r="617" customFormat="false" ht="17.4" hidden="false" customHeight="false" outlineLevel="0" collapsed="false">
      <c r="A617" s="13" t="n">
        <v>614</v>
      </c>
      <c r="B617" s="14" t="s">
        <v>11</v>
      </c>
      <c r="C617" s="15" t="s">
        <v>1180</v>
      </c>
      <c r="D617" s="20" t="s">
        <v>1181</v>
      </c>
      <c r="E617" s="13" t="n">
        <v>2</v>
      </c>
      <c r="F617" s="18" t="s">
        <v>14</v>
      </c>
      <c r="G617" s="21" t="n">
        <v>2</v>
      </c>
      <c r="H617" s="44" t="n">
        <v>300</v>
      </c>
      <c r="I617" s="19" t="str">
        <f aca="false">REPLACE(D617,2,1,"*")</f>
        <v>刘*要</v>
      </c>
    </row>
    <row r="618" customFormat="false" ht="17.4" hidden="false" customHeight="false" outlineLevel="0" collapsed="false">
      <c r="A618" s="13" t="n">
        <v>615</v>
      </c>
      <c r="B618" s="14" t="s">
        <v>11</v>
      </c>
      <c r="C618" s="15" t="s">
        <v>1182</v>
      </c>
      <c r="D618" s="20" t="s">
        <v>1183</v>
      </c>
      <c r="E618" s="13" t="n">
        <v>2</v>
      </c>
      <c r="F618" s="18" t="s">
        <v>14</v>
      </c>
      <c r="G618" s="21" t="n">
        <v>2</v>
      </c>
      <c r="H618" s="44" t="n">
        <v>300</v>
      </c>
      <c r="I618" s="19" t="str">
        <f aca="false">REPLACE(D618,2,1,"*")</f>
        <v>刘*国</v>
      </c>
    </row>
    <row r="619" customFormat="false" ht="17.4" hidden="false" customHeight="false" outlineLevel="0" collapsed="false">
      <c r="A619" s="13" t="n">
        <v>616</v>
      </c>
      <c r="B619" s="14" t="s">
        <v>11</v>
      </c>
      <c r="C619" s="15" t="s">
        <v>1184</v>
      </c>
      <c r="D619" s="20" t="s">
        <v>1185</v>
      </c>
      <c r="E619" s="13" t="n">
        <v>5</v>
      </c>
      <c r="F619" s="18" t="s">
        <v>14</v>
      </c>
      <c r="G619" s="21" t="n">
        <v>3</v>
      </c>
      <c r="H619" s="44" t="n">
        <v>450</v>
      </c>
      <c r="I619" s="19" t="str">
        <f aca="false">REPLACE(D619,2,1,"*")</f>
        <v>刘*标</v>
      </c>
    </row>
    <row r="620" customFormat="false" ht="17.4" hidden="false" customHeight="false" outlineLevel="0" collapsed="false">
      <c r="A620" s="13" t="n">
        <v>617</v>
      </c>
      <c r="B620" s="14" t="s">
        <v>11</v>
      </c>
      <c r="C620" s="15" t="s">
        <v>1186</v>
      </c>
      <c r="D620" s="20" t="s">
        <v>1187</v>
      </c>
      <c r="E620" s="13" t="n">
        <v>2</v>
      </c>
      <c r="F620" s="18" t="s">
        <v>14</v>
      </c>
      <c r="G620" s="21" t="n">
        <v>2</v>
      </c>
      <c r="H620" s="44" t="n">
        <v>300</v>
      </c>
      <c r="I620" s="19" t="str">
        <f aca="false">REPLACE(D620,2,1,"*")</f>
        <v>韩*华</v>
      </c>
    </row>
    <row r="621" customFormat="false" ht="17.4" hidden="false" customHeight="false" outlineLevel="0" collapsed="false">
      <c r="A621" s="13" t="n">
        <v>618</v>
      </c>
      <c r="B621" s="14" t="s">
        <v>11</v>
      </c>
      <c r="C621" s="15" t="s">
        <v>1188</v>
      </c>
      <c r="D621" s="20" t="s">
        <v>1189</v>
      </c>
      <c r="E621" s="13" t="n">
        <v>7</v>
      </c>
      <c r="F621" s="18" t="s">
        <v>14</v>
      </c>
      <c r="G621" s="21" t="n">
        <v>2</v>
      </c>
      <c r="H621" s="44" t="n">
        <v>300</v>
      </c>
      <c r="I621" s="19" t="str">
        <f aca="false">REPLACE(D621,2,1,"*")</f>
        <v>丁*兰</v>
      </c>
    </row>
    <row r="622" customFormat="false" ht="17.4" hidden="false" customHeight="false" outlineLevel="0" collapsed="false">
      <c r="A622" s="13" t="n">
        <v>619</v>
      </c>
      <c r="B622" s="14" t="s">
        <v>11</v>
      </c>
      <c r="C622" s="15" t="s">
        <v>1190</v>
      </c>
      <c r="D622" s="20" t="s">
        <v>1191</v>
      </c>
      <c r="E622" s="13" t="n">
        <v>2</v>
      </c>
      <c r="F622" s="18" t="s">
        <v>14</v>
      </c>
      <c r="G622" s="21" t="n">
        <v>2</v>
      </c>
      <c r="H622" s="44" t="n">
        <v>300</v>
      </c>
      <c r="I622" s="19" t="str">
        <f aca="false">REPLACE(D622,2,1,"*")</f>
        <v>韩*平</v>
      </c>
    </row>
    <row r="623" customFormat="false" ht="17.4" hidden="false" customHeight="false" outlineLevel="0" collapsed="false">
      <c r="A623" s="13" t="n">
        <v>620</v>
      </c>
      <c r="B623" s="14" t="s">
        <v>11</v>
      </c>
      <c r="C623" s="15" t="s">
        <v>1192</v>
      </c>
      <c r="D623" s="20" t="s">
        <v>1193</v>
      </c>
      <c r="E623" s="13" t="n">
        <v>1</v>
      </c>
      <c r="F623" s="18" t="s">
        <v>14</v>
      </c>
      <c r="G623" s="21" t="n">
        <v>1</v>
      </c>
      <c r="H623" s="44" t="n">
        <v>150</v>
      </c>
      <c r="I623" s="19" t="str">
        <f aca="false">REPLACE(D623,2,1,"*")</f>
        <v>王*兰</v>
      </c>
    </row>
    <row r="624" customFormat="false" ht="17.4" hidden="false" customHeight="false" outlineLevel="0" collapsed="false">
      <c r="A624" s="13" t="n">
        <v>621</v>
      </c>
      <c r="B624" s="14" t="s">
        <v>11</v>
      </c>
      <c r="C624" s="15" t="s">
        <v>1194</v>
      </c>
      <c r="D624" s="20" t="s">
        <v>1195</v>
      </c>
      <c r="E624" s="13" t="n">
        <v>2</v>
      </c>
      <c r="F624" s="18" t="s">
        <v>14</v>
      </c>
      <c r="G624" s="21" t="n">
        <v>2</v>
      </c>
      <c r="H624" s="44" t="n">
        <v>400</v>
      </c>
      <c r="I624" s="19" t="str">
        <f aca="false">REPLACE(D624,2,1,"*")</f>
        <v>董*化</v>
      </c>
    </row>
    <row r="625" customFormat="false" ht="17.4" hidden="false" customHeight="false" outlineLevel="0" collapsed="false">
      <c r="A625" s="13" t="n">
        <v>622</v>
      </c>
      <c r="B625" s="14" t="s">
        <v>11</v>
      </c>
      <c r="C625" s="15" t="s">
        <v>441</v>
      </c>
      <c r="D625" s="20" t="s">
        <v>1196</v>
      </c>
      <c r="E625" s="13" t="n">
        <v>6</v>
      </c>
      <c r="F625" s="18" t="s">
        <v>14</v>
      </c>
      <c r="G625" s="21" t="n">
        <v>4</v>
      </c>
      <c r="H625" s="44" t="n">
        <v>600</v>
      </c>
      <c r="I625" s="19" t="str">
        <f aca="false">REPLACE(D625,2,1,"*")</f>
        <v>董*成</v>
      </c>
    </row>
    <row r="626" customFormat="false" ht="17.4" hidden="false" customHeight="false" outlineLevel="0" collapsed="false">
      <c r="A626" s="13" t="n">
        <v>623</v>
      </c>
      <c r="B626" s="14" t="s">
        <v>11</v>
      </c>
      <c r="C626" s="15" t="s">
        <v>1197</v>
      </c>
      <c r="D626" s="20" t="s">
        <v>1198</v>
      </c>
      <c r="E626" s="13" t="n">
        <v>6</v>
      </c>
      <c r="F626" s="18" t="s">
        <v>14</v>
      </c>
      <c r="G626" s="21" t="n">
        <v>2</v>
      </c>
      <c r="H626" s="44" t="n">
        <v>300</v>
      </c>
      <c r="I626" s="19" t="str">
        <f aca="false">REPLACE(D626,2,1,"*")</f>
        <v>董*河</v>
      </c>
    </row>
    <row r="627" customFormat="false" ht="17.4" hidden="false" customHeight="false" outlineLevel="0" collapsed="false">
      <c r="A627" s="13" t="n">
        <v>624</v>
      </c>
      <c r="B627" s="14" t="s">
        <v>11</v>
      </c>
      <c r="C627" s="15" t="s">
        <v>1199</v>
      </c>
      <c r="D627" s="20" t="s">
        <v>1200</v>
      </c>
      <c r="E627" s="13" t="n">
        <v>7</v>
      </c>
      <c r="F627" s="18" t="s">
        <v>14</v>
      </c>
      <c r="G627" s="21" t="n">
        <v>2</v>
      </c>
      <c r="H627" s="44" t="n">
        <v>300</v>
      </c>
      <c r="I627" s="19" t="str">
        <f aca="false">REPLACE(D627,2,1,"*")</f>
        <v>董*训</v>
      </c>
    </row>
    <row r="628" customFormat="false" ht="17.4" hidden="false" customHeight="false" outlineLevel="0" collapsed="false">
      <c r="A628" s="13" t="n">
        <v>625</v>
      </c>
      <c r="B628" s="14" t="s">
        <v>11</v>
      </c>
      <c r="C628" s="15" t="s">
        <v>1201</v>
      </c>
      <c r="D628" s="20" t="s">
        <v>1202</v>
      </c>
      <c r="E628" s="13" t="n">
        <v>6</v>
      </c>
      <c r="F628" s="18" t="s">
        <v>14</v>
      </c>
      <c r="G628" s="21" t="n">
        <v>2</v>
      </c>
      <c r="H628" s="44" t="n">
        <v>400</v>
      </c>
      <c r="I628" s="19" t="str">
        <f aca="false">REPLACE(D628,2,1,"*")</f>
        <v>董*好</v>
      </c>
    </row>
    <row r="629" customFormat="false" ht="17.4" hidden="false" customHeight="false" outlineLevel="0" collapsed="false">
      <c r="A629" s="13" t="n">
        <v>626</v>
      </c>
      <c r="B629" s="14" t="s">
        <v>11</v>
      </c>
      <c r="C629" s="15" t="s">
        <v>1203</v>
      </c>
      <c r="D629" s="20" t="s">
        <v>1204</v>
      </c>
      <c r="E629" s="13" t="n">
        <v>5</v>
      </c>
      <c r="F629" s="18" t="s">
        <v>14</v>
      </c>
      <c r="G629" s="21" t="n">
        <v>2</v>
      </c>
      <c r="H629" s="44" t="n">
        <v>300</v>
      </c>
      <c r="I629" s="19" t="str">
        <f aca="false">REPLACE(D629,2,1,"*")</f>
        <v>高*侠</v>
      </c>
    </row>
    <row r="630" customFormat="false" ht="17.4" hidden="false" customHeight="false" outlineLevel="0" collapsed="false">
      <c r="A630" s="13" t="n">
        <v>627</v>
      </c>
      <c r="B630" s="14" t="s">
        <v>11</v>
      </c>
      <c r="C630" s="15" t="s">
        <v>1205</v>
      </c>
      <c r="D630" s="20" t="s">
        <v>1206</v>
      </c>
      <c r="E630" s="13" t="n">
        <v>2</v>
      </c>
      <c r="F630" s="18" t="s">
        <v>14</v>
      </c>
      <c r="G630" s="21" t="n">
        <v>2</v>
      </c>
      <c r="H630" s="44" t="n">
        <v>300</v>
      </c>
      <c r="I630" s="19" t="str">
        <f aca="false">REPLACE(D630,2,1,"*")</f>
        <v>董*长</v>
      </c>
    </row>
    <row r="631" customFormat="false" ht="17.4" hidden="false" customHeight="false" outlineLevel="0" collapsed="false">
      <c r="A631" s="13" t="n">
        <v>628</v>
      </c>
      <c r="B631" s="14" t="s">
        <v>11</v>
      </c>
      <c r="C631" s="15" t="s">
        <v>470</v>
      </c>
      <c r="D631" s="20" t="s">
        <v>1207</v>
      </c>
      <c r="E631" s="13" t="n">
        <v>1</v>
      </c>
      <c r="F631" s="18" t="s">
        <v>14</v>
      </c>
      <c r="G631" s="21" t="n">
        <v>1</v>
      </c>
      <c r="H631" s="44" t="n">
        <v>200</v>
      </c>
      <c r="I631" s="19" t="str">
        <f aca="false">REPLACE(D631,2,1,"*")</f>
        <v>董*喜</v>
      </c>
    </row>
    <row r="632" customFormat="false" ht="17.4" hidden="false" customHeight="false" outlineLevel="0" collapsed="false">
      <c r="A632" s="13" t="n">
        <v>629</v>
      </c>
      <c r="B632" s="14" t="s">
        <v>11</v>
      </c>
      <c r="C632" s="15" t="s">
        <v>1208</v>
      </c>
      <c r="D632" s="20" t="s">
        <v>1209</v>
      </c>
      <c r="E632" s="13" t="n">
        <v>2</v>
      </c>
      <c r="F632" s="18" t="s">
        <v>14</v>
      </c>
      <c r="G632" s="21" t="n">
        <v>2</v>
      </c>
      <c r="H632" s="44" t="n">
        <v>300</v>
      </c>
      <c r="I632" s="19" t="str">
        <f aca="false">REPLACE(D632,2,1,"*")</f>
        <v>董*利</v>
      </c>
    </row>
    <row r="633" customFormat="false" ht="17.4" hidden="false" customHeight="false" outlineLevel="0" collapsed="false">
      <c r="A633" s="13" t="n">
        <v>630</v>
      </c>
      <c r="B633" s="14" t="s">
        <v>11</v>
      </c>
      <c r="C633" s="15" t="s">
        <v>1210</v>
      </c>
      <c r="D633" s="20" t="s">
        <v>1211</v>
      </c>
      <c r="E633" s="13" t="n">
        <v>2</v>
      </c>
      <c r="F633" s="18" t="s">
        <v>14</v>
      </c>
      <c r="G633" s="21" t="n">
        <v>2</v>
      </c>
      <c r="H633" s="44" t="n">
        <v>300</v>
      </c>
      <c r="I633" s="19" t="str">
        <f aca="false">REPLACE(D633,2,1,"*")</f>
        <v>董*平</v>
      </c>
    </row>
    <row r="634" customFormat="false" ht="17.4" hidden="false" customHeight="false" outlineLevel="0" collapsed="false">
      <c r="A634" s="13" t="n">
        <v>631</v>
      </c>
      <c r="B634" s="14" t="s">
        <v>11</v>
      </c>
      <c r="C634" s="15" t="s">
        <v>592</v>
      </c>
      <c r="D634" s="20" t="s">
        <v>1212</v>
      </c>
      <c r="E634" s="13" t="n">
        <v>8</v>
      </c>
      <c r="F634" s="18" t="s">
        <v>14</v>
      </c>
      <c r="G634" s="21" t="n">
        <v>2</v>
      </c>
      <c r="H634" s="44" t="n">
        <v>300</v>
      </c>
      <c r="I634" s="19" t="str">
        <f aca="false">REPLACE(D634,2,1,"*")</f>
        <v>王*</v>
      </c>
    </row>
    <row r="635" customFormat="false" ht="17.4" hidden="false" customHeight="false" outlineLevel="0" collapsed="false">
      <c r="A635" s="13" t="n">
        <v>632</v>
      </c>
      <c r="B635" s="14" t="s">
        <v>11</v>
      </c>
      <c r="C635" s="15" t="s">
        <v>1213</v>
      </c>
      <c r="D635" s="20" t="s">
        <v>1214</v>
      </c>
      <c r="E635" s="13" t="n">
        <v>6</v>
      </c>
      <c r="F635" s="18" t="s">
        <v>14</v>
      </c>
      <c r="G635" s="21" t="n">
        <v>2</v>
      </c>
      <c r="H635" s="44" t="n">
        <v>300</v>
      </c>
      <c r="I635" s="19" t="str">
        <f aca="false">REPLACE(D635,2,1,"*")</f>
        <v>董*周</v>
      </c>
    </row>
    <row r="636" customFormat="false" ht="17.4" hidden="false" customHeight="false" outlineLevel="0" collapsed="false">
      <c r="A636" s="13" t="n">
        <v>633</v>
      </c>
      <c r="B636" s="14" t="s">
        <v>11</v>
      </c>
      <c r="C636" s="15" t="s">
        <v>1215</v>
      </c>
      <c r="D636" s="20" t="s">
        <v>1216</v>
      </c>
      <c r="E636" s="13" t="n">
        <v>5</v>
      </c>
      <c r="F636" s="18" t="s">
        <v>14</v>
      </c>
      <c r="G636" s="21" t="n">
        <v>2</v>
      </c>
      <c r="H636" s="44" t="n">
        <v>300</v>
      </c>
      <c r="I636" s="19" t="str">
        <f aca="false">REPLACE(D636,2,1,"*")</f>
        <v>董*道</v>
      </c>
    </row>
    <row r="637" customFormat="false" ht="17.4" hidden="false" customHeight="false" outlineLevel="0" collapsed="false">
      <c r="A637" s="13" t="n">
        <v>634</v>
      </c>
      <c r="B637" s="14" t="s">
        <v>11</v>
      </c>
      <c r="C637" s="15" t="s">
        <v>1217</v>
      </c>
      <c r="D637" s="20" t="s">
        <v>1218</v>
      </c>
      <c r="E637" s="13" t="n">
        <v>2</v>
      </c>
      <c r="F637" s="18" t="s">
        <v>14</v>
      </c>
      <c r="G637" s="21" t="n">
        <v>2</v>
      </c>
      <c r="H637" s="44" t="n">
        <v>300</v>
      </c>
      <c r="I637" s="19" t="str">
        <f aca="false">REPLACE(D637,2,1,"*")</f>
        <v>王*路</v>
      </c>
    </row>
    <row r="638" customFormat="false" ht="17.4" hidden="false" customHeight="false" outlineLevel="0" collapsed="false">
      <c r="A638" s="13" t="n">
        <v>635</v>
      </c>
      <c r="B638" s="14" t="s">
        <v>11</v>
      </c>
      <c r="C638" s="15" t="s">
        <v>472</v>
      </c>
      <c r="D638" s="20" t="s">
        <v>473</v>
      </c>
      <c r="E638" s="13" t="n">
        <v>2</v>
      </c>
      <c r="F638" s="18" t="s">
        <v>14</v>
      </c>
      <c r="G638" s="21" t="n">
        <v>2</v>
      </c>
      <c r="H638" s="44" t="n">
        <v>300</v>
      </c>
      <c r="I638" s="19" t="str">
        <f aca="false">REPLACE(D638,2,1,"*")</f>
        <v>董*明</v>
      </c>
    </row>
    <row r="639" customFormat="false" ht="17.4" hidden="false" customHeight="false" outlineLevel="0" collapsed="false">
      <c r="A639" s="13" t="n">
        <v>636</v>
      </c>
      <c r="B639" s="14" t="s">
        <v>11</v>
      </c>
      <c r="C639" s="15" t="s">
        <v>1219</v>
      </c>
      <c r="D639" s="20" t="s">
        <v>1220</v>
      </c>
      <c r="E639" s="13" t="n">
        <v>6</v>
      </c>
      <c r="F639" s="18" t="s">
        <v>14</v>
      </c>
      <c r="G639" s="21" t="n">
        <v>3</v>
      </c>
      <c r="H639" s="44" t="n">
        <v>450</v>
      </c>
      <c r="I639" s="19" t="str">
        <f aca="false">REPLACE(D639,2,1,"*")</f>
        <v>刘*弓</v>
      </c>
    </row>
    <row r="640" customFormat="false" ht="17.4" hidden="false" customHeight="false" outlineLevel="0" collapsed="false">
      <c r="A640" s="13" t="n">
        <v>637</v>
      </c>
      <c r="B640" s="14" t="s">
        <v>11</v>
      </c>
      <c r="C640" s="15" t="s">
        <v>1221</v>
      </c>
      <c r="D640" s="20" t="s">
        <v>1222</v>
      </c>
      <c r="E640" s="13" t="n">
        <v>5</v>
      </c>
      <c r="F640" s="18" t="s">
        <v>14</v>
      </c>
      <c r="G640" s="21" t="n">
        <v>3</v>
      </c>
      <c r="H640" s="44" t="n">
        <v>450</v>
      </c>
      <c r="I640" s="19" t="str">
        <f aca="false">REPLACE(D640,2,1,"*")</f>
        <v>董*杰</v>
      </c>
    </row>
    <row r="641" customFormat="false" ht="17.4" hidden="false" customHeight="false" outlineLevel="0" collapsed="false">
      <c r="A641" s="13" t="n">
        <v>638</v>
      </c>
      <c r="B641" s="14" t="s">
        <v>11</v>
      </c>
      <c r="C641" s="15" t="s">
        <v>472</v>
      </c>
      <c r="D641" s="20" t="s">
        <v>1223</v>
      </c>
      <c r="E641" s="13" t="n">
        <v>7</v>
      </c>
      <c r="F641" s="18" t="s">
        <v>14</v>
      </c>
      <c r="G641" s="21" t="n">
        <v>2</v>
      </c>
      <c r="H641" s="44" t="n">
        <v>300</v>
      </c>
      <c r="I641" s="19" t="str">
        <f aca="false">REPLACE(D641,2,1,"*")</f>
        <v>董*明</v>
      </c>
    </row>
    <row r="642" customFormat="false" ht="17.4" hidden="false" customHeight="false" outlineLevel="0" collapsed="false">
      <c r="A642" s="13" t="n">
        <v>639</v>
      </c>
      <c r="B642" s="14" t="s">
        <v>11</v>
      </c>
      <c r="C642" s="15" t="s">
        <v>1224</v>
      </c>
      <c r="D642" s="20" t="s">
        <v>1225</v>
      </c>
      <c r="E642" s="13" t="n">
        <v>7</v>
      </c>
      <c r="F642" s="18" t="s">
        <v>14</v>
      </c>
      <c r="G642" s="21" t="n">
        <v>2</v>
      </c>
      <c r="H642" s="44" t="n">
        <v>300</v>
      </c>
      <c r="I642" s="19" t="str">
        <f aca="false">REPLACE(D642,2,1,"*")</f>
        <v>董*彬</v>
      </c>
    </row>
    <row r="643" customFormat="false" ht="17.4" hidden="false" customHeight="false" outlineLevel="0" collapsed="false">
      <c r="A643" s="13" t="n">
        <v>640</v>
      </c>
      <c r="B643" s="14" t="s">
        <v>11</v>
      </c>
      <c r="C643" s="15" t="s">
        <v>1226</v>
      </c>
      <c r="D643" s="20" t="s">
        <v>1227</v>
      </c>
      <c r="E643" s="13" t="n">
        <v>3</v>
      </c>
      <c r="F643" s="18" t="s">
        <v>14</v>
      </c>
      <c r="G643" s="21" t="n">
        <v>1</v>
      </c>
      <c r="H643" s="44" t="n">
        <v>200</v>
      </c>
      <c r="I643" s="19" t="str">
        <f aca="false">REPLACE(D643,2,1,"*")</f>
        <v>何*芹</v>
      </c>
    </row>
    <row r="644" customFormat="false" ht="17.4" hidden="false" customHeight="false" outlineLevel="0" collapsed="false">
      <c r="A644" s="13" t="n">
        <v>641</v>
      </c>
      <c r="B644" s="14" t="s">
        <v>11</v>
      </c>
      <c r="C644" s="15" t="s">
        <v>1228</v>
      </c>
      <c r="D644" s="20" t="s">
        <v>1229</v>
      </c>
      <c r="E644" s="13" t="n">
        <v>2</v>
      </c>
      <c r="F644" s="18" t="s">
        <v>14</v>
      </c>
      <c r="G644" s="21" t="n">
        <v>2</v>
      </c>
      <c r="H644" s="44" t="n">
        <v>300</v>
      </c>
      <c r="I644" s="19" t="str">
        <f aca="false">REPLACE(D644,2,1,"*")</f>
        <v>刘*</v>
      </c>
    </row>
    <row r="645" customFormat="false" ht="17.4" hidden="false" customHeight="false" outlineLevel="0" collapsed="false">
      <c r="A645" s="13" t="n">
        <v>642</v>
      </c>
      <c r="B645" s="14" t="s">
        <v>11</v>
      </c>
      <c r="C645" s="15" t="s">
        <v>1230</v>
      </c>
      <c r="D645" s="20" t="s">
        <v>1231</v>
      </c>
      <c r="E645" s="13" t="n">
        <v>4</v>
      </c>
      <c r="F645" s="18" t="s">
        <v>14</v>
      </c>
      <c r="G645" s="21" t="n">
        <v>2</v>
      </c>
      <c r="H645" s="44" t="n">
        <v>300</v>
      </c>
      <c r="I645" s="19" t="str">
        <f aca="false">REPLACE(D645,2,1,"*")</f>
        <v>刘*广</v>
      </c>
    </row>
    <row r="646" customFormat="false" ht="17.4" hidden="false" customHeight="false" outlineLevel="0" collapsed="false">
      <c r="A646" s="13" t="n">
        <v>643</v>
      </c>
      <c r="B646" s="14" t="s">
        <v>11</v>
      </c>
      <c r="C646" s="15" t="s">
        <v>1232</v>
      </c>
      <c r="D646" s="20" t="s">
        <v>1233</v>
      </c>
      <c r="E646" s="13" t="n">
        <v>2</v>
      </c>
      <c r="F646" s="18" t="s">
        <v>14</v>
      </c>
      <c r="G646" s="21" t="n">
        <v>2</v>
      </c>
      <c r="H646" s="44" t="n">
        <v>300</v>
      </c>
      <c r="I646" s="19" t="str">
        <f aca="false">REPLACE(D646,2,1,"*")</f>
        <v>刘*超</v>
      </c>
    </row>
    <row r="647" customFormat="false" ht="17.4" hidden="false" customHeight="false" outlineLevel="0" collapsed="false">
      <c r="A647" s="13" t="n">
        <v>644</v>
      </c>
      <c r="B647" s="14" t="s">
        <v>11</v>
      </c>
      <c r="C647" s="15" t="s">
        <v>1228</v>
      </c>
      <c r="D647" s="20" t="s">
        <v>1234</v>
      </c>
      <c r="E647" s="13" t="n">
        <v>4</v>
      </c>
      <c r="F647" s="18" t="s">
        <v>14</v>
      </c>
      <c r="G647" s="21" t="n">
        <v>2</v>
      </c>
      <c r="H647" s="44" t="n">
        <v>300</v>
      </c>
      <c r="I647" s="19" t="str">
        <f aca="false">REPLACE(D647,2,1,"*")</f>
        <v>刘*</v>
      </c>
    </row>
    <row r="648" customFormat="false" ht="17.4" hidden="false" customHeight="false" outlineLevel="0" collapsed="false">
      <c r="A648" s="13" t="n">
        <v>645</v>
      </c>
      <c r="B648" s="14" t="s">
        <v>11</v>
      </c>
      <c r="C648" s="15" t="s">
        <v>1235</v>
      </c>
      <c r="D648" s="20" t="s">
        <v>1236</v>
      </c>
      <c r="E648" s="13" t="n">
        <v>2</v>
      </c>
      <c r="F648" s="18" t="s">
        <v>14</v>
      </c>
      <c r="G648" s="21" t="n">
        <v>2</v>
      </c>
      <c r="H648" s="44" t="n">
        <v>300</v>
      </c>
      <c r="I648" s="19" t="str">
        <f aca="false">REPLACE(D648,2,1,"*")</f>
        <v>刘*家</v>
      </c>
    </row>
    <row r="649" customFormat="false" ht="17.4" hidden="false" customHeight="false" outlineLevel="0" collapsed="false">
      <c r="A649" s="13" t="n">
        <v>646</v>
      </c>
      <c r="B649" s="14" t="s">
        <v>11</v>
      </c>
      <c r="C649" s="15" t="s">
        <v>1237</v>
      </c>
      <c r="D649" s="20" t="s">
        <v>1238</v>
      </c>
      <c r="E649" s="13" t="n">
        <v>3</v>
      </c>
      <c r="F649" s="18" t="s">
        <v>14</v>
      </c>
      <c r="G649" s="21" t="n">
        <v>2</v>
      </c>
      <c r="H649" s="44" t="n">
        <v>300</v>
      </c>
      <c r="I649" s="19" t="str">
        <f aca="false">REPLACE(D649,2,1,"*")</f>
        <v>刘*三</v>
      </c>
    </row>
    <row r="650" customFormat="false" ht="17.4" hidden="false" customHeight="false" outlineLevel="0" collapsed="false">
      <c r="A650" s="13" t="n">
        <v>647</v>
      </c>
      <c r="B650" s="62" t="s">
        <v>11</v>
      </c>
      <c r="C650" s="15" t="s">
        <v>1239</v>
      </c>
      <c r="D650" s="63" t="s">
        <v>1240</v>
      </c>
      <c r="E650" s="61" t="n">
        <v>6</v>
      </c>
      <c r="F650" s="64" t="s">
        <v>14</v>
      </c>
      <c r="G650" s="65" t="n">
        <v>2</v>
      </c>
      <c r="H650" s="65" t="n">
        <v>300</v>
      </c>
      <c r="I650" s="19" t="str">
        <f aca="false">REPLACE(D650,2,1,"*")</f>
        <v>吴*兵</v>
      </c>
    </row>
    <row r="651" customFormat="false" ht="17.4" hidden="false" customHeight="false" outlineLevel="0" collapsed="false">
      <c r="A651" s="13" t="n">
        <v>648</v>
      </c>
      <c r="B651" s="62" t="s">
        <v>11</v>
      </c>
      <c r="C651" s="15" t="s">
        <v>17</v>
      </c>
      <c r="D651" s="50" t="s">
        <v>1241</v>
      </c>
      <c r="E651" s="44" t="n">
        <v>2</v>
      </c>
      <c r="F651" s="55" t="s">
        <v>14</v>
      </c>
      <c r="G651" s="66" t="n">
        <v>2</v>
      </c>
      <c r="H651" s="66" t="n">
        <v>400</v>
      </c>
      <c r="I651" s="19" t="str">
        <f aca="false">REPLACE(D651,2,1,"*")</f>
        <v>李*明</v>
      </c>
    </row>
    <row r="652" customFormat="false" ht="17.4" hidden="false" customHeight="false" outlineLevel="0" collapsed="false">
      <c r="A652" s="13" t="n">
        <v>649</v>
      </c>
      <c r="B652" s="62" t="s">
        <v>11</v>
      </c>
      <c r="C652" s="15" t="s">
        <v>1015</v>
      </c>
      <c r="D652" s="50" t="s">
        <v>1242</v>
      </c>
      <c r="E652" s="44" t="n">
        <v>4</v>
      </c>
      <c r="F652" s="55" t="s">
        <v>14</v>
      </c>
      <c r="G652" s="66" t="n">
        <v>1</v>
      </c>
      <c r="H652" s="66" t="n">
        <v>200</v>
      </c>
      <c r="I652" s="19" t="str">
        <f aca="false">REPLACE(D652,2,1,"*")</f>
        <v>李*飞</v>
      </c>
    </row>
    <row r="653" customFormat="false" ht="17.4" hidden="false" customHeight="false" outlineLevel="0" collapsed="false">
      <c r="A653" s="13" t="n">
        <v>650</v>
      </c>
      <c r="B653" s="62" t="s">
        <v>11</v>
      </c>
      <c r="C653" s="15" t="s">
        <v>1243</v>
      </c>
      <c r="D653" s="63" t="s">
        <v>1244</v>
      </c>
      <c r="E653" s="44" t="n">
        <v>6</v>
      </c>
      <c r="F653" s="55" t="s">
        <v>14</v>
      </c>
      <c r="G653" s="66" t="n">
        <v>2</v>
      </c>
      <c r="H653" s="66" t="n">
        <v>300</v>
      </c>
      <c r="I653" s="19" t="str">
        <f aca="false">REPLACE(D653,2,1,"*")</f>
        <v>丁*平</v>
      </c>
    </row>
    <row r="654" customFormat="false" ht="17.4" hidden="false" customHeight="false" outlineLevel="0" collapsed="false">
      <c r="A654" s="13" t="n">
        <v>651</v>
      </c>
      <c r="B654" s="62" t="s">
        <v>11</v>
      </c>
      <c r="C654" s="15" t="s">
        <v>1245</v>
      </c>
      <c r="D654" s="63" t="s">
        <v>1246</v>
      </c>
      <c r="E654" s="44" t="n">
        <v>5</v>
      </c>
      <c r="F654" s="55" t="s">
        <v>14</v>
      </c>
      <c r="G654" s="66" t="n">
        <v>1</v>
      </c>
      <c r="H654" s="66" t="n">
        <v>200</v>
      </c>
      <c r="I654" s="19" t="str">
        <f aca="false">REPLACE(D654,2,1,"*")</f>
        <v>丁*早</v>
      </c>
    </row>
    <row r="655" customFormat="false" ht="17.4" hidden="false" customHeight="false" outlineLevel="0" collapsed="false">
      <c r="A655" s="13" t="n">
        <v>652</v>
      </c>
      <c r="B655" s="62" t="s">
        <v>11</v>
      </c>
      <c r="C655" s="15" t="s">
        <v>1247</v>
      </c>
      <c r="D655" s="55" t="s">
        <v>1248</v>
      </c>
      <c r="E655" s="44" t="n">
        <v>5</v>
      </c>
      <c r="F655" s="55" t="s">
        <v>14</v>
      </c>
      <c r="G655" s="66" t="n">
        <v>1</v>
      </c>
      <c r="H655" s="66" t="n">
        <v>200</v>
      </c>
      <c r="I655" s="19" t="str">
        <f aca="false">REPLACE(D655,2,1,"*")</f>
        <v>刘*梅</v>
      </c>
    </row>
    <row r="656" customFormat="false" ht="17.4" hidden="false" customHeight="false" outlineLevel="0" collapsed="false">
      <c r="A656" s="13" t="n">
        <v>653</v>
      </c>
      <c r="B656" s="62" t="s">
        <v>11</v>
      </c>
      <c r="C656" s="15" t="s">
        <v>1249</v>
      </c>
      <c r="D656" s="63" t="s">
        <v>1250</v>
      </c>
      <c r="E656" s="44" t="n">
        <v>5</v>
      </c>
      <c r="F656" s="55" t="s">
        <v>14</v>
      </c>
      <c r="G656" s="66" t="n">
        <v>1</v>
      </c>
      <c r="H656" s="66" t="n">
        <v>200</v>
      </c>
      <c r="I656" s="19" t="str">
        <f aca="false">REPLACE(D656,2,1,"*")</f>
        <v>丁*军</v>
      </c>
    </row>
    <row r="657" customFormat="false" ht="17.4" hidden="false" customHeight="false" outlineLevel="0" collapsed="false">
      <c r="A657" s="13" t="n">
        <v>654</v>
      </c>
      <c r="B657" s="62" t="s">
        <v>11</v>
      </c>
      <c r="C657" s="15" t="s">
        <v>1251</v>
      </c>
      <c r="D657" s="63" t="s">
        <v>1252</v>
      </c>
      <c r="E657" s="44" t="n">
        <v>3</v>
      </c>
      <c r="F657" s="55" t="s">
        <v>14</v>
      </c>
      <c r="G657" s="66" t="n">
        <v>2</v>
      </c>
      <c r="H657" s="66" t="n">
        <v>400</v>
      </c>
      <c r="I657" s="19" t="str">
        <f aca="false">REPLACE(D657,2,1,"*")</f>
        <v>丁*红</v>
      </c>
    </row>
    <row r="658" customFormat="false" ht="17.4" hidden="false" customHeight="false" outlineLevel="0" collapsed="false">
      <c r="A658" s="13" t="n">
        <v>655</v>
      </c>
      <c r="B658" s="62" t="s">
        <v>11</v>
      </c>
      <c r="C658" s="15" t="s">
        <v>1243</v>
      </c>
      <c r="D658" s="63" t="s">
        <v>1244</v>
      </c>
      <c r="E658" s="44" t="n">
        <v>6</v>
      </c>
      <c r="F658" s="55" t="s">
        <v>14</v>
      </c>
      <c r="G658" s="66" t="n">
        <v>2</v>
      </c>
      <c r="H658" s="66" t="n">
        <v>360</v>
      </c>
      <c r="I658" s="19" t="str">
        <f aca="false">REPLACE(D658,2,1,"*")</f>
        <v>丁*平</v>
      </c>
    </row>
    <row r="659" customFormat="false" ht="17.4" hidden="false" customHeight="false" outlineLevel="0" collapsed="false">
      <c r="A659" s="13" t="n">
        <v>656</v>
      </c>
      <c r="B659" s="62" t="s">
        <v>11</v>
      </c>
      <c r="C659" s="15" t="s">
        <v>1253</v>
      </c>
      <c r="D659" s="63" t="s">
        <v>1254</v>
      </c>
      <c r="E659" s="67" t="n">
        <v>2</v>
      </c>
      <c r="F659" s="68" t="s">
        <v>14</v>
      </c>
      <c r="G659" s="69" t="n">
        <v>2</v>
      </c>
      <c r="H659" s="69" t="n">
        <v>300</v>
      </c>
      <c r="I659" s="19" t="str">
        <f aca="false">REPLACE(D659,2,1,"*")</f>
        <v>丁*荣</v>
      </c>
    </row>
    <row r="660" customFormat="false" ht="17.4" hidden="false" customHeight="false" outlineLevel="0" collapsed="false">
      <c r="A660" s="13" t="n">
        <v>657</v>
      </c>
      <c r="B660" s="62" t="s">
        <v>11</v>
      </c>
      <c r="C660" s="15" t="s">
        <v>1255</v>
      </c>
      <c r="D660" s="63" t="s">
        <v>1256</v>
      </c>
      <c r="E660" s="44" t="n">
        <v>5</v>
      </c>
      <c r="F660" s="68" t="s">
        <v>14</v>
      </c>
      <c r="G660" s="70" t="n">
        <v>1</v>
      </c>
      <c r="H660" s="70" t="n">
        <v>200</v>
      </c>
      <c r="I660" s="19" t="str">
        <f aca="false">REPLACE(D660,2,1,"*")</f>
        <v>丁*</v>
      </c>
    </row>
    <row r="661" customFormat="false" ht="17.4" hidden="false" customHeight="false" outlineLevel="0" collapsed="false">
      <c r="A661" s="13" t="n">
        <v>658</v>
      </c>
      <c r="B661" s="62" t="s">
        <v>11</v>
      </c>
      <c r="C661" s="15" t="s">
        <v>1257</v>
      </c>
      <c r="D661" s="63" t="s">
        <v>1258</v>
      </c>
      <c r="E661" s="44" t="n">
        <v>5</v>
      </c>
      <c r="F661" s="68" t="s">
        <v>14</v>
      </c>
      <c r="G661" s="70" t="n">
        <v>2</v>
      </c>
      <c r="H661" s="70" t="n">
        <v>300</v>
      </c>
      <c r="I661" s="19" t="str">
        <f aca="false">REPLACE(D661,2,1,"*")</f>
        <v>丁*学</v>
      </c>
    </row>
    <row r="662" customFormat="false" ht="17.4" hidden="false" customHeight="false" outlineLevel="0" collapsed="false">
      <c r="A662" s="13" t="n">
        <v>659</v>
      </c>
      <c r="B662" s="62" t="s">
        <v>11</v>
      </c>
      <c r="C662" s="15" t="s">
        <v>1259</v>
      </c>
      <c r="D662" s="55" t="s">
        <v>1260</v>
      </c>
      <c r="E662" s="44" t="n">
        <v>4</v>
      </c>
      <c r="F662" s="68" t="s">
        <v>14</v>
      </c>
      <c r="G662" s="70" t="n">
        <v>1</v>
      </c>
      <c r="H662" s="70" t="n">
        <v>200</v>
      </c>
      <c r="I662" s="19" t="str">
        <f aca="false">REPLACE(D662,2,1,"*")</f>
        <v>方*永</v>
      </c>
    </row>
    <row r="663" customFormat="false" ht="17.4" hidden="false" customHeight="false" outlineLevel="0" collapsed="false">
      <c r="A663" s="13" t="n">
        <v>660</v>
      </c>
      <c r="B663" s="62" t="s">
        <v>11</v>
      </c>
      <c r="C663" s="15" t="s">
        <v>1261</v>
      </c>
      <c r="D663" s="63" t="s">
        <v>1262</v>
      </c>
      <c r="E663" s="44" t="n">
        <v>2</v>
      </c>
      <c r="F663" s="68" t="s">
        <v>14</v>
      </c>
      <c r="G663" s="70" t="n">
        <v>2</v>
      </c>
      <c r="H663" s="70" t="n">
        <v>300</v>
      </c>
      <c r="I663" s="19" t="str">
        <f aca="false">REPLACE(D663,2,1,"*")</f>
        <v>丁*青</v>
      </c>
    </row>
    <row r="664" customFormat="false" ht="17.4" hidden="false" customHeight="false" outlineLevel="0" collapsed="false">
      <c r="A664" s="13" t="n">
        <v>661</v>
      </c>
      <c r="B664" s="62" t="s">
        <v>11</v>
      </c>
      <c r="C664" s="15" t="s">
        <v>1263</v>
      </c>
      <c r="D664" s="63" t="s">
        <v>1264</v>
      </c>
      <c r="E664" s="44" t="n">
        <v>4</v>
      </c>
      <c r="F664" s="68" t="s">
        <v>14</v>
      </c>
      <c r="G664" s="70" t="n">
        <v>2</v>
      </c>
      <c r="H664" s="70" t="n">
        <v>400</v>
      </c>
      <c r="I664" s="19" t="str">
        <f aca="false">REPLACE(D664,2,1,"*")</f>
        <v>刘*和</v>
      </c>
    </row>
    <row r="665" customFormat="false" ht="17.4" hidden="false" customHeight="false" outlineLevel="0" collapsed="false">
      <c r="A665" s="13" t="n">
        <v>662</v>
      </c>
      <c r="B665" s="62" t="s">
        <v>11</v>
      </c>
      <c r="C665" s="15" t="s">
        <v>1265</v>
      </c>
      <c r="D665" s="63" t="s">
        <v>1266</v>
      </c>
      <c r="E665" s="44" t="n">
        <v>1</v>
      </c>
      <c r="F665" s="68" t="s">
        <v>14</v>
      </c>
      <c r="G665" s="70" t="n">
        <v>1</v>
      </c>
      <c r="H665" s="70" t="n">
        <v>200</v>
      </c>
      <c r="I665" s="19" t="str">
        <f aca="false">REPLACE(D665,2,1,"*")</f>
        <v>吴*府</v>
      </c>
    </row>
    <row r="666" customFormat="false" ht="17.4" hidden="false" customHeight="false" outlineLevel="0" collapsed="false">
      <c r="A666" s="13" t="n">
        <v>663</v>
      </c>
      <c r="B666" s="62" t="s">
        <v>11</v>
      </c>
      <c r="C666" s="15" t="s">
        <v>1267</v>
      </c>
      <c r="D666" s="63" t="s">
        <v>1268</v>
      </c>
      <c r="E666" s="44" t="n">
        <v>2</v>
      </c>
      <c r="F666" s="68" t="s">
        <v>14</v>
      </c>
      <c r="G666" s="70" t="n">
        <v>2</v>
      </c>
      <c r="H666" s="70" t="n">
        <v>300</v>
      </c>
      <c r="I666" s="19" t="str">
        <f aca="false">REPLACE(D666,2,1,"*")</f>
        <v>吴*德</v>
      </c>
    </row>
    <row r="667" customFormat="false" ht="17.4" hidden="false" customHeight="false" outlineLevel="0" collapsed="false">
      <c r="A667" s="13" t="n">
        <v>664</v>
      </c>
      <c r="B667" s="62" t="s">
        <v>11</v>
      </c>
      <c r="C667" s="15" t="s">
        <v>1269</v>
      </c>
      <c r="D667" s="63" t="s">
        <v>1270</v>
      </c>
      <c r="E667" s="44" t="n">
        <v>4</v>
      </c>
      <c r="F667" s="68" t="s">
        <v>14</v>
      </c>
      <c r="G667" s="70" t="n">
        <v>2</v>
      </c>
      <c r="H667" s="70" t="n">
        <v>300</v>
      </c>
      <c r="I667" s="19" t="str">
        <f aca="false">REPLACE(D667,2,1,"*")</f>
        <v>吴*前</v>
      </c>
    </row>
    <row r="668" customFormat="false" ht="17.4" hidden="false" customHeight="false" outlineLevel="0" collapsed="false">
      <c r="A668" s="13" t="n">
        <v>665</v>
      </c>
      <c r="B668" s="62" t="s">
        <v>11</v>
      </c>
      <c r="C668" s="15" t="s">
        <v>1271</v>
      </c>
      <c r="D668" s="63" t="s">
        <v>1272</v>
      </c>
      <c r="E668" s="44" t="n">
        <v>2</v>
      </c>
      <c r="F668" s="68" t="s">
        <v>14</v>
      </c>
      <c r="G668" s="70" t="n">
        <v>2</v>
      </c>
      <c r="H668" s="70" t="n">
        <v>300</v>
      </c>
      <c r="I668" s="19" t="str">
        <f aca="false">REPLACE(D668,2,1,"*")</f>
        <v>吴*田</v>
      </c>
    </row>
    <row r="669" customFormat="false" ht="17.4" hidden="false" customHeight="false" outlineLevel="0" collapsed="false">
      <c r="A669" s="13" t="n">
        <v>666</v>
      </c>
      <c r="B669" s="62" t="s">
        <v>11</v>
      </c>
      <c r="C669" s="15" t="s">
        <v>1239</v>
      </c>
      <c r="D669" s="63" t="s">
        <v>1273</v>
      </c>
      <c r="E669" s="44" t="n">
        <v>6</v>
      </c>
      <c r="F669" s="68" t="s">
        <v>14</v>
      </c>
      <c r="G669" s="70" t="n">
        <v>2</v>
      </c>
      <c r="H669" s="70" t="n">
        <v>300</v>
      </c>
      <c r="I669" s="19" t="str">
        <f aca="false">REPLACE(D669,2,1,"*")</f>
        <v>吴*兵</v>
      </c>
    </row>
    <row r="670" customFormat="false" ht="17.4" hidden="false" customHeight="false" outlineLevel="0" collapsed="false">
      <c r="A670" s="13" t="n">
        <v>667</v>
      </c>
      <c r="B670" s="62" t="s">
        <v>11</v>
      </c>
      <c r="C670" s="15" t="s">
        <v>1274</v>
      </c>
      <c r="D670" s="63" t="s">
        <v>1275</v>
      </c>
      <c r="E670" s="44" t="n">
        <v>2</v>
      </c>
      <c r="F670" s="68" t="s">
        <v>14</v>
      </c>
      <c r="G670" s="70" t="n">
        <v>2</v>
      </c>
      <c r="H670" s="70" t="n">
        <v>300</v>
      </c>
      <c r="I670" s="19" t="str">
        <f aca="false">REPLACE(D670,2,1,"*")</f>
        <v>吴*然</v>
      </c>
    </row>
    <row r="671" customFormat="false" ht="17.4" hidden="false" customHeight="false" outlineLevel="0" collapsed="false">
      <c r="A671" s="13" t="n">
        <v>668</v>
      </c>
      <c r="B671" s="62" t="s">
        <v>11</v>
      </c>
      <c r="C671" s="15" t="s">
        <v>1276</v>
      </c>
      <c r="D671" s="63" t="s">
        <v>1277</v>
      </c>
      <c r="E671" s="44" t="n">
        <v>2</v>
      </c>
      <c r="F671" s="68" t="s">
        <v>14</v>
      </c>
      <c r="G671" s="70" t="n">
        <v>1</v>
      </c>
      <c r="H671" s="70" t="n">
        <v>200</v>
      </c>
      <c r="I671" s="19" t="str">
        <f aca="false">REPLACE(D671,2,1,"*")</f>
        <v>吴*东</v>
      </c>
    </row>
    <row r="672" customFormat="false" ht="17.4" hidden="false" customHeight="false" outlineLevel="0" collapsed="false">
      <c r="A672" s="13" t="n">
        <v>669</v>
      </c>
      <c r="B672" s="62" t="s">
        <v>11</v>
      </c>
      <c r="C672" s="15" t="s">
        <v>1278</v>
      </c>
      <c r="D672" s="63" t="s">
        <v>1279</v>
      </c>
      <c r="E672" s="44" t="n">
        <v>4</v>
      </c>
      <c r="F672" s="68" t="s">
        <v>14</v>
      </c>
      <c r="G672" s="70" t="n">
        <v>1</v>
      </c>
      <c r="H672" s="70" t="n">
        <v>200</v>
      </c>
      <c r="I672" s="19" t="str">
        <f aca="false">REPLACE(D672,2,1,"*")</f>
        <v>吴*好</v>
      </c>
    </row>
    <row r="673" customFormat="false" ht="17.4" hidden="false" customHeight="false" outlineLevel="0" collapsed="false">
      <c r="A673" s="13" t="n">
        <v>670</v>
      </c>
      <c r="B673" s="62" t="s">
        <v>11</v>
      </c>
      <c r="C673" s="15" t="s">
        <v>1280</v>
      </c>
      <c r="D673" s="63" t="s">
        <v>1281</v>
      </c>
      <c r="E673" s="44" t="n">
        <v>2</v>
      </c>
      <c r="F673" s="68" t="s">
        <v>14</v>
      </c>
      <c r="G673" s="70" t="n">
        <v>2</v>
      </c>
      <c r="H673" s="70" t="n">
        <v>340</v>
      </c>
      <c r="I673" s="19" t="str">
        <f aca="false">REPLACE(D673,2,1,"*")</f>
        <v>吴*相</v>
      </c>
    </row>
    <row r="674" customFormat="false" ht="17.4" hidden="false" customHeight="false" outlineLevel="0" collapsed="false">
      <c r="A674" s="13" t="n">
        <v>671</v>
      </c>
      <c r="B674" s="62" t="s">
        <v>11</v>
      </c>
      <c r="C674" s="15" t="s">
        <v>1282</v>
      </c>
      <c r="D674" s="63" t="s">
        <v>1283</v>
      </c>
      <c r="E674" s="44" t="n">
        <v>3</v>
      </c>
      <c r="F674" s="68" t="s">
        <v>14</v>
      </c>
      <c r="G674" s="70" t="n">
        <v>1</v>
      </c>
      <c r="H674" s="70" t="n">
        <v>200</v>
      </c>
      <c r="I674" s="19" t="str">
        <f aca="false">REPLACE(D674,2,1,"*")</f>
        <v>吴*新</v>
      </c>
    </row>
    <row r="675" customFormat="false" ht="17.4" hidden="false" customHeight="false" outlineLevel="0" collapsed="false">
      <c r="A675" s="13" t="n">
        <v>672</v>
      </c>
      <c r="B675" s="62" t="s">
        <v>11</v>
      </c>
      <c r="C675" s="15" t="s">
        <v>1278</v>
      </c>
      <c r="D675" s="63" t="s">
        <v>1284</v>
      </c>
      <c r="E675" s="44" t="n">
        <v>3</v>
      </c>
      <c r="F675" s="68" t="s">
        <v>14</v>
      </c>
      <c r="G675" s="70" t="n">
        <v>1</v>
      </c>
      <c r="H675" s="70" t="n">
        <v>200</v>
      </c>
      <c r="I675" s="19" t="str">
        <f aca="false">REPLACE(D675,2,1,"*")</f>
        <v>吴*好</v>
      </c>
    </row>
    <row r="676" customFormat="false" ht="17.4" hidden="false" customHeight="false" outlineLevel="0" collapsed="false">
      <c r="A676" s="13" t="n">
        <v>673</v>
      </c>
      <c r="B676" s="62" t="s">
        <v>11</v>
      </c>
      <c r="C676" s="15" t="s">
        <v>1285</v>
      </c>
      <c r="D676" s="55" t="s">
        <v>1286</v>
      </c>
      <c r="E676" s="44" t="n">
        <v>1</v>
      </c>
      <c r="F676" s="68" t="s">
        <v>14</v>
      </c>
      <c r="G676" s="70" t="n">
        <v>1</v>
      </c>
      <c r="H676" s="70" t="n">
        <v>200</v>
      </c>
      <c r="I676" s="19" t="str">
        <f aca="false">REPLACE(D676,2,1,"*")</f>
        <v>何*芳</v>
      </c>
    </row>
    <row r="677" customFormat="false" ht="17.4" hidden="false" customHeight="false" outlineLevel="0" collapsed="false">
      <c r="A677" s="13" t="n">
        <v>674</v>
      </c>
      <c r="B677" s="62" t="s">
        <v>11</v>
      </c>
      <c r="C677" s="15" t="s">
        <v>1287</v>
      </c>
      <c r="D677" s="63" t="s">
        <v>1288</v>
      </c>
      <c r="E677" s="44" t="n">
        <v>3</v>
      </c>
      <c r="F677" s="68" t="s">
        <v>14</v>
      </c>
      <c r="G677" s="70" t="n">
        <v>2</v>
      </c>
      <c r="H677" s="70" t="n">
        <v>400</v>
      </c>
      <c r="I677" s="19" t="str">
        <f aca="false">REPLACE(D677,2,1,"*")</f>
        <v>吴*红</v>
      </c>
    </row>
    <row r="678" customFormat="false" ht="17.4" hidden="false" customHeight="false" outlineLevel="0" collapsed="false">
      <c r="A678" s="13" t="n">
        <v>675</v>
      </c>
      <c r="B678" s="62" t="s">
        <v>11</v>
      </c>
      <c r="C678" s="15" t="s">
        <v>1289</v>
      </c>
      <c r="D678" s="63" t="s">
        <v>1290</v>
      </c>
      <c r="E678" s="44" t="n">
        <v>2</v>
      </c>
      <c r="F678" s="68" t="s">
        <v>14</v>
      </c>
      <c r="G678" s="70" t="n">
        <v>1</v>
      </c>
      <c r="H678" s="70" t="n">
        <v>200</v>
      </c>
      <c r="I678" s="19" t="str">
        <f aca="false">REPLACE(D678,2,1,"*")</f>
        <v>刘*俭</v>
      </c>
    </row>
    <row r="679" customFormat="false" ht="17.4" hidden="false" customHeight="false" outlineLevel="0" collapsed="false">
      <c r="A679" s="13" t="n">
        <v>676</v>
      </c>
      <c r="B679" s="62" t="s">
        <v>11</v>
      </c>
      <c r="C679" s="15" t="s">
        <v>1291</v>
      </c>
      <c r="D679" s="63" t="s">
        <v>1292</v>
      </c>
      <c r="E679" s="44" t="n">
        <v>0</v>
      </c>
      <c r="F679" s="68" t="s">
        <v>14</v>
      </c>
      <c r="G679" s="70" t="n">
        <v>0</v>
      </c>
      <c r="H679" s="70" t="n">
        <v>0</v>
      </c>
      <c r="I679" s="19" t="str">
        <f aca="false">REPLACE(D679,2,1,"*")</f>
        <v>丁*志</v>
      </c>
    </row>
    <row r="680" customFormat="false" ht="17.4" hidden="false" customHeight="false" outlineLevel="0" collapsed="false">
      <c r="A680" s="13" t="n">
        <v>677</v>
      </c>
      <c r="B680" s="62" t="s">
        <v>11</v>
      </c>
      <c r="C680" s="15" t="s">
        <v>1293</v>
      </c>
      <c r="D680" s="63" t="s">
        <v>1294</v>
      </c>
      <c r="E680" s="44" t="n">
        <v>2</v>
      </c>
      <c r="F680" s="68" t="s">
        <v>14</v>
      </c>
      <c r="G680" s="70" t="n">
        <v>2</v>
      </c>
      <c r="H680" s="70" t="n">
        <v>400</v>
      </c>
      <c r="I680" s="19" t="str">
        <f aca="false">REPLACE(D680,2,1,"*")</f>
        <v>丁*献</v>
      </c>
    </row>
    <row r="681" customFormat="false" ht="17.4" hidden="false" customHeight="false" outlineLevel="0" collapsed="false">
      <c r="A681" s="13" t="n">
        <v>678</v>
      </c>
      <c r="B681" s="62" t="s">
        <v>11</v>
      </c>
      <c r="C681" s="15" t="s">
        <v>1184</v>
      </c>
      <c r="D681" s="63" t="s">
        <v>1295</v>
      </c>
      <c r="E681" s="44" t="n">
        <v>4</v>
      </c>
      <c r="F681" s="68" t="s">
        <v>14</v>
      </c>
      <c r="G681" s="70" t="n">
        <v>3</v>
      </c>
      <c r="H681" s="70" t="n">
        <v>500</v>
      </c>
      <c r="I681" s="19" t="str">
        <f aca="false">REPLACE(D681,2,1,"*")</f>
        <v>刘*标</v>
      </c>
    </row>
    <row r="682" customFormat="false" ht="17.4" hidden="false" customHeight="false" outlineLevel="0" collapsed="false">
      <c r="A682" s="13" t="n">
        <v>679</v>
      </c>
      <c r="B682" s="62" t="s">
        <v>11</v>
      </c>
      <c r="C682" s="15" t="s">
        <v>1296</v>
      </c>
      <c r="D682" s="63" t="s">
        <v>1297</v>
      </c>
      <c r="E682" s="44" t="n">
        <v>2</v>
      </c>
      <c r="F682" s="68" t="s">
        <v>14</v>
      </c>
      <c r="G682" s="70" t="n">
        <v>2</v>
      </c>
      <c r="H682" s="70" t="n">
        <v>300</v>
      </c>
      <c r="I682" s="19" t="str">
        <f aca="false">REPLACE(D682,2,1,"*")</f>
        <v>刘*权</v>
      </c>
    </row>
    <row r="683" customFormat="false" ht="17.4" hidden="false" customHeight="false" outlineLevel="0" collapsed="false">
      <c r="A683" s="13" t="n">
        <v>680</v>
      </c>
      <c r="B683" s="62" t="s">
        <v>11</v>
      </c>
      <c r="C683" s="15" t="s">
        <v>1298</v>
      </c>
      <c r="D683" s="63" t="s">
        <v>1299</v>
      </c>
      <c r="E683" s="44" t="n">
        <v>2</v>
      </c>
      <c r="F683" s="68" t="s">
        <v>14</v>
      </c>
      <c r="G683" s="70" t="n">
        <v>2</v>
      </c>
      <c r="H683" s="70" t="n">
        <v>400</v>
      </c>
      <c r="I683" s="19" t="str">
        <f aca="false">REPLACE(D683,2,1,"*")</f>
        <v>丁*廷</v>
      </c>
    </row>
    <row r="684" customFormat="false" ht="17.4" hidden="false" customHeight="false" outlineLevel="0" collapsed="false">
      <c r="A684" s="13" t="n">
        <v>681</v>
      </c>
      <c r="B684" s="62" t="s">
        <v>11</v>
      </c>
      <c r="C684" s="15" t="s">
        <v>1300</v>
      </c>
      <c r="D684" s="63" t="s">
        <v>1301</v>
      </c>
      <c r="E684" s="44" t="n">
        <v>4</v>
      </c>
      <c r="F684" s="68" t="s">
        <v>14</v>
      </c>
      <c r="G684" s="70" t="n">
        <v>3</v>
      </c>
      <c r="H684" s="70" t="n">
        <v>400</v>
      </c>
      <c r="I684" s="19" t="str">
        <f aca="false">REPLACE(D684,2,1,"*")</f>
        <v>刘*前</v>
      </c>
    </row>
    <row r="685" customFormat="false" ht="17.4" hidden="false" customHeight="false" outlineLevel="0" collapsed="false">
      <c r="A685" s="13" t="n">
        <v>682</v>
      </c>
      <c r="B685" s="62" t="s">
        <v>11</v>
      </c>
      <c r="C685" s="15" t="s">
        <v>1302</v>
      </c>
      <c r="D685" s="63" t="s">
        <v>1303</v>
      </c>
      <c r="E685" s="44" t="n">
        <v>2</v>
      </c>
      <c r="F685" s="68" t="s">
        <v>14</v>
      </c>
      <c r="G685" s="70" t="n">
        <v>2</v>
      </c>
      <c r="H685" s="70" t="n">
        <v>300</v>
      </c>
      <c r="I685" s="19" t="str">
        <f aca="false">REPLACE(D685,2,1,"*")</f>
        <v>丁*伍</v>
      </c>
    </row>
    <row r="686" customFormat="false" ht="17.4" hidden="false" customHeight="false" outlineLevel="0" collapsed="false">
      <c r="A686" s="13" t="n">
        <v>683</v>
      </c>
      <c r="B686" s="62" t="s">
        <v>11</v>
      </c>
      <c r="C686" s="15" t="s">
        <v>1304</v>
      </c>
      <c r="D686" s="63" t="s">
        <v>1305</v>
      </c>
      <c r="E686" s="44" t="n">
        <v>2</v>
      </c>
      <c r="F686" s="68" t="s">
        <v>14</v>
      </c>
      <c r="G686" s="70" t="n">
        <v>1</v>
      </c>
      <c r="H686" s="70" t="n">
        <v>200</v>
      </c>
      <c r="I686" s="19" t="str">
        <f aca="false">REPLACE(D686,2,1,"*")</f>
        <v>丁*龙</v>
      </c>
    </row>
    <row r="687" customFormat="false" ht="17.4" hidden="false" customHeight="false" outlineLevel="0" collapsed="false">
      <c r="A687" s="13" t="n">
        <v>684</v>
      </c>
      <c r="B687" s="62" t="s">
        <v>11</v>
      </c>
      <c r="C687" s="15" t="s">
        <v>1306</v>
      </c>
      <c r="D687" s="63" t="s">
        <v>1307</v>
      </c>
      <c r="E687" s="44" t="n">
        <v>3</v>
      </c>
      <c r="F687" s="68" t="s">
        <v>14</v>
      </c>
      <c r="G687" s="70" t="n">
        <v>2</v>
      </c>
      <c r="H687" s="70" t="n">
        <v>300</v>
      </c>
      <c r="I687" s="19" t="str">
        <f aca="false">REPLACE(D687,2,1,"*")</f>
        <v>丁*新</v>
      </c>
    </row>
    <row r="688" customFormat="false" ht="17.4" hidden="false" customHeight="false" outlineLevel="0" collapsed="false">
      <c r="A688" s="13" t="n">
        <v>685</v>
      </c>
      <c r="B688" s="62" t="s">
        <v>11</v>
      </c>
      <c r="C688" s="15" t="s">
        <v>1308</v>
      </c>
      <c r="D688" s="63" t="s">
        <v>1309</v>
      </c>
      <c r="E688" s="44" t="n">
        <v>2</v>
      </c>
      <c r="F688" s="68" t="s">
        <v>14</v>
      </c>
      <c r="G688" s="70" t="n">
        <v>2</v>
      </c>
      <c r="H688" s="70" t="n">
        <v>300</v>
      </c>
      <c r="I688" s="19" t="str">
        <f aca="false">REPLACE(D688,2,1,"*")</f>
        <v>丁*范</v>
      </c>
    </row>
    <row r="689" customFormat="false" ht="17.4" hidden="false" customHeight="false" outlineLevel="0" collapsed="false">
      <c r="A689" s="13" t="n">
        <v>686</v>
      </c>
      <c r="B689" s="62" t="s">
        <v>11</v>
      </c>
      <c r="C689" s="15" t="s">
        <v>1310</v>
      </c>
      <c r="D689" s="63" t="s">
        <v>1311</v>
      </c>
      <c r="E689" s="44" t="n">
        <v>2</v>
      </c>
      <c r="F689" s="68" t="s">
        <v>14</v>
      </c>
      <c r="G689" s="70" t="n">
        <v>2</v>
      </c>
      <c r="H689" s="70" t="n">
        <v>400</v>
      </c>
      <c r="I689" s="19" t="str">
        <f aca="false">REPLACE(D689,2,1,"*")</f>
        <v>钱*仿</v>
      </c>
    </row>
    <row r="690" customFormat="false" ht="17.4" hidden="false" customHeight="false" outlineLevel="0" collapsed="false">
      <c r="A690" s="13" t="n">
        <v>687</v>
      </c>
      <c r="B690" s="62" t="s">
        <v>11</v>
      </c>
      <c r="C690" s="15" t="s">
        <v>1312</v>
      </c>
      <c r="D690" s="63" t="s">
        <v>1313</v>
      </c>
      <c r="E690" s="44" t="n">
        <v>2</v>
      </c>
      <c r="F690" s="68" t="s">
        <v>14</v>
      </c>
      <c r="G690" s="70" t="n">
        <v>2</v>
      </c>
      <c r="H690" s="70" t="n">
        <v>400</v>
      </c>
      <c r="I690" s="19" t="str">
        <f aca="false">REPLACE(D690,2,1,"*")</f>
        <v>丁*光</v>
      </c>
    </row>
    <row r="691" customFormat="false" ht="17.4" hidden="false" customHeight="false" outlineLevel="0" collapsed="false">
      <c r="A691" s="13" t="n">
        <v>688</v>
      </c>
      <c r="B691" s="62" t="s">
        <v>11</v>
      </c>
      <c r="C691" s="15" t="s">
        <v>1314</v>
      </c>
      <c r="D691" s="63" t="s">
        <v>1315</v>
      </c>
      <c r="E691" s="44" t="n">
        <v>5</v>
      </c>
      <c r="F691" s="68" t="s">
        <v>14</v>
      </c>
      <c r="G691" s="70" t="n">
        <v>1</v>
      </c>
      <c r="H691" s="70" t="n">
        <v>200</v>
      </c>
      <c r="I691" s="19" t="str">
        <f aca="false">REPLACE(D691,2,1,"*")</f>
        <v>刘*贺</v>
      </c>
    </row>
    <row r="692" customFormat="false" ht="17.4" hidden="false" customHeight="false" outlineLevel="0" collapsed="false">
      <c r="A692" s="13" t="n">
        <v>689</v>
      </c>
      <c r="B692" s="62" t="s">
        <v>11</v>
      </c>
      <c r="C692" s="15" t="s">
        <v>1316</v>
      </c>
      <c r="D692" s="63" t="s">
        <v>1317</v>
      </c>
      <c r="E692" s="44" t="n">
        <v>3</v>
      </c>
      <c r="F692" s="68" t="s">
        <v>14</v>
      </c>
      <c r="G692" s="70" t="n">
        <v>2</v>
      </c>
      <c r="H692" s="70" t="n">
        <v>300</v>
      </c>
      <c r="I692" s="19" t="str">
        <f aca="false">REPLACE(D692,2,1,"*")</f>
        <v>刘*仁</v>
      </c>
    </row>
    <row r="693" customFormat="false" ht="17.4" hidden="false" customHeight="false" outlineLevel="0" collapsed="false">
      <c r="A693" s="13" t="n">
        <v>690</v>
      </c>
      <c r="B693" s="62" t="s">
        <v>11</v>
      </c>
      <c r="C693" s="15" t="s">
        <v>1228</v>
      </c>
      <c r="D693" s="63" t="s">
        <v>1318</v>
      </c>
      <c r="E693" s="44" t="n">
        <v>5</v>
      </c>
      <c r="F693" s="68" t="s">
        <v>14</v>
      </c>
      <c r="G693" s="70" t="n">
        <v>2</v>
      </c>
      <c r="H693" s="70" t="n">
        <v>300</v>
      </c>
      <c r="I693" s="19" t="str">
        <f aca="false">REPLACE(D693,2,1,"*")</f>
        <v>刘*</v>
      </c>
    </row>
    <row r="694" customFormat="false" ht="17.4" hidden="false" customHeight="false" outlineLevel="0" collapsed="false">
      <c r="A694" s="13" t="n">
        <v>691</v>
      </c>
      <c r="B694" s="62" t="s">
        <v>11</v>
      </c>
      <c r="C694" s="15" t="s">
        <v>1319</v>
      </c>
      <c r="D694" s="63" t="s">
        <v>1320</v>
      </c>
      <c r="E694" s="44" t="n">
        <v>6</v>
      </c>
      <c r="F694" s="68" t="s">
        <v>14</v>
      </c>
      <c r="G694" s="70" t="n">
        <v>1</v>
      </c>
      <c r="H694" s="70" t="n">
        <v>200</v>
      </c>
      <c r="I694" s="19" t="str">
        <f aca="false">REPLACE(D694,2,1,"*")</f>
        <v>刘*群</v>
      </c>
    </row>
    <row r="695" customFormat="false" ht="17.4" hidden="false" customHeight="false" outlineLevel="0" collapsed="false">
      <c r="A695" s="13" t="n">
        <v>692</v>
      </c>
      <c r="B695" s="62" t="s">
        <v>11</v>
      </c>
      <c r="C695" s="15" t="s">
        <v>839</v>
      </c>
      <c r="D695" s="63" t="s">
        <v>1321</v>
      </c>
      <c r="E695" s="44" t="n">
        <v>6</v>
      </c>
      <c r="F695" s="68" t="s">
        <v>14</v>
      </c>
      <c r="G695" s="70" t="n">
        <v>2</v>
      </c>
      <c r="H695" s="70" t="n">
        <v>300</v>
      </c>
      <c r="I695" s="19" t="str">
        <f aca="false">REPLACE(D695,2,1,"*")</f>
        <v>刘*荣</v>
      </c>
    </row>
    <row r="696" customFormat="false" ht="17.4" hidden="false" customHeight="false" outlineLevel="0" collapsed="false">
      <c r="A696" s="13" t="n">
        <v>693</v>
      </c>
      <c r="B696" s="62" t="s">
        <v>11</v>
      </c>
      <c r="C696" s="15" t="s">
        <v>1322</v>
      </c>
      <c r="D696" s="63" t="s">
        <v>1323</v>
      </c>
      <c r="E696" s="44" t="n">
        <v>6</v>
      </c>
      <c r="F696" s="68" t="s">
        <v>14</v>
      </c>
      <c r="G696" s="70" t="n">
        <v>2</v>
      </c>
      <c r="H696" s="70" t="n">
        <v>350</v>
      </c>
      <c r="I696" s="19" t="str">
        <f aca="false">REPLACE(D696,2,1,"*")</f>
        <v>刘*良</v>
      </c>
    </row>
    <row r="697" customFormat="false" ht="17.4" hidden="false" customHeight="false" outlineLevel="0" collapsed="false">
      <c r="A697" s="13" t="n">
        <v>694</v>
      </c>
      <c r="B697" s="62" t="s">
        <v>11</v>
      </c>
      <c r="C697" s="15" t="s">
        <v>1324</v>
      </c>
      <c r="D697" s="63" t="s">
        <v>1325</v>
      </c>
      <c r="E697" s="44" t="n">
        <v>1</v>
      </c>
      <c r="F697" s="68" t="s">
        <v>14</v>
      </c>
      <c r="G697" s="70" t="n">
        <v>1</v>
      </c>
      <c r="H697" s="70" t="n">
        <v>190</v>
      </c>
      <c r="I697" s="19" t="str">
        <f aca="false">REPLACE(D697,2,1,"*")</f>
        <v>许*英</v>
      </c>
    </row>
    <row r="698" customFormat="false" ht="17.4" hidden="false" customHeight="false" outlineLevel="0" collapsed="false">
      <c r="A698" s="13" t="n">
        <v>695</v>
      </c>
      <c r="B698" s="62" t="s">
        <v>11</v>
      </c>
      <c r="C698" s="15" t="s">
        <v>1149</v>
      </c>
      <c r="D698" s="63" t="s">
        <v>1326</v>
      </c>
      <c r="E698" s="44" t="n">
        <v>7</v>
      </c>
      <c r="F698" s="68" t="s">
        <v>14</v>
      </c>
      <c r="G698" s="70" t="n">
        <v>1</v>
      </c>
      <c r="H698" s="70" t="n">
        <v>200</v>
      </c>
      <c r="I698" s="19" t="str">
        <f aca="false">REPLACE(D698,2,1,"*")</f>
        <v>刘*喜</v>
      </c>
    </row>
    <row r="699" customFormat="false" ht="17.4" hidden="false" customHeight="false" outlineLevel="0" collapsed="false">
      <c r="A699" s="13" t="n">
        <v>696</v>
      </c>
      <c r="B699" s="62" t="s">
        <v>11</v>
      </c>
      <c r="C699" s="15" t="s">
        <v>1327</v>
      </c>
      <c r="D699" s="63" t="s">
        <v>1328</v>
      </c>
      <c r="E699" s="44" t="n">
        <v>3</v>
      </c>
      <c r="F699" s="68" t="s">
        <v>14</v>
      </c>
      <c r="G699" s="70" t="n">
        <v>2</v>
      </c>
      <c r="H699" s="70" t="n">
        <v>300</v>
      </c>
      <c r="I699" s="19" t="str">
        <f aca="false">REPLACE(D699,2,1,"*")</f>
        <v>刘*环</v>
      </c>
    </row>
    <row r="700" customFormat="false" ht="17.4" hidden="false" customHeight="false" outlineLevel="0" collapsed="false">
      <c r="A700" s="13" t="n">
        <v>697</v>
      </c>
      <c r="B700" s="62" t="s">
        <v>11</v>
      </c>
      <c r="C700" s="15" t="s">
        <v>1329</v>
      </c>
      <c r="D700" s="63" t="s">
        <v>1330</v>
      </c>
      <c r="E700" s="44" t="n">
        <v>2</v>
      </c>
      <c r="F700" s="68" t="s">
        <v>14</v>
      </c>
      <c r="G700" s="70" t="n">
        <v>2</v>
      </c>
      <c r="H700" s="70" t="n">
        <v>240</v>
      </c>
      <c r="I700" s="19" t="str">
        <f aca="false">REPLACE(D700,2,1,"*")</f>
        <v>刘*进</v>
      </c>
    </row>
    <row r="701" customFormat="false" ht="17.4" hidden="false" customHeight="false" outlineLevel="0" collapsed="false">
      <c r="A701" s="13" t="n">
        <v>698</v>
      </c>
      <c r="B701" s="62" t="s">
        <v>11</v>
      </c>
      <c r="C701" s="15" t="s">
        <v>1331</v>
      </c>
      <c r="D701" s="63" t="s">
        <v>1332</v>
      </c>
      <c r="E701" s="44" t="n">
        <v>4</v>
      </c>
      <c r="F701" s="68" t="s">
        <v>14</v>
      </c>
      <c r="G701" s="70" t="n">
        <v>2</v>
      </c>
      <c r="H701" s="70" t="n">
        <v>300</v>
      </c>
      <c r="I701" s="19" t="str">
        <f aca="false">REPLACE(D701,2,1,"*")</f>
        <v>刘*飞</v>
      </c>
    </row>
    <row r="702" customFormat="false" ht="17.4" hidden="false" customHeight="false" outlineLevel="0" collapsed="false">
      <c r="A702" s="13" t="n">
        <v>699</v>
      </c>
      <c r="B702" s="62" t="s">
        <v>11</v>
      </c>
      <c r="C702" s="15" t="s">
        <v>1333</v>
      </c>
      <c r="D702" s="63" t="s">
        <v>1334</v>
      </c>
      <c r="E702" s="44" t="n">
        <v>5</v>
      </c>
      <c r="F702" s="68" t="s">
        <v>14</v>
      </c>
      <c r="G702" s="70" t="n">
        <v>1</v>
      </c>
      <c r="H702" s="70" t="n">
        <v>200</v>
      </c>
      <c r="I702" s="19" t="str">
        <f aca="false">REPLACE(D702,2,1,"*")</f>
        <v>刘*年</v>
      </c>
    </row>
    <row r="703" customFormat="false" ht="17.4" hidden="false" customHeight="false" outlineLevel="0" collapsed="false">
      <c r="A703" s="13" t="n">
        <v>700</v>
      </c>
      <c r="B703" s="62" t="s">
        <v>11</v>
      </c>
      <c r="C703" s="15" t="s">
        <v>1335</v>
      </c>
      <c r="D703" s="63" t="s">
        <v>1336</v>
      </c>
      <c r="E703" s="44" t="n">
        <v>4</v>
      </c>
      <c r="F703" s="68" t="s">
        <v>14</v>
      </c>
      <c r="G703" s="70" t="n">
        <v>1</v>
      </c>
      <c r="H703" s="70" t="n">
        <v>200</v>
      </c>
      <c r="I703" s="19" t="str">
        <f aca="false">REPLACE(D703,2,1,"*")</f>
        <v>刘*怀</v>
      </c>
    </row>
    <row r="704" customFormat="false" ht="17.4" hidden="false" customHeight="false" outlineLevel="0" collapsed="false">
      <c r="A704" s="13" t="n">
        <v>701</v>
      </c>
      <c r="B704" s="62" t="s">
        <v>11</v>
      </c>
      <c r="C704" s="15" t="s">
        <v>1182</v>
      </c>
      <c r="D704" s="63" t="s">
        <v>1337</v>
      </c>
      <c r="E704" s="44" t="n">
        <v>2</v>
      </c>
      <c r="F704" s="68" t="s">
        <v>14</v>
      </c>
      <c r="G704" s="70" t="n">
        <v>2</v>
      </c>
      <c r="H704" s="70" t="n">
        <v>300</v>
      </c>
      <c r="I704" s="19" t="str">
        <f aca="false">REPLACE(D704,2,1,"*")</f>
        <v>刘*国</v>
      </c>
    </row>
    <row r="705" customFormat="false" ht="17.4" hidden="false" customHeight="false" outlineLevel="0" collapsed="false">
      <c r="A705" s="13" t="n">
        <v>702</v>
      </c>
      <c r="B705" s="62" t="s">
        <v>11</v>
      </c>
      <c r="C705" s="15" t="s">
        <v>1338</v>
      </c>
      <c r="D705" s="63" t="s">
        <v>1339</v>
      </c>
      <c r="E705" s="44" t="n">
        <v>2</v>
      </c>
      <c r="F705" s="68" t="s">
        <v>14</v>
      </c>
      <c r="G705" s="70" t="n">
        <v>2</v>
      </c>
      <c r="H705" s="70" t="n">
        <v>400</v>
      </c>
      <c r="I705" s="19" t="str">
        <f aca="false">REPLACE(D705,2,1,"*")</f>
        <v>刘*栋</v>
      </c>
    </row>
    <row r="706" customFormat="false" ht="17.4" hidden="false" customHeight="false" outlineLevel="0" collapsed="false">
      <c r="A706" s="13" t="n">
        <v>703</v>
      </c>
      <c r="B706" s="62" t="s">
        <v>11</v>
      </c>
      <c r="C706" s="15" t="s">
        <v>1340</v>
      </c>
      <c r="D706" s="63" t="s">
        <v>1341</v>
      </c>
      <c r="E706" s="44" t="n">
        <v>4</v>
      </c>
      <c r="F706" s="68" t="s">
        <v>14</v>
      </c>
      <c r="G706" s="70" t="n">
        <v>2</v>
      </c>
      <c r="H706" s="70" t="n">
        <v>400</v>
      </c>
      <c r="I706" s="19" t="str">
        <f aca="false">REPLACE(D706,2,1,"*")</f>
        <v>刘*云</v>
      </c>
    </row>
    <row r="707" customFormat="false" ht="17.4" hidden="false" customHeight="false" outlineLevel="0" collapsed="false">
      <c r="A707" s="13" t="n">
        <v>704</v>
      </c>
      <c r="B707" s="62" t="s">
        <v>11</v>
      </c>
      <c r="C707" s="15" t="s">
        <v>1342</v>
      </c>
      <c r="D707" s="63" t="s">
        <v>1343</v>
      </c>
      <c r="E707" s="44" t="n">
        <v>2</v>
      </c>
      <c r="F707" s="68" t="s">
        <v>14</v>
      </c>
      <c r="G707" s="70" t="n">
        <v>2</v>
      </c>
      <c r="H707" s="70" t="n">
        <v>300</v>
      </c>
      <c r="I707" s="19" t="str">
        <f aca="false">REPLACE(D707,2,1,"*")</f>
        <v>刘*加</v>
      </c>
    </row>
    <row r="708" customFormat="false" ht="17.4" hidden="false" customHeight="false" outlineLevel="0" collapsed="false">
      <c r="A708" s="13" t="n">
        <v>705</v>
      </c>
      <c r="B708" s="62" t="s">
        <v>11</v>
      </c>
      <c r="C708" s="15" t="s">
        <v>1228</v>
      </c>
      <c r="D708" s="63" t="s">
        <v>1344</v>
      </c>
      <c r="E708" s="44" t="n">
        <v>4</v>
      </c>
      <c r="F708" s="68" t="s">
        <v>14</v>
      </c>
      <c r="G708" s="70" t="n">
        <v>3</v>
      </c>
      <c r="H708" s="70" t="n">
        <v>400</v>
      </c>
      <c r="I708" s="19" t="str">
        <f aca="false">REPLACE(D708,2,1,"*")</f>
        <v>刘*</v>
      </c>
    </row>
    <row r="709" customFormat="false" ht="17.4" hidden="false" customHeight="false" outlineLevel="0" collapsed="false">
      <c r="A709" s="13" t="n">
        <v>706</v>
      </c>
      <c r="B709" s="62" t="s">
        <v>11</v>
      </c>
      <c r="C709" s="15" t="s">
        <v>1345</v>
      </c>
      <c r="D709" s="50" t="s">
        <v>1346</v>
      </c>
      <c r="E709" s="44" t="n">
        <v>4</v>
      </c>
      <c r="F709" s="68" t="s">
        <v>14</v>
      </c>
      <c r="G709" s="70" t="n">
        <v>2</v>
      </c>
      <c r="H709" s="70" t="n">
        <v>340</v>
      </c>
      <c r="I709" s="19" t="str">
        <f aca="false">REPLACE(D709,2,1,"*")</f>
        <v>吴*友</v>
      </c>
    </row>
    <row r="710" customFormat="false" ht="17.4" hidden="false" customHeight="false" outlineLevel="0" collapsed="false">
      <c r="A710" s="13" t="n">
        <v>707</v>
      </c>
      <c r="B710" s="62" t="s">
        <v>11</v>
      </c>
      <c r="C710" s="15" t="s">
        <v>1347</v>
      </c>
      <c r="D710" s="50" t="s">
        <v>1348</v>
      </c>
      <c r="E710" s="44" t="n">
        <v>6</v>
      </c>
      <c r="F710" s="68" t="s">
        <v>14</v>
      </c>
      <c r="G710" s="70" t="n">
        <v>2</v>
      </c>
      <c r="H710" s="70" t="n">
        <v>300</v>
      </c>
      <c r="I710" s="19" t="str">
        <f aca="false">REPLACE(D710,2,1,"*")</f>
        <v>吴*树</v>
      </c>
    </row>
    <row r="711" customFormat="false" ht="17.4" hidden="false" customHeight="false" outlineLevel="0" collapsed="false">
      <c r="A711" s="13" t="n">
        <v>708</v>
      </c>
      <c r="B711" s="62" t="s">
        <v>11</v>
      </c>
      <c r="C711" s="15" t="s">
        <v>1349</v>
      </c>
      <c r="D711" s="50" t="s">
        <v>1350</v>
      </c>
      <c r="E711" s="44" t="n">
        <v>5</v>
      </c>
      <c r="F711" s="68" t="s">
        <v>14</v>
      </c>
      <c r="G711" s="70" t="n">
        <v>2</v>
      </c>
      <c r="H711" s="70" t="n">
        <v>400</v>
      </c>
      <c r="I711" s="19" t="str">
        <f aca="false">REPLACE(D711,2,1,"*")</f>
        <v>吴*早</v>
      </c>
    </row>
    <row r="712" customFormat="false" ht="17.4" hidden="false" customHeight="false" outlineLevel="0" collapsed="false">
      <c r="A712" s="13" t="n">
        <v>709</v>
      </c>
      <c r="B712" s="62" t="s">
        <v>11</v>
      </c>
      <c r="C712" s="15" t="s">
        <v>1351</v>
      </c>
      <c r="D712" s="63" t="s">
        <v>1352</v>
      </c>
      <c r="E712" s="44" t="n">
        <v>4</v>
      </c>
      <c r="F712" s="68" t="s">
        <v>14</v>
      </c>
      <c r="G712" s="70" t="n">
        <v>2</v>
      </c>
      <c r="H712" s="70" t="n">
        <v>300</v>
      </c>
      <c r="I712" s="19" t="str">
        <f aca="false">REPLACE(D712,2,1,"*")</f>
        <v>吴*加</v>
      </c>
    </row>
    <row r="713" customFormat="false" ht="17.4" hidden="false" customHeight="false" outlineLevel="0" collapsed="false">
      <c r="A713" s="13" t="n">
        <v>710</v>
      </c>
      <c r="B713" s="62" t="s">
        <v>11</v>
      </c>
      <c r="C713" s="15" t="s">
        <v>1353</v>
      </c>
      <c r="D713" s="50" t="s">
        <v>1354</v>
      </c>
      <c r="E713" s="44" t="n">
        <v>3</v>
      </c>
      <c r="F713" s="68" t="s">
        <v>14</v>
      </c>
      <c r="G713" s="70" t="n">
        <v>2</v>
      </c>
      <c r="H713" s="70" t="n">
        <v>300</v>
      </c>
      <c r="I713" s="19" t="str">
        <f aca="false">REPLACE(D713,2,1,"*")</f>
        <v>吴*运</v>
      </c>
    </row>
    <row r="714" customFormat="false" ht="17.4" hidden="false" customHeight="false" outlineLevel="0" collapsed="false">
      <c r="A714" s="13" t="n">
        <v>711</v>
      </c>
      <c r="B714" s="62" t="s">
        <v>11</v>
      </c>
      <c r="C714" s="15" t="s">
        <v>1355</v>
      </c>
      <c r="D714" s="63" t="s">
        <v>1356</v>
      </c>
      <c r="E714" s="44" t="n">
        <v>1</v>
      </c>
      <c r="F714" s="68" t="s">
        <v>14</v>
      </c>
      <c r="G714" s="70" t="n">
        <v>1</v>
      </c>
      <c r="H714" s="70" t="n">
        <v>200</v>
      </c>
      <c r="I714" s="19" t="str">
        <f aca="false">REPLACE(D714,2,1,"*")</f>
        <v>刘*连</v>
      </c>
    </row>
    <row r="715" customFormat="false" ht="17.4" hidden="false" customHeight="false" outlineLevel="0" collapsed="false">
      <c r="A715" s="13" t="n">
        <v>712</v>
      </c>
      <c r="B715" s="62" t="s">
        <v>11</v>
      </c>
      <c r="C715" s="15" t="s">
        <v>1357</v>
      </c>
      <c r="D715" s="50" t="s">
        <v>1358</v>
      </c>
      <c r="E715" s="44" t="n">
        <v>2</v>
      </c>
      <c r="F715" s="68" t="s">
        <v>14</v>
      </c>
      <c r="G715" s="70" t="n">
        <v>2</v>
      </c>
      <c r="H715" s="70" t="n">
        <v>300</v>
      </c>
      <c r="I715" s="19" t="str">
        <f aca="false">REPLACE(D715,2,1,"*")</f>
        <v>江*梅</v>
      </c>
    </row>
    <row r="716" customFormat="false" ht="17.4" hidden="false" customHeight="false" outlineLevel="0" collapsed="false">
      <c r="A716" s="13" t="n">
        <v>713</v>
      </c>
      <c r="B716" s="62" t="s">
        <v>11</v>
      </c>
      <c r="C716" s="15" t="s">
        <v>1359</v>
      </c>
      <c r="D716" s="63" t="s">
        <v>1360</v>
      </c>
      <c r="E716" s="44" t="n">
        <v>1</v>
      </c>
      <c r="F716" s="68" t="s">
        <v>14</v>
      </c>
      <c r="G716" s="70" t="n">
        <v>1</v>
      </c>
      <c r="H716" s="70" t="n">
        <v>200</v>
      </c>
      <c r="I716" s="19" t="str">
        <f aca="false">REPLACE(D716,2,1,"*")</f>
        <v>吴*珍</v>
      </c>
    </row>
    <row r="717" customFormat="false" ht="17.4" hidden="false" customHeight="false" outlineLevel="0" collapsed="false">
      <c r="A717" s="13" t="n">
        <v>714</v>
      </c>
      <c r="B717" s="62" t="s">
        <v>11</v>
      </c>
      <c r="C717" s="15" t="s">
        <v>1361</v>
      </c>
      <c r="D717" s="63" t="s">
        <v>1362</v>
      </c>
      <c r="E717" s="44" t="n">
        <v>2</v>
      </c>
      <c r="F717" s="68" t="s">
        <v>14</v>
      </c>
      <c r="G717" s="70" t="n">
        <v>2</v>
      </c>
      <c r="H717" s="70" t="n">
        <v>300</v>
      </c>
      <c r="I717" s="19" t="str">
        <f aca="false">REPLACE(D717,2,1,"*")</f>
        <v>吴*永</v>
      </c>
    </row>
    <row r="718" customFormat="false" ht="17.4" hidden="false" customHeight="false" outlineLevel="0" collapsed="false">
      <c r="A718" s="13" t="n">
        <v>715</v>
      </c>
      <c r="B718" s="62" t="s">
        <v>11</v>
      </c>
      <c r="C718" s="15" t="s">
        <v>1363</v>
      </c>
      <c r="D718" s="63" t="s">
        <v>1364</v>
      </c>
      <c r="E718" s="44" t="n">
        <v>2</v>
      </c>
      <c r="F718" s="68" t="s">
        <v>14</v>
      </c>
      <c r="G718" s="70" t="n">
        <v>2</v>
      </c>
      <c r="H718" s="70" t="n">
        <v>300</v>
      </c>
      <c r="I718" s="19" t="str">
        <f aca="false">REPLACE(D718,2,1,"*")</f>
        <v>钮*东</v>
      </c>
    </row>
    <row r="719" customFormat="false" ht="17.4" hidden="false" customHeight="false" outlineLevel="0" collapsed="false">
      <c r="A719" s="13" t="n">
        <v>716</v>
      </c>
      <c r="B719" s="62" t="s">
        <v>11</v>
      </c>
      <c r="C719" s="15" t="s">
        <v>1365</v>
      </c>
      <c r="D719" s="63" t="s">
        <v>1366</v>
      </c>
      <c r="E719" s="44" t="n">
        <v>2</v>
      </c>
      <c r="F719" s="68" t="s">
        <v>14</v>
      </c>
      <c r="G719" s="70" t="n">
        <v>2</v>
      </c>
      <c r="H719" s="70" t="n">
        <v>300</v>
      </c>
      <c r="I719" s="19" t="str">
        <f aca="false">REPLACE(D719,2,1,"*")</f>
        <v>崔*美</v>
      </c>
    </row>
    <row r="720" customFormat="false" ht="17.4" hidden="false" customHeight="false" outlineLevel="0" collapsed="false">
      <c r="A720" s="13" t="n">
        <v>717</v>
      </c>
      <c r="B720" s="62" t="s">
        <v>11</v>
      </c>
      <c r="C720" s="15" t="s">
        <v>1367</v>
      </c>
      <c r="D720" s="63" t="s">
        <v>1368</v>
      </c>
      <c r="E720" s="44" t="n">
        <v>6</v>
      </c>
      <c r="F720" s="68" t="s">
        <v>14</v>
      </c>
      <c r="G720" s="70" t="n">
        <v>2</v>
      </c>
      <c r="H720" s="70" t="n">
        <v>400</v>
      </c>
      <c r="I720" s="19" t="str">
        <f aca="false">REPLACE(D720,2,1,"*")</f>
        <v>钮*支</v>
      </c>
    </row>
    <row r="721" customFormat="false" ht="17.4" hidden="false" customHeight="false" outlineLevel="0" collapsed="false">
      <c r="A721" s="13" t="n">
        <v>718</v>
      </c>
      <c r="B721" s="62" t="s">
        <v>11</v>
      </c>
      <c r="C721" s="15" t="s">
        <v>1369</v>
      </c>
      <c r="D721" s="63" t="s">
        <v>1370</v>
      </c>
      <c r="E721" s="44" t="n">
        <v>3</v>
      </c>
      <c r="F721" s="68" t="s">
        <v>14</v>
      </c>
      <c r="G721" s="70" t="n">
        <v>2</v>
      </c>
      <c r="H721" s="70" t="n">
        <v>300</v>
      </c>
      <c r="I721" s="19" t="str">
        <f aca="false">REPLACE(D721,2,1,"*")</f>
        <v>钮*春</v>
      </c>
    </row>
    <row r="722" customFormat="false" ht="17.4" hidden="false" customHeight="false" outlineLevel="0" collapsed="false">
      <c r="A722" s="13" t="n">
        <v>719</v>
      </c>
      <c r="B722" s="62" t="s">
        <v>11</v>
      </c>
      <c r="C722" s="15" t="s">
        <v>1371</v>
      </c>
      <c r="D722" s="63" t="s">
        <v>1372</v>
      </c>
      <c r="E722" s="44" t="n">
        <v>6</v>
      </c>
      <c r="F722" s="68" t="s">
        <v>14</v>
      </c>
      <c r="G722" s="70" t="n">
        <v>2</v>
      </c>
      <c r="H722" s="70" t="n">
        <v>370</v>
      </c>
      <c r="I722" s="19" t="str">
        <f aca="false">REPLACE(D722,2,1,"*")</f>
        <v>钮*占</v>
      </c>
    </row>
    <row r="723" customFormat="false" ht="17.4" hidden="false" customHeight="false" outlineLevel="0" collapsed="false">
      <c r="A723" s="13" t="n">
        <v>720</v>
      </c>
      <c r="B723" s="62" t="s">
        <v>11</v>
      </c>
      <c r="C723" s="15" t="s">
        <v>1373</v>
      </c>
      <c r="D723" s="63" t="s">
        <v>1374</v>
      </c>
      <c r="E723" s="44" t="n">
        <v>6</v>
      </c>
      <c r="F723" s="68" t="s">
        <v>14</v>
      </c>
      <c r="G723" s="70" t="n">
        <v>3</v>
      </c>
      <c r="H723" s="70" t="n">
        <v>400</v>
      </c>
      <c r="I723" s="19" t="str">
        <f aca="false">REPLACE(D723,2,1,"*")</f>
        <v>钮*喜</v>
      </c>
    </row>
    <row r="724" customFormat="false" ht="17.4" hidden="false" customHeight="false" outlineLevel="0" collapsed="false">
      <c r="A724" s="13" t="n">
        <v>721</v>
      </c>
      <c r="B724" s="62" t="s">
        <v>11</v>
      </c>
      <c r="C724" s="15" t="s">
        <v>1375</v>
      </c>
      <c r="D724" s="63" t="s">
        <v>1376</v>
      </c>
      <c r="E724" s="44" t="n">
        <v>5</v>
      </c>
      <c r="F724" s="68" t="s">
        <v>14</v>
      </c>
      <c r="G724" s="70" t="n">
        <v>3</v>
      </c>
      <c r="H724" s="70" t="n">
        <v>400</v>
      </c>
      <c r="I724" s="19" t="str">
        <f aca="false">REPLACE(D724,2,1,"*")</f>
        <v>刘*庆</v>
      </c>
    </row>
    <row r="725" customFormat="false" ht="17.4" hidden="false" customHeight="false" outlineLevel="0" collapsed="false">
      <c r="A725" s="13" t="n">
        <v>722</v>
      </c>
      <c r="B725" s="62" t="s">
        <v>11</v>
      </c>
      <c r="C725" s="15" t="s">
        <v>552</v>
      </c>
      <c r="D725" s="63" t="s">
        <v>1377</v>
      </c>
      <c r="E725" s="44" t="n">
        <v>2</v>
      </c>
      <c r="F725" s="68" t="s">
        <v>14</v>
      </c>
      <c r="G725" s="70" t="n">
        <v>2</v>
      </c>
      <c r="H725" s="70" t="n">
        <v>400</v>
      </c>
      <c r="I725" s="19" t="str">
        <f aca="false">REPLACE(D725,2,1,"*")</f>
        <v>钮*成</v>
      </c>
    </row>
    <row r="726" customFormat="false" ht="17.4" hidden="false" customHeight="false" outlineLevel="0" collapsed="false">
      <c r="A726" s="13" t="n">
        <v>723</v>
      </c>
      <c r="B726" s="62" t="s">
        <v>11</v>
      </c>
      <c r="C726" s="15" t="s">
        <v>1378</v>
      </c>
      <c r="D726" s="63" t="s">
        <v>1379</v>
      </c>
      <c r="E726" s="44" t="n">
        <v>5</v>
      </c>
      <c r="F726" s="68" t="s">
        <v>14</v>
      </c>
      <c r="G726" s="70" t="n">
        <v>1</v>
      </c>
      <c r="H726" s="70" t="n">
        <v>200</v>
      </c>
      <c r="I726" s="19" t="str">
        <f aca="false">REPLACE(D726,2,1,"*")</f>
        <v>钮*利</v>
      </c>
    </row>
    <row r="727" customFormat="false" ht="17.4" hidden="false" customHeight="false" outlineLevel="0" collapsed="false">
      <c r="A727" s="13" t="n">
        <v>724</v>
      </c>
      <c r="B727" s="62" t="s">
        <v>11</v>
      </c>
      <c r="C727" s="15" t="s">
        <v>1380</v>
      </c>
      <c r="D727" s="63" t="s">
        <v>1381</v>
      </c>
      <c r="E727" s="44" t="n">
        <v>7</v>
      </c>
      <c r="F727" s="68" t="s">
        <v>14</v>
      </c>
      <c r="G727" s="70" t="n">
        <v>1</v>
      </c>
      <c r="H727" s="70" t="n">
        <v>200</v>
      </c>
      <c r="I727" s="19" t="str">
        <f aca="false">REPLACE(D727,2,1,"*")</f>
        <v>钮*配</v>
      </c>
    </row>
    <row r="728" customFormat="false" ht="17.4" hidden="false" customHeight="false" outlineLevel="0" collapsed="false">
      <c r="A728" s="13" t="n">
        <v>725</v>
      </c>
      <c r="B728" s="62" t="s">
        <v>11</v>
      </c>
      <c r="C728" s="15" t="s">
        <v>1382</v>
      </c>
      <c r="D728" s="63" t="s">
        <v>1383</v>
      </c>
      <c r="E728" s="44" t="n">
        <v>2</v>
      </c>
      <c r="F728" s="68" t="s">
        <v>14</v>
      </c>
      <c r="G728" s="70" t="n">
        <v>2</v>
      </c>
      <c r="H728" s="70" t="n">
        <v>300</v>
      </c>
      <c r="I728" s="19" t="str">
        <f aca="false">REPLACE(D728,2,1,"*")</f>
        <v>钮*本</v>
      </c>
    </row>
    <row r="729" customFormat="false" ht="17.4" hidden="false" customHeight="false" outlineLevel="0" collapsed="false">
      <c r="A729" s="13" t="n">
        <v>726</v>
      </c>
      <c r="B729" s="62" t="s">
        <v>11</v>
      </c>
      <c r="C729" s="15" t="s">
        <v>1384</v>
      </c>
      <c r="D729" s="63" t="s">
        <v>1385</v>
      </c>
      <c r="E729" s="44" t="n">
        <v>1</v>
      </c>
      <c r="F729" s="68" t="s">
        <v>14</v>
      </c>
      <c r="G729" s="70" t="n">
        <v>1</v>
      </c>
      <c r="H729" s="70" t="n">
        <v>200</v>
      </c>
      <c r="I729" s="19" t="str">
        <f aca="false">REPLACE(D729,2,1,"*")</f>
        <v>陈*美</v>
      </c>
    </row>
    <row r="730" customFormat="false" ht="17.4" hidden="false" customHeight="false" outlineLevel="0" collapsed="false">
      <c r="A730" s="13" t="n">
        <v>727</v>
      </c>
      <c r="B730" s="62" t="s">
        <v>11</v>
      </c>
      <c r="C730" s="15" t="s">
        <v>1386</v>
      </c>
      <c r="D730" s="63" t="s">
        <v>1387</v>
      </c>
      <c r="E730" s="44" t="n">
        <v>2</v>
      </c>
      <c r="F730" s="68" t="s">
        <v>14</v>
      </c>
      <c r="G730" s="70" t="n">
        <v>2</v>
      </c>
      <c r="H730" s="70" t="n">
        <v>400</v>
      </c>
      <c r="I730" s="19" t="str">
        <f aca="false">REPLACE(D730,2,1,"*")</f>
        <v>钮*玉</v>
      </c>
    </row>
    <row r="731" customFormat="false" ht="17.4" hidden="false" customHeight="false" outlineLevel="0" collapsed="false">
      <c r="A731" s="13" t="n">
        <v>728</v>
      </c>
      <c r="B731" s="62" t="s">
        <v>11</v>
      </c>
      <c r="C731" s="15" t="s">
        <v>1388</v>
      </c>
      <c r="D731" s="63" t="s">
        <v>1389</v>
      </c>
      <c r="E731" s="44" t="n">
        <v>2</v>
      </c>
      <c r="F731" s="68" t="s">
        <v>14</v>
      </c>
      <c r="G731" s="70" t="n">
        <v>1</v>
      </c>
      <c r="H731" s="70" t="n">
        <v>200</v>
      </c>
      <c r="I731" s="19" t="str">
        <f aca="false">REPLACE(D731,2,1,"*")</f>
        <v>周*贵</v>
      </c>
    </row>
    <row r="732" customFormat="false" ht="17.4" hidden="false" customHeight="false" outlineLevel="0" collapsed="false">
      <c r="A732" s="13" t="n">
        <v>729</v>
      </c>
      <c r="B732" s="62" t="s">
        <v>11</v>
      </c>
      <c r="C732" s="15" t="s">
        <v>1390</v>
      </c>
      <c r="D732" s="63" t="s">
        <v>1391</v>
      </c>
      <c r="E732" s="44" t="n">
        <v>2</v>
      </c>
      <c r="F732" s="68" t="s">
        <v>14</v>
      </c>
      <c r="G732" s="70" t="n">
        <v>2</v>
      </c>
      <c r="H732" s="70" t="n">
        <v>300</v>
      </c>
      <c r="I732" s="19" t="str">
        <f aca="false">REPLACE(D732,2,1,"*")</f>
        <v>钮*明</v>
      </c>
    </row>
    <row r="733" customFormat="false" ht="17.4" hidden="false" customHeight="false" outlineLevel="0" collapsed="false">
      <c r="A733" s="13" t="n">
        <v>730</v>
      </c>
      <c r="B733" s="62" t="s">
        <v>11</v>
      </c>
      <c r="C733" s="15" t="s">
        <v>1392</v>
      </c>
      <c r="D733" s="63" t="s">
        <v>1393</v>
      </c>
      <c r="E733" s="44" t="n">
        <v>2</v>
      </c>
      <c r="F733" s="68" t="s">
        <v>14</v>
      </c>
      <c r="G733" s="70" t="n">
        <v>2</v>
      </c>
      <c r="H733" s="70" t="n">
        <v>400</v>
      </c>
      <c r="I733" s="19" t="str">
        <f aca="false">REPLACE(D733,2,1,"*")</f>
        <v>周*文</v>
      </c>
    </row>
    <row r="734" customFormat="false" ht="17.4" hidden="false" customHeight="false" outlineLevel="0" collapsed="false">
      <c r="A734" s="13" t="n">
        <v>731</v>
      </c>
      <c r="B734" s="62" t="s">
        <v>11</v>
      </c>
      <c r="C734" s="15" t="s">
        <v>1394</v>
      </c>
      <c r="D734" s="63" t="s">
        <v>1395</v>
      </c>
      <c r="E734" s="44" t="n">
        <v>3</v>
      </c>
      <c r="F734" s="68" t="s">
        <v>14</v>
      </c>
      <c r="G734" s="70" t="n">
        <v>2</v>
      </c>
      <c r="H734" s="70" t="n">
        <v>300</v>
      </c>
      <c r="I734" s="19" t="str">
        <f aca="false">REPLACE(D734,2,1,"*")</f>
        <v>刘*豪</v>
      </c>
    </row>
    <row r="735" customFormat="false" ht="17.4" hidden="false" customHeight="false" outlineLevel="0" collapsed="false">
      <c r="A735" s="13" t="n">
        <v>732</v>
      </c>
      <c r="B735" s="62" t="s">
        <v>11</v>
      </c>
      <c r="C735" s="15" t="s">
        <v>289</v>
      </c>
      <c r="D735" s="63" t="s">
        <v>1396</v>
      </c>
      <c r="E735" s="44" t="n">
        <v>2</v>
      </c>
      <c r="F735" s="68" t="s">
        <v>14</v>
      </c>
      <c r="G735" s="70" t="n">
        <v>1</v>
      </c>
      <c r="H735" s="70" t="n">
        <v>200</v>
      </c>
      <c r="I735" s="19" t="str">
        <f aca="false">REPLACE(D735,2,1,"*")</f>
        <v>刘*华</v>
      </c>
    </row>
    <row r="736" customFormat="false" ht="17.4" hidden="false" customHeight="false" outlineLevel="0" collapsed="false">
      <c r="A736" s="13" t="n">
        <v>733</v>
      </c>
      <c r="B736" s="62" t="s">
        <v>11</v>
      </c>
      <c r="C736" s="15" t="s">
        <v>1397</v>
      </c>
      <c r="D736" s="63" t="s">
        <v>1398</v>
      </c>
      <c r="E736" s="44" t="n">
        <v>2</v>
      </c>
      <c r="F736" s="68" t="s">
        <v>14</v>
      </c>
      <c r="G736" s="70" t="n">
        <v>2</v>
      </c>
      <c r="H736" s="70" t="n">
        <v>330</v>
      </c>
      <c r="I736" s="19" t="str">
        <f aca="false">REPLACE(D736,2,1,"*")</f>
        <v>刘*洋</v>
      </c>
    </row>
    <row r="737" customFormat="false" ht="17.4" hidden="false" customHeight="false" outlineLevel="0" collapsed="false">
      <c r="A737" s="13" t="n">
        <v>734</v>
      </c>
      <c r="B737" s="62" t="s">
        <v>11</v>
      </c>
      <c r="C737" s="15" t="s">
        <v>1399</v>
      </c>
      <c r="D737" s="63" t="s">
        <v>1400</v>
      </c>
      <c r="E737" s="44" t="n">
        <v>4</v>
      </c>
      <c r="F737" s="68" t="s">
        <v>14</v>
      </c>
      <c r="G737" s="70" t="n">
        <v>2</v>
      </c>
      <c r="H737" s="70" t="n">
        <v>300</v>
      </c>
      <c r="I737" s="19" t="str">
        <f aca="false">REPLACE(D737,2,1,"*")</f>
        <v>刘*先</v>
      </c>
    </row>
    <row r="738" customFormat="false" ht="17.4" hidden="false" customHeight="false" outlineLevel="0" collapsed="false">
      <c r="A738" s="13" t="n">
        <v>735</v>
      </c>
      <c r="B738" s="62" t="s">
        <v>11</v>
      </c>
      <c r="C738" s="15" t="s">
        <v>746</v>
      </c>
      <c r="D738" s="63" t="s">
        <v>1401</v>
      </c>
      <c r="E738" s="44" t="n">
        <v>2</v>
      </c>
      <c r="F738" s="68" t="s">
        <v>14</v>
      </c>
      <c r="G738" s="70" t="n">
        <v>2</v>
      </c>
      <c r="H738" s="70" t="n">
        <v>300</v>
      </c>
      <c r="I738" s="19" t="str">
        <f aca="false">REPLACE(D738,2,1,"*")</f>
        <v>刘*成</v>
      </c>
    </row>
    <row r="739" customFormat="false" ht="17.4" hidden="false" customHeight="false" outlineLevel="0" collapsed="false">
      <c r="A739" s="13" t="n">
        <v>736</v>
      </c>
      <c r="B739" s="62" t="s">
        <v>11</v>
      </c>
      <c r="C739" s="15" t="s">
        <v>1402</v>
      </c>
      <c r="D739" s="63" t="s">
        <v>1403</v>
      </c>
      <c r="E739" s="44" t="n">
        <v>1</v>
      </c>
      <c r="F739" s="68" t="s">
        <v>14</v>
      </c>
      <c r="G739" s="70" t="n">
        <v>1</v>
      </c>
      <c r="H739" s="70" t="n">
        <v>200</v>
      </c>
      <c r="I739" s="19" t="str">
        <f aca="false">REPLACE(D739,2,1,"*")</f>
        <v>刘*兰</v>
      </c>
    </row>
    <row r="740" customFormat="false" ht="17.4" hidden="false" customHeight="false" outlineLevel="0" collapsed="false">
      <c r="A740" s="13" t="n">
        <v>737</v>
      </c>
      <c r="B740" s="62" t="s">
        <v>11</v>
      </c>
      <c r="C740" s="15" t="s">
        <v>1404</v>
      </c>
      <c r="D740" s="63" t="s">
        <v>1405</v>
      </c>
      <c r="E740" s="44" t="n">
        <v>5</v>
      </c>
      <c r="F740" s="68" t="s">
        <v>14</v>
      </c>
      <c r="G740" s="70" t="n">
        <v>1</v>
      </c>
      <c r="H740" s="70" t="n">
        <v>200</v>
      </c>
      <c r="I740" s="19" t="str">
        <f aca="false">REPLACE(D740,2,1,"*")</f>
        <v>刘*军</v>
      </c>
    </row>
    <row r="741" customFormat="false" ht="17.4" hidden="false" customHeight="false" outlineLevel="0" collapsed="false">
      <c r="A741" s="13" t="n">
        <v>738</v>
      </c>
      <c r="B741" s="62" t="s">
        <v>11</v>
      </c>
      <c r="C741" s="15" t="s">
        <v>1406</v>
      </c>
      <c r="D741" s="63" t="s">
        <v>1407</v>
      </c>
      <c r="E741" s="44" t="n">
        <v>3</v>
      </c>
      <c r="F741" s="68" t="s">
        <v>14</v>
      </c>
      <c r="G741" s="70" t="n">
        <v>2</v>
      </c>
      <c r="H741" s="70" t="n">
        <v>300</v>
      </c>
      <c r="I741" s="19" t="str">
        <f aca="false">REPLACE(D741,2,1,"*")</f>
        <v>刘*密</v>
      </c>
    </row>
    <row r="742" customFormat="false" ht="17.4" hidden="false" customHeight="false" outlineLevel="0" collapsed="false">
      <c r="A742" s="13" t="n">
        <v>739</v>
      </c>
      <c r="B742" s="62" t="s">
        <v>11</v>
      </c>
      <c r="C742" s="15" t="s">
        <v>1408</v>
      </c>
      <c r="D742" s="63" t="s">
        <v>1409</v>
      </c>
      <c r="E742" s="44" t="n">
        <v>5</v>
      </c>
      <c r="F742" s="68" t="s">
        <v>14</v>
      </c>
      <c r="G742" s="70" t="n">
        <v>1</v>
      </c>
      <c r="H742" s="70" t="n">
        <v>200</v>
      </c>
      <c r="I742" s="19" t="str">
        <f aca="false">REPLACE(D742,2,1,"*")</f>
        <v>刘*田</v>
      </c>
    </row>
    <row r="743" customFormat="false" ht="17.4" hidden="false" customHeight="false" outlineLevel="0" collapsed="false">
      <c r="A743" s="13" t="n">
        <v>740</v>
      </c>
      <c r="B743" s="62" t="s">
        <v>11</v>
      </c>
      <c r="C743" s="15" t="s">
        <v>1178</v>
      </c>
      <c r="D743" s="63" t="s">
        <v>1410</v>
      </c>
      <c r="E743" s="44" t="n">
        <v>4</v>
      </c>
      <c r="F743" s="68" t="s">
        <v>14</v>
      </c>
      <c r="G743" s="70" t="n">
        <v>1</v>
      </c>
      <c r="H743" s="70" t="n">
        <v>200</v>
      </c>
      <c r="I743" s="19" t="str">
        <f aca="false">REPLACE(D743,2,1,"*")</f>
        <v>刘*利</v>
      </c>
    </row>
    <row r="744" customFormat="false" ht="17.4" hidden="false" customHeight="false" outlineLevel="0" collapsed="false">
      <c r="A744" s="13" t="n">
        <v>741</v>
      </c>
      <c r="B744" s="62" t="s">
        <v>11</v>
      </c>
      <c r="C744" s="15" t="s">
        <v>1411</v>
      </c>
      <c r="D744" s="63" t="s">
        <v>1412</v>
      </c>
      <c r="E744" s="44" t="n">
        <v>2</v>
      </c>
      <c r="F744" s="68" t="s">
        <v>14</v>
      </c>
      <c r="G744" s="70" t="n">
        <v>2</v>
      </c>
      <c r="H744" s="70" t="n">
        <v>300</v>
      </c>
      <c r="I744" s="19" t="str">
        <f aca="false">REPLACE(D744,2,1,"*")</f>
        <v>刘*春</v>
      </c>
    </row>
    <row r="745" customFormat="false" ht="17.4" hidden="false" customHeight="false" outlineLevel="0" collapsed="false">
      <c r="A745" s="13" t="n">
        <v>742</v>
      </c>
      <c r="B745" s="62" t="s">
        <v>11</v>
      </c>
      <c r="C745" s="15" t="s">
        <v>1413</v>
      </c>
      <c r="D745" s="63" t="s">
        <v>1414</v>
      </c>
      <c r="E745" s="44" t="n">
        <v>2</v>
      </c>
      <c r="F745" s="68" t="s">
        <v>14</v>
      </c>
      <c r="G745" s="70" t="n">
        <v>2</v>
      </c>
      <c r="H745" s="70" t="n">
        <v>300</v>
      </c>
      <c r="I745" s="19" t="str">
        <f aca="false">REPLACE(D745,2,1,"*")</f>
        <v>刘*毛</v>
      </c>
    </row>
    <row r="746" customFormat="false" ht="17.4" hidden="false" customHeight="false" outlineLevel="0" collapsed="false">
      <c r="A746" s="13" t="n">
        <v>743</v>
      </c>
      <c r="B746" s="62" t="s">
        <v>11</v>
      </c>
      <c r="C746" s="15" t="s">
        <v>1415</v>
      </c>
      <c r="D746" s="63" t="s">
        <v>1416</v>
      </c>
      <c r="E746" s="44" t="n">
        <v>4</v>
      </c>
      <c r="F746" s="68" t="s">
        <v>14</v>
      </c>
      <c r="G746" s="70" t="n">
        <v>1</v>
      </c>
      <c r="H746" s="70" t="n">
        <v>200</v>
      </c>
      <c r="I746" s="19" t="str">
        <f aca="false">REPLACE(D746,2,1,"*")</f>
        <v>刘*现</v>
      </c>
    </row>
    <row r="747" customFormat="false" ht="17.4" hidden="false" customHeight="false" outlineLevel="0" collapsed="false">
      <c r="A747" s="13" t="n">
        <v>744</v>
      </c>
      <c r="B747" s="62" t="s">
        <v>11</v>
      </c>
      <c r="C747" s="15" t="s">
        <v>1417</v>
      </c>
      <c r="D747" s="63" t="s">
        <v>1418</v>
      </c>
      <c r="E747" s="44" t="n">
        <v>2</v>
      </c>
      <c r="F747" s="68" t="s">
        <v>14</v>
      </c>
      <c r="G747" s="70" t="n">
        <v>2</v>
      </c>
      <c r="H747" s="70" t="n">
        <v>300</v>
      </c>
      <c r="I747" s="19" t="str">
        <f aca="false">REPLACE(D747,2,1,"*")</f>
        <v>刘*礼</v>
      </c>
    </row>
    <row r="748" customFormat="false" ht="17.4" hidden="false" customHeight="false" outlineLevel="0" collapsed="false">
      <c r="A748" s="13" t="n">
        <v>745</v>
      </c>
      <c r="B748" s="62" t="s">
        <v>11</v>
      </c>
      <c r="C748" s="15" t="s">
        <v>1419</v>
      </c>
      <c r="D748" s="63" t="s">
        <v>1420</v>
      </c>
      <c r="E748" s="44" t="n">
        <v>2</v>
      </c>
      <c r="F748" s="68" t="s">
        <v>14</v>
      </c>
      <c r="G748" s="70" t="n">
        <v>2</v>
      </c>
      <c r="H748" s="70" t="n">
        <v>300</v>
      </c>
      <c r="I748" s="19" t="str">
        <f aca="false">REPLACE(D748,2,1,"*")</f>
        <v>刘*付</v>
      </c>
    </row>
    <row r="749" customFormat="false" ht="17.4" hidden="false" customHeight="false" outlineLevel="0" collapsed="false">
      <c r="A749" s="13" t="n">
        <v>746</v>
      </c>
      <c r="B749" s="62" t="s">
        <v>11</v>
      </c>
      <c r="C749" s="15" t="s">
        <v>588</v>
      </c>
      <c r="D749" s="63" t="s">
        <v>1421</v>
      </c>
      <c r="E749" s="44" t="n">
        <v>3</v>
      </c>
      <c r="F749" s="68" t="s">
        <v>14</v>
      </c>
      <c r="G749" s="70" t="n">
        <v>1</v>
      </c>
      <c r="H749" s="70" t="n">
        <v>200</v>
      </c>
      <c r="I749" s="19" t="str">
        <f aca="false">REPLACE(D749,2,1,"*")</f>
        <v>王*珍</v>
      </c>
    </row>
    <row r="750" customFormat="false" ht="17.4" hidden="false" customHeight="false" outlineLevel="0" collapsed="false">
      <c r="A750" s="13" t="n">
        <v>747</v>
      </c>
      <c r="B750" s="62" t="s">
        <v>11</v>
      </c>
      <c r="C750" s="15" t="s">
        <v>1422</v>
      </c>
      <c r="D750" s="63" t="s">
        <v>1423</v>
      </c>
      <c r="E750" s="44" t="n">
        <v>5</v>
      </c>
      <c r="F750" s="68" t="s">
        <v>14</v>
      </c>
      <c r="G750" s="70" t="n">
        <v>3</v>
      </c>
      <c r="H750" s="70" t="n">
        <v>500</v>
      </c>
      <c r="I750" s="19" t="str">
        <f aca="false">REPLACE(D750,2,1,"*")</f>
        <v>姚*明</v>
      </c>
    </row>
    <row r="751" customFormat="false" ht="17.4" hidden="false" customHeight="false" outlineLevel="0" collapsed="false">
      <c r="A751" s="13" t="n">
        <v>748</v>
      </c>
      <c r="B751" s="62" t="s">
        <v>11</v>
      </c>
      <c r="C751" s="15" t="s">
        <v>1424</v>
      </c>
      <c r="D751" s="63" t="s">
        <v>1425</v>
      </c>
      <c r="E751" s="44" t="n">
        <v>2</v>
      </c>
      <c r="F751" s="68" t="s">
        <v>14</v>
      </c>
      <c r="G751" s="70" t="n">
        <v>2</v>
      </c>
      <c r="H751" s="70" t="n">
        <v>400</v>
      </c>
      <c r="I751" s="19" t="str">
        <f aca="false">REPLACE(D751,2,1,"*")</f>
        <v>刘*爱</v>
      </c>
    </row>
    <row r="752" customFormat="false" ht="17.4" hidden="false" customHeight="false" outlineLevel="0" collapsed="false">
      <c r="A752" s="13" t="n">
        <v>749</v>
      </c>
      <c r="B752" s="62" t="s">
        <v>11</v>
      </c>
      <c r="C752" s="15" t="s">
        <v>1426</v>
      </c>
      <c r="D752" s="55" t="s">
        <v>1427</v>
      </c>
      <c r="E752" s="44" t="n">
        <v>2</v>
      </c>
      <c r="F752" s="68" t="s">
        <v>14</v>
      </c>
      <c r="G752" s="70" t="n">
        <v>2</v>
      </c>
      <c r="H752" s="70" t="n">
        <v>300</v>
      </c>
      <c r="I752" s="19" t="str">
        <f aca="false">REPLACE(D752,2,1,"*")</f>
        <v>邓*华</v>
      </c>
    </row>
    <row r="753" customFormat="false" ht="17.4" hidden="false" customHeight="false" outlineLevel="0" collapsed="false">
      <c r="A753" s="13" t="n">
        <v>750</v>
      </c>
      <c r="B753" s="62" t="s">
        <v>11</v>
      </c>
      <c r="C753" s="15" t="s">
        <v>1428</v>
      </c>
      <c r="D753" s="63" t="s">
        <v>1429</v>
      </c>
      <c r="E753" s="44" t="n">
        <v>2</v>
      </c>
      <c r="F753" s="68" t="s">
        <v>14</v>
      </c>
      <c r="G753" s="70" t="n">
        <v>2</v>
      </c>
      <c r="H753" s="70" t="n">
        <v>400</v>
      </c>
      <c r="I753" s="19" t="str">
        <f aca="false">REPLACE(D753,2,1,"*")</f>
        <v>李*罗</v>
      </c>
    </row>
    <row r="754" customFormat="false" ht="17.4" hidden="false" customHeight="false" outlineLevel="0" collapsed="false">
      <c r="A754" s="13" t="n">
        <v>751</v>
      </c>
      <c r="B754" s="62" t="s">
        <v>11</v>
      </c>
      <c r="C754" s="15" t="s">
        <v>1430</v>
      </c>
      <c r="D754" s="63" t="s">
        <v>1431</v>
      </c>
      <c r="E754" s="44" t="n">
        <v>6</v>
      </c>
      <c r="F754" s="68" t="s">
        <v>14</v>
      </c>
      <c r="G754" s="70" t="n">
        <v>2</v>
      </c>
      <c r="H754" s="70" t="n">
        <v>300</v>
      </c>
      <c r="I754" s="19" t="str">
        <f aca="false">REPLACE(D754,2,1,"*")</f>
        <v>李*锐</v>
      </c>
    </row>
    <row r="755" customFormat="false" ht="17.4" hidden="false" customHeight="false" outlineLevel="0" collapsed="false">
      <c r="A755" s="13" t="n">
        <v>752</v>
      </c>
      <c r="B755" s="62" t="s">
        <v>11</v>
      </c>
      <c r="C755" s="15" t="s">
        <v>1432</v>
      </c>
      <c r="D755" s="63" t="s">
        <v>1433</v>
      </c>
      <c r="E755" s="44" t="n">
        <v>2</v>
      </c>
      <c r="F755" s="68" t="s">
        <v>14</v>
      </c>
      <c r="G755" s="70" t="n">
        <v>2</v>
      </c>
      <c r="H755" s="70" t="n">
        <v>380</v>
      </c>
      <c r="I755" s="19" t="str">
        <f aca="false">REPLACE(D755,2,1,"*")</f>
        <v>李*元</v>
      </c>
    </row>
    <row r="756" customFormat="false" ht="17.4" hidden="false" customHeight="false" outlineLevel="0" collapsed="false">
      <c r="A756" s="13" t="n">
        <v>753</v>
      </c>
      <c r="B756" s="62" t="s">
        <v>11</v>
      </c>
      <c r="C756" s="15" t="s">
        <v>168</v>
      </c>
      <c r="D756" s="63" t="s">
        <v>1434</v>
      </c>
      <c r="E756" s="44" t="n">
        <v>1</v>
      </c>
      <c r="F756" s="68" t="s">
        <v>14</v>
      </c>
      <c r="G756" s="70" t="n">
        <v>1</v>
      </c>
      <c r="H756" s="70" t="n">
        <v>200</v>
      </c>
      <c r="I756" s="19" t="str">
        <f aca="false">REPLACE(D756,2,1,"*")</f>
        <v>李*海</v>
      </c>
    </row>
    <row r="757" customFormat="false" ht="17.4" hidden="false" customHeight="false" outlineLevel="0" collapsed="false">
      <c r="A757" s="13" t="n">
        <v>754</v>
      </c>
      <c r="B757" s="62" t="s">
        <v>11</v>
      </c>
      <c r="C757" s="15" t="s">
        <v>1435</v>
      </c>
      <c r="D757" s="63" t="s">
        <v>1436</v>
      </c>
      <c r="E757" s="44" t="n">
        <v>4</v>
      </c>
      <c r="F757" s="68" t="s">
        <v>14</v>
      </c>
      <c r="G757" s="70" t="n">
        <v>2</v>
      </c>
      <c r="H757" s="70" t="n">
        <v>300</v>
      </c>
      <c r="I757" s="19" t="str">
        <f aca="false">REPLACE(D757,2,1,"*")</f>
        <v>刘*记</v>
      </c>
    </row>
    <row r="758" customFormat="false" ht="17.4" hidden="false" customHeight="false" outlineLevel="0" collapsed="false">
      <c r="A758" s="13" t="n">
        <v>755</v>
      </c>
      <c r="B758" s="62" t="s">
        <v>11</v>
      </c>
      <c r="C758" s="15" t="s">
        <v>1437</v>
      </c>
      <c r="D758" s="63" t="s">
        <v>1438</v>
      </c>
      <c r="E758" s="44" t="n">
        <v>2</v>
      </c>
      <c r="F758" s="68" t="s">
        <v>14</v>
      </c>
      <c r="G758" s="70" t="n">
        <v>2</v>
      </c>
      <c r="H758" s="70" t="n">
        <v>300</v>
      </c>
      <c r="I758" s="19" t="str">
        <f aca="false">REPLACE(D758,2,1,"*")</f>
        <v>刘*点</v>
      </c>
    </row>
    <row r="759" customFormat="false" ht="17.4" hidden="false" customHeight="false" outlineLevel="0" collapsed="false">
      <c r="A759" s="13" t="n">
        <v>756</v>
      </c>
      <c r="B759" s="62" t="s">
        <v>11</v>
      </c>
      <c r="C759" s="15" t="s">
        <v>1439</v>
      </c>
      <c r="D759" s="63" t="s">
        <v>1440</v>
      </c>
      <c r="E759" s="44" t="n">
        <v>3</v>
      </c>
      <c r="F759" s="68" t="s">
        <v>14</v>
      </c>
      <c r="G759" s="70" t="n">
        <v>3</v>
      </c>
      <c r="H759" s="70" t="n">
        <v>500</v>
      </c>
      <c r="I759" s="19" t="str">
        <f aca="false">REPLACE(D759,2,1,"*")</f>
        <v>刘*房</v>
      </c>
    </row>
    <row r="760" customFormat="false" ht="17.4" hidden="false" customHeight="false" outlineLevel="0" collapsed="false">
      <c r="A760" s="13" t="n">
        <v>757</v>
      </c>
      <c r="B760" s="62" t="s">
        <v>11</v>
      </c>
      <c r="C760" s="15" t="s">
        <v>746</v>
      </c>
      <c r="D760" s="63" t="s">
        <v>1441</v>
      </c>
      <c r="E760" s="44" t="n">
        <v>1</v>
      </c>
      <c r="F760" s="68" t="s">
        <v>14</v>
      </c>
      <c r="G760" s="70" t="n">
        <v>1</v>
      </c>
      <c r="H760" s="70" t="n">
        <v>200</v>
      </c>
      <c r="I760" s="19" t="str">
        <f aca="false">REPLACE(D760,2,1,"*")</f>
        <v>刘*成</v>
      </c>
    </row>
    <row r="761" customFormat="false" ht="17.4" hidden="false" customHeight="false" outlineLevel="0" collapsed="false">
      <c r="A761" s="13" t="n">
        <v>758</v>
      </c>
      <c r="B761" s="62" t="s">
        <v>11</v>
      </c>
      <c r="C761" s="15" t="s">
        <v>1442</v>
      </c>
      <c r="D761" s="63" t="s">
        <v>1443</v>
      </c>
      <c r="E761" s="44" t="n">
        <v>1</v>
      </c>
      <c r="F761" s="68" t="s">
        <v>14</v>
      </c>
      <c r="G761" s="70" t="n">
        <v>1</v>
      </c>
      <c r="H761" s="70" t="n">
        <v>200</v>
      </c>
      <c r="I761" s="19" t="str">
        <f aca="false">REPLACE(D761,2,1,"*")</f>
        <v>刘*川</v>
      </c>
    </row>
    <row r="762" customFormat="false" ht="17.4" hidden="false" customHeight="false" outlineLevel="0" collapsed="false">
      <c r="A762" s="13" t="n">
        <v>759</v>
      </c>
      <c r="B762" s="62" t="s">
        <v>11</v>
      </c>
      <c r="C762" s="15" t="s">
        <v>1408</v>
      </c>
      <c r="D762" s="63" t="s">
        <v>1444</v>
      </c>
      <c r="E762" s="44" t="n">
        <v>5</v>
      </c>
      <c r="F762" s="68" t="s">
        <v>14</v>
      </c>
      <c r="G762" s="70" t="n">
        <v>2</v>
      </c>
      <c r="H762" s="70" t="n">
        <v>300</v>
      </c>
      <c r="I762" s="19" t="str">
        <f aca="false">REPLACE(D762,2,1,"*")</f>
        <v>刘*田</v>
      </c>
    </row>
    <row r="763" customFormat="false" ht="17.4" hidden="false" customHeight="false" outlineLevel="0" collapsed="false">
      <c r="A763" s="13" t="n">
        <v>760</v>
      </c>
      <c r="B763" s="62" t="s">
        <v>11</v>
      </c>
      <c r="C763" s="15" t="s">
        <v>1445</v>
      </c>
      <c r="D763" s="63" t="s">
        <v>1446</v>
      </c>
      <c r="E763" s="44" t="n">
        <v>2</v>
      </c>
      <c r="F763" s="68" t="s">
        <v>14</v>
      </c>
      <c r="G763" s="70" t="n">
        <v>2</v>
      </c>
      <c r="H763" s="70" t="n">
        <v>300</v>
      </c>
      <c r="I763" s="19" t="str">
        <f aca="false">REPLACE(D763,2,1,"*")</f>
        <v>刘*瑞</v>
      </c>
    </row>
    <row r="764" customFormat="false" ht="17.4" hidden="false" customHeight="false" outlineLevel="0" collapsed="false">
      <c r="A764" s="13" t="n">
        <v>761</v>
      </c>
      <c r="B764" s="62" t="s">
        <v>11</v>
      </c>
      <c r="C764" s="15" t="s">
        <v>1447</v>
      </c>
      <c r="D764" s="63" t="s">
        <v>1448</v>
      </c>
      <c r="E764" s="44" t="n">
        <v>2</v>
      </c>
      <c r="F764" s="68" t="s">
        <v>14</v>
      </c>
      <c r="G764" s="70" t="n">
        <v>2</v>
      </c>
      <c r="H764" s="71" t="n">
        <v>300</v>
      </c>
      <c r="I764" s="19" t="str">
        <f aca="false">REPLACE(D764,2,1,"*")</f>
        <v>吴*泽</v>
      </c>
    </row>
    <row r="765" customFormat="false" ht="17.4" hidden="false" customHeight="false" outlineLevel="0" collapsed="false">
      <c r="A765" s="13" t="n">
        <v>762</v>
      </c>
      <c r="B765" s="14" t="s">
        <v>11</v>
      </c>
      <c r="C765" s="15" t="s">
        <v>1449</v>
      </c>
      <c r="D765" s="72" t="s">
        <v>1450</v>
      </c>
      <c r="E765" s="73" t="n">
        <v>4</v>
      </c>
      <c r="F765" s="18" t="s">
        <v>14</v>
      </c>
      <c r="G765" s="73" t="n">
        <v>4</v>
      </c>
      <c r="H765" s="44" t="n">
        <v>640</v>
      </c>
      <c r="I765" s="19" t="str">
        <f aca="false">REPLACE(D765,2,1,"*")</f>
        <v>燕*飞</v>
      </c>
    </row>
    <row r="766" customFormat="false" ht="17.4" hidden="false" customHeight="false" outlineLevel="0" collapsed="false">
      <c r="A766" s="13" t="n">
        <v>763</v>
      </c>
      <c r="B766" s="14" t="s">
        <v>11</v>
      </c>
      <c r="C766" s="15" t="s">
        <v>1451</v>
      </c>
      <c r="D766" s="55" t="s">
        <v>1452</v>
      </c>
      <c r="E766" s="44" t="n">
        <v>2</v>
      </c>
      <c r="F766" s="18" t="s">
        <v>14</v>
      </c>
      <c r="G766" s="70" t="n">
        <v>2</v>
      </c>
      <c r="H766" s="44" t="n">
        <v>320</v>
      </c>
      <c r="I766" s="19" t="str">
        <f aca="false">REPLACE(D766,2,1,"*")</f>
        <v>帖*</v>
      </c>
    </row>
    <row r="767" customFormat="false" ht="17.4" hidden="false" customHeight="false" outlineLevel="0" collapsed="false">
      <c r="A767" s="13" t="n">
        <v>764</v>
      </c>
      <c r="B767" s="14" t="s">
        <v>11</v>
      </c>
      <c r="C767" s="15" t="s">
        <v>1453</v>
      </c>
      <c r="D767" s="55" t="s">
        <v>1454</v>
      </c>
      <c r="E767" s="44" t="n">
        <v>3</v>
      </c>
      <c r="F767" s="18" t="s">
        <v>14</v>
      </c>
      <c r="G767" s="70" t="n">
        <v>3</v>
      </c>
      <c r="H767" s="44" t="n">
        <v>480</v>
      </c>
      <c r="I767" s="19" t="str">
        <f aca="false">REPLACE(D767,2,1,"*")</f>
        <v>燕*凯</v>
      </c>
    </row>
    <row r="768" customFormat="false" ht="17.4" hidden="false" customHeight="false" outlineLevel="0" collapsed="false">
      <c r="A768" s="13" t="n">
        <v>765</v>
      </c>
      <c r="B768" s="14" t="s">
        <v>11</v>
      </c>
      <c r="C768" s="15" t="s">
        <v>1455</v>
      </c>
      <c r="D768" s="55" t="s">
        <v>1456</v>
      </c>
      <c r="E768" s="44" t="n">
        <v>1</v>
      </c>
      <c r="F768" s="18" t="s">
        <v>14</v>
      </c>
      <c r="G768" s="70" t="n">
        <v>1</v>
      </c>
      <c r="H768" s="44" t="n">
        <v>160</v>
      </c>
      <c r="I768" s="19" t="str">
        <f aca="false">REPLACE(D768,2,1,"*")</f>
        <v>燕*道</v>
      </c>
    </row>
    <row r="769" customFormat="false" ht="17.4" hidden="false" customHeight="false" outlineLevel="0" collapsed="false">
      <c r="A769" s="13" t="n">
        <v>766</v>
      </c>
      <c r="B769" s="14" t="s">
        <v>11</v>
      </c>
      <c r="C769" s="15" t="s">
        <v>1457</v>
      </c>
      <c r="D769" s="55" t="s">
        <v>1458</v>
      </c>
      <c r="E769" s="44" t="n">
        <v>3</v>
      </c>
      <c r="F769" s="18" t="s">
        <v>14</v>
      </c>
      <c r="G769" s="70" t="n">
        <v>3</v>
      </c>
      <c r="H769" s="44" t="n">
        <v>480</v>
      </c>
      <c r="I769" s="19" t="str">
        <f aca="false">REPLACE(D769,2,1,"*")</f>
        <v>帖*荣</v>
      </c>
    </row>
    <row r="770" customFormat="false" ht="17.4" hidden="false" customHeight="false" outlineLevel="0" collapsed="false">
      <c r="A770" s="13" t="n">
        <v>767</v>
      </c>
      <c r="B770" s="14" t="s">
        <v>11</v>
      </c>
      <c r="C770" s="15" t="s">
        <v>130</v>
      </c>
      <c r="D770" s="55" t="s">
        <v>1459</v>
      </c>
      <c r="E770" s="44" t="n">
        <v>2</v>
      </c>
      <c r="F770" s="18" t="s">
        <v>14</v>
      </c>
      <c r="G770" s="70" t="n">
        <v>2</v>
      </c>
      <c r="H770" s="44" t="n">
        <v>320</v>
      </c>
      <c r="I770" s="19" t="str">
        <f aca="false">REPLACE(D770,2,1,"*")</f>
        <v>李*侠</v>
      </c>
    </row>
    <row r="771" customFormat="false" ht="17.4" hidden="false" customHeight="false" outlineLevel="0" collapsed="false">
      <c r="A771" s="13" t="n">
        <v>768</v>
      </c>
      <c r="B771" s="14" t="s">
        <v>11</v>
      </c>
      <c r="C771" s="15" t="s">
        <v>1460</v>
      </c>
      <c r="D771" s="55" t="s">
        <v>1461</v>
      </c>
      <c r="E771" s="44" t="n">
        <v>3</v>
      </c>
      <c r="F771" s="18" t="s">
        <v>14</v>
      </c>
      <c r="G771" s="70" t="n">
        <v>3</v>
      </c>
      <c r="H771" s="44" t="n">
        <v>480</v>
      </c>
      <c r="I771" s="19" t="str">
        <f aca="false">REPLACE(D771,2,1,"*")</f>
        <v>燕*山</v>
      </c>
    </row>
    <row r="772" customFormat="false" ht="17.4" hidden="false" customHeight="false" outlineLevel="0" collapsed="false">
      <c r="A772" s="13" t="n">
        <v>769</v>
      </c>
      <c r="B772" s="14" t="s">
        <v>11</v>
      </c>
      <c r="C772" s="15" t="s">
        <v>1462</v>
      </c>
      <c r="D772" s="55" t="s">
        <v>1463</v>
      </c>
      <c r="E772" s="44" t="n">
        <v>2</v>
      </c>
      <c r="F772" s="18" t="s">
        <v>14</v>
      </c>
      <c r="G772" s="70" t="n">
        <v>2</v>
      </c>
      <c r="H772" s="44" t="n">
        <v>320</v>
      </c>
      <c r="I772" s="19" t="str">
        <f aca="false">REPLACE(D772,2,1,"*")</f>
        <v>徐*荣</v>
      </c>
    </row>
    <row r="773" customFormat="false" ht="17.4" hidden="false" customHeight="false" outlineLevel="0" collapsed="false">
      <c r="A773" s="13" t="n">
        <v>770</v>
      </c>
      <c r="B773" s="14" t="s">
        <v>11</v>
      </c>
      <c r="C773" s="15" t="s">
        <v>1464</v>
      </c>
      <c r="D773" s="55" t="s">
        <v>1465</v>
      </c>
      <c r="E773" s="44" t="n">
        <v>4</v>
      </c>
      <c r="F773" s="18" t="s">
        <v>14</v>
      </c>
      <c r="G773" s="70" t="n">
        <v>4</v>
      </c>
      <c r="H773" s="44" t="n">
        <v>640</v>
      </c>
      <c r="I773" s="19" t="str">
        <f aca="false">REPLACE(D773,2,1,"*")</f>
        <v>张*明</v>
      </c>
    </row>
    <row r="774" customFormat="false" ht="17.4" hidden="false" customHeight="false" outlineLevel="0" collapsed="false">
      <c r="A774" s="13" t="n">
        <v>771</v>
      </c>
      <c r="B774" s="14" t="s">
        <v>11</v>
      </c>
      <c r="C774" s="15" t="s">
        <v>1466</v>
      </c>
      <c r="D774" s="55" t="s">
        <v>1467</v>
      </c>
      <c r="E774" s="44" t="n">
        <v>1</v>
      </c>
      <c r="F774" s="18" t="s">
        <v>14</v>
      </c>
      <c r="G774" s="70" t="n">
        <v>1</v>
      </c>
      <c r="H774" s="44" t="n">
        <v>160</v>
      </c>
      <c r="I774" s="19" t="str">
        <f aca="false">REPLACE(D774,2,1,"*")</f>
        <v>董*</v>
      </c>
    </row>
    <row r="775" customFormat="false" ht="17.4" hidden="false" customHeight="false" outlineLevel="0" collapsed="false">
      <c r="A775" s="13" t="n">
        <v>772</v>
      </c>
      <c r="B775" s="14" t="s">
        <v>11</v>
      </c>
      <c r="C775" s="15" t="s">
        <v>1468</v>
      </c>
      <c r="D775" s="55" t="s">
        <v>1469</v>
      </c>
      <c r="E775" s="44" t="n">
        <v>2</v>
      </c>
      <c r="F775" s="18" t="s">
        <v>14</v>
      </c>
      <c r="G775" s="70" t="n">
        <v>2</v>
      </c>
      <c r="H775" s="44" t="n">
        <v>320</v>
      </c>
      <c r="I775" s="19" t="str">
        <f aca="false">REPLACE(D775,2,1,"*")</f>
        <v>刘*朋</v>
      </c>
    </row>
    <row r="776" customFormat="false" ht="17.4" hidden="false" customHeight="false" outlineLevel="0" collapsed="false">
      <c r="A776" s="13" t="n">
        <v>773</v>
      </c>
      <c r="B776" s="14" t="s">
        <v>11</v>
      </c>
      <c r="C776" s="15" t="s">
        <v>1470</v>
      </c>
      <c r="D776" s="55" t="s">
        <v>1471</v>
      </c>
      <c r="E776" s="44" t="n">
        <v>3</v>
      </c>
      <c r="F776" s="18" t="s">
        <v>14</v>
      </c>
      <c r="G776" s="70" t="n">
        <v>3</v>
      </c>
      <c r="H776" s="44" t="n">
        <v>480</v>
      </c>
      <c r="I776" s="19" t="str">
        <f aca="false">REPLACE(D776,2,1,"*")</f>
        <v>蔡*安</v>
      </c>
    </row>
    <row r="777" customFormat="false" ht="17.4" hidden="false" customHeight="false" outlineLevel="0" collapsed="false">
      <c r="A777" s="13" t="n">
        <v>774</v>
      </c>
      <c r="B777" s="14" t="s">
        <v>11</v>
      </c>
      <c r="C777" s="15" t="s">
        <v>1472</v>
      </c>
      <c r="D777" s="55" t="s">
        <v>1473</v>
      </c>
      <c r="E777" s="44" t="n">
        <v>2</v>
      </c>
      <c r="F777" s="18" t="s">
        <v>14</v>
      </c>
      <c r="G777" s="70" t="n">
        <v>2</v>
      </c>
      <c r="H777" s="44" t="n">
        <v>320</v>
      </c>
      <c r="I777" s="19" t="str">
        <f aca="false">REPLACE(D777,2,1,"*")</f>
        <v>燕*维</v>
      </c>
    </row>
    <row r="778" customFormat="false" ht="17.4" hidden="false" customHeight="false" outlineLevel="0" collapsed="false">
      <c r="A778" s="13" t="n">
        <v>775</v>
      </c>
      <c r="B778" s="14" t="s">
        <v>11</v>
      </c>
      <c r="C778" s="15" t="s">
        <v>1474</v>
      </c>
      <c r="D778" s="55" t="s">
        <v>1475</v>
      </c>
      <c r="E778" s="44" t="n">
        <v>4</v>
      </c>
      <c r="F778" s="18" t="s">
        <v>14</v>
      </c>
      <c r="G778" s="70" t="n">
        <v>4</v>
      </c>
      <c r="H778" s="44" t="n">
        <v>640</v>
      </c>
      <c r="I778" s="19" t="str">
        <f aca="false">REPLACE(D778,2,1,"*")</f>
        <v>陶*平</v>
      </c>
    </row>
    <row r="779" customFormat="false" ht="17.4" hidden="false" customHeight="false" outlineLevel="0" collapsed="false">
      <c r="A779" s="13" t="n">
        <v>776</v>
      </c>
      <c r="B779" s="14" t="s">
        <v>11</v>
      </c>
      <c r="C779" s="15" t="s">
        <v>277</v>
      </c>
      <c r="D779" s="55" t="s">
        <v>1476</v>
      </c>
      <c r="E779" s="44" t="n">
        <v>1</v>
      </c>
      <c r="F779" s="18" t="s">
        <v>14</v>
      </c>
      <c r="G779" s="70" t="n">
        <v>1</v>
      </c>
      <c r="H779" s="44" t="n">
        <v>200</v>
      </c>
      <c r="I779" s="19" t="str">
        <f aca="false">REPLACE(D779,2,1,"*")</f>
        <v>张*侠</v>
      </c>
    </row>
    <row r="780" customFormat="false" ht="17.4" hidden="false" customHeight="false" outlineLevel="0" collapsed="false">
      <c r="A780" s="13" t="n">
        <v>777</v>
      </c>
      <c r="B780" s="14" t="s">
        <v>11</v>
      </c>
      <c r="C780" s="15" t="s">
        <v>1477</v>
      </c>
      <c r="D780" s="55" t="s">
        <v>1478</v>
      </c>
      <c r="E780" s="44" t="n">
        <v>2</v>
      </c>
      <c r="F780" s="18" t="s">
        <v>14</v>
      </c>
      <c r="G780" s="70" t="n">
        <v>2</v>
      </c>
      <c r="H780" s="44" t="n">
        <v>320</v>
      </c>
      <c r="I780" s="19" t="str">
        <f aca="false">REPLACE(D780,2,1,"*")</f>
        <v>张*栋</v>
      </c>
    </row>
    <row r="781" customFormat="false" ht="17.4" hidden="false" customHeight="false" outlineLevel="0" collapsed="false">
      <c r="A781" s="13" t="n">
        <v>778</v>
      </c>
      <c r="B781" s="14" t="s">
        <v>11</v>
      </c>
      <c r="C781" s="15" t="s">
        <v>1479</v>
      </c>
      <c r="D781" s="55" t="s">
        <v>1480</v>
      </c>
      <c r="E781" s="44" t="n">
        <v>3</v>
      </c>
      <c r="F781" s="18" t="s">
        <v>14</v>
      </c>
      <c r="G781" s="70" t="n">
        <v>3</v>
      </c>
      <c r="H781" s="44" t="n">
        <v>480</v>
      </c>
      <c r="I781" s="19" t="str">
        <f aca="false">REPLACE(D781,2,1,"*")</f>
        <v>董*亮</v>
      </c>
    </row>
    <row r="782" customFormat="false" ht="17.4" hidden="false" customHeight="false" outlineLevel="0" collapsed="false">
      <c r="A782" s="13" t="n">
        <v>779</v>
      </c>
      <c r="B782" s="14" t="s">
        <v>11</v>
      </c>
      <c r="C782" s="15" t="s">
        <v>592</v>
      </c>
      <c r="D782" s="55" t="s">
        <v>1481</v>
      </c>
      <c r="E782" s="44" t="n">
        <v>3</v>
      </c>
      <c r="F782" s="18" t="s">
        <v>14</v>
      </c>
      <c r="G782" s="70" t="n">
        <v>3</v>
      </c>
      <c r="H782" s="44" t="n">
        <v>480</v>
      </c>
      <c r="I782" s="19" t="str">
        <f aca="false">REPLACE(D782,2,1,"*")</f>
        <v>王*</v>
      </c>
    </row>
    <row r="783" customFormat="false" ht="17.4" hidden="false" customHeight="false" outlineLevel="0" collapsed="false">
      <c r="A783" s="13" t="n">
        <v>780</v>
      </c>
      <c r="B783" s="14" t="s">
        <v>11</v>
      </c>
      <c r="C783" s="15" t="s">
        <v>1482</v>
      </c>
      <c r="D783" s="55" t="s">
        <v>1483</v>
      </c>
      <c r="E783" s="44" t="n">
        <v>3</v>
      </c>
      <c r="F783" s="18" t="s">
        <v>14</v>
      </c>
      <c r="G783" s="70" t="n">
        <v>3</v>
      </c>
      <c r="H783" s="44" t="n">
        <v>480</v>
      </c>
      <c r="I783" s="19" t="str">
        <f aca="false">REPLACE(D783,2,1,"*")</f>
        <v>董*学</v>
      </c>
    </row>
    <row r="784" customFormat="false" ht="17.4" hidden="false" customHeight="false" outlineLevel="0" collapsed="false">
      <c r="A784" s="13" t="n">
        <v>781</v>
      </c>
      <c r="B784" s="14" t="s">
        <v>11</v>
      </c>
      <c r="C784" s="15" t="s">
        <v>1484</v>
      </c>
      <c r="D784" s="55" t="s">
        <v>1485</v>
      </c>
      <c r="E784" s="44" t="n">
        <v>2</v>
      </c>
      <c r="F784" s="18" t="s">
        <v>14</v>
      </c>
      <c r="G784" s="70" t="n">
        <v>2</v>
      </c>
      <c r="H784" s="44" t="n">
        <v>320</v>
      </c>
      <c r="I784" s="19" t="str">
        <f aca="false">REPLACE(D784,2,1,"*")</f>
        <v>张*秀</v>
      </c>
    </row>
    <row r="785" customFormat="false" ht="17.4" hidden="false" customHeight="false" outlineLevel="0" collapsed="false">
      <c r="A785" s="13" t="n">
        <v>782</v>
      </c>
      <c r="B785" s="14" t="s">
        <v>11</v>
      </c>
      <c r="C785" s="15" t="s">
        <v>1486</v>
      </c>
      <c r="D785" s="55" t="s">
        <v>1487</v>
      </c>
      <c r="E785" s="44" t="n">
        <v>2</v>
      </c>
      <c r="F785" s="18" t="s">
        <v>14</v>
      </c>
      <c r="G785" s="70" t="n">
        <v>2</v>
      </c>
      <c r="H785" s="44" t="n">
        <v>320</v>
      </c>
      <c r="I785" s="19" t="str">
        <f aca="false">REPLACE(D785,2,1,"*")</f>
        <v>王*中</v>
      </c>
    </row>
    <row r="786" customFormat="false" ht="17.4" hidden="false" customHeight="false" outlineLevel="0" collapsed="false">
      <c r="A786" s="13" t="n">
        <v>783</v>
      </c>
      <c r="B786" s="14" t="s">
        <v>11</v>
      </c>
      <c r="C786" s="15" t="s">
        <v>1488</v>
      </c>
      <c r="D786" s="55" t="s">
        <v>1489</v>
      </c>
      <c r="E786" s="44" t="n">
        <v>5</v>
      </c>
      <c r="F786" s="18" t="s">
        <v>14</v>
      </c>
      <c r="G786" s="70" t="n">
        <v>5</v>
      </c>
      <c r="H786" s="44" t="n">
        <v>800</v>
      </c>
      <c r="I786" s="19" t="str">
        <f aca="false">REPLACE(D786,2,1,"*")</f>
        <v>董*先</v>
      </c>
    </row>
    <row r="787" customFormat="false" ht="17.4" hidden="false" customHeight="false" outlineLevel="0" collapsed="false">
      <c r="A787" s="13" t="n">
        <v>784</v>
      </c>
      <c r="B787" s="14" t="s">
        <v>11</v>
      </c>
      <c r="C787" s="15" t="s">
        <v>1217</v>
      </c>
      <c r="D787" s="55" t="s">
        <v>1218</v>
      </c>
      <c r="E787" s="44" t="n">
        <v>6</v>
      </c>
      <c r="F787" s="18" t="s">
        <v>14</v>
      </c>
      <c r="G787" s="70" t="n">
        <v>2</v>
      </c>
      <c r="H787" s="44" t="n">
        <v>320</v>
      </c>
      <c r="I787" s="19" t="str">
        <f aca="false">REPLACE(D787,2,1,"*")</f>
        <v>王*路</v>
      </c>
    </row>
    <row r="788" customFormat="false" ht="17.4" hidden="false" customHeight="false" outlineLevel="0" collapsed="false">
      <c r="A788" s="13" t="n">
        <v>785</v>
      </c>
      <c r="B788" s="14" t="s">
        <v>11</v>
      </c>
      <c r="C788" s="15" t="s">
        <v>1490</v>
      </c>
      <c r="D788" s="55" t="s">
        <v>1491</v>
      </c>
      <c r="E788" s="44" t="n">
        <v>6</v>
      </c>
      <c r="F788" s="18" t="s">
        <v>14</v>
      </c>
      <c r="G788" s="70" t="n">
        <v>2</v>
      </c>
      <c r="H788" s="44" t="n">
        <v>320</v>
      </c>
      <c r="I788" s="19" t="str">
        <f aca="false">REPLACE(D788,2,1,"*")</f>
        <v>董*早</v>
      </c>
    </row>
    <row r="789" customFormat="false" ht="17.4" hidden="false" customHeight="false" outlineLevel="0" collapsed="false">
      <c r="A789" s="13" t="n">
        <v>786</v>
      </c>
      <c r="B789" s="14" t="s">
        <v>11</v>
      </c>
      <c r="C789" s="15" t="s">
        <v>1492</v>
      </c>
      <c r="D789" s="55" t="s">
        <v>1493</v>
      </c>
      <c r="E789" s="44" t="n">
        <v>7</v>
      </c>
      <c r="F789" s="18" t="s">
        <v>14</v>
      </c>
      <c r="G789" s="70" t="n">
        <v>4</v>
      </c>
      <c r="H789" s="44" t="n">
        <v>640</v>
      </c>
      <c r="I789" s="19" t="str">
        <f aca="false">REPLACE(D789,2,1,"*")</f>
        <v>王*进</v>
      </c>
    </row>
    <row r="790" customFormat="false" ht="17.4" hidden="false" customHeight="false" outlineLevel="0" collapsed="false">
      <c r="A790" s="13" t="n">
        <v>787</v>
      </c>
      <c r="B790" s="14" t="s">
        <v>11</v>
      </c>
      <c r="C790" s="15" t="s">
        <v>1494</v>
      </c>
      <c r="D790" s="55" t="s">
        <v>1495</v>
      </c>
      <c r="E790" s="44" t="n">
        <v>1</v>
      </c>
      <c r="F790" s="18" t="s">
        <v>14</v>
      </c>
      <c r="G790" s="70" t="n">
        <v>1</v>
      </c>
      <c r="H790" s="44" t="n">
        <v>160</v>
      </c>
      <c r="I790" s="19" t="str">
        <f aca="false">REPLACE(D790,2,1,"*")</f>
        <v>王*全</v>
      </c>
    </row>
    <row r="791" customFormat="false" ht="17.4" hidden="false" customHeight="false" outlineLevel="0" collapsed="false">
      <c r="A791" s="13" t="n">
        <v>788</v>
      </c>
      <c r="B791" s="14" t="s">
        <v>11</v>
      </c>
      <c r="C791" s="15" t="s">
        <v>1496</v>
      </c>
      <c r="D791" s="55" t="s">
        <v>1497</v>
      </c>
      <c r="E791" s="44" t="n">
        <v>3</v>
      </c>
      <c r="F791" s="18" t="s">
        <v>14</v>
      </c>
      <c r="G791" s="70" t="n">
        <v>3</v>
      </c>
      <c r="H791" s="44" t="n">
        <v>480</v>
      </c>
      <c r="I791" s="19" t="str">
        <f aca="false">REPLACE(D791,2,1,"*")</f>
        <v>许*</v>
      </c>
    </row>
    <row r="792" customFormat="false" ht="17.4" hidden="false" customHeight="false" outlineLevel="0" collapsed="false">
      <c r="A792" s="13" t="n">
        <v>789</v>
      </c>
      <c r="B792" s="14" t="s">
        <v>11</v>
      </c>
      <c r="C792" s="15" t="s">
        <v>1498</v>
      </c>
      <c r="D792" s="55" t="s">
        <v>1499</v>
      </c>
      <c r="E792" s="44" t="n">
        <v>2</v>
      </c>
      <c r="F792" s="18" t="s">
        <v>14</v>
      </c>
      <c r="G792" s="70" t="n">
        <v>2</v>
      </c>
      <c r="H792" s="44" t="n">
        <v>320</v>
      </c>
      <c r="I792" s="19" t="str">
        <f aca="false">REPLACE(D792,2,1,"*")</f>
        <v>胡*萍</v>
      </c>
    </row>
    <row r="793" customFormat="false" ht="17.4" hidden="false" customHeight="false" outlineLevel="0" collapsed="false">
      <c r="A793" s="13" t="n">
        <v>790</v>
      </c>
      <c r="B793" s="14" t="s">
        <v>11</v>
      </c>
      <c r="C793" s="15" t="s">
        <v>1500</v>
      </c>
      <c r="D793" s="55" t="s">
        <v>1501</v>
      </c>
      <c r="E793" s="44" t="n">
        <v>1</v>
      </c>
      <c r="F793" s="18" t="s">
        <v>14</v>
      </c>
      <c r="G793" s="70" t="n">
        <v>1</v>
      </c>
      <c r="H793" s="44" t="n">
        <v>160</v>
      </c>
      <c r="I793" s="19" t="str">
        <f aca="false">REPLACE(D793,2,1,"*")</f>
        <v>许*红</v>
      </c>
    </row>
    <row r="794" customFormat="false" ht="17.4" hidden="false" customHeight="false" outlineLevel="0" collapsed="false">
      <c r="A794" s="13" t="n">
        <v>791</v>
      </c>
      <c r="B794" s="14" t="s">
        <v>11</v>
      </c>
      <c r="C794" s="15" t="s">
        <v>1502</v>
      </c>
      <c r="D794" s="55" t="s">
        <v>1503</v>
      </c>
      <c r="E794" s="44" t="n">
        <v>2</v>
      </c>
      <c r="F794" s="18" t="s">
        <v>14</v>
      </c>
      <c r="G794" s="70" t="n">
        <v>2</v>
      </c>
      <c r="H794" s="44" t="n">
        <v>320</v>
      </c>
      <c r="I794" s="19" t="str">
        <f aca="false">REPLACE(D794,2,1,"*")</f>
        <v>邵*如</v>
      </c>
    </row>
    <row r="795" customFormat="false" ht="17.4" hidden="false" customHeight="false" outlineLevel="0" collapsed="false">
      <c r="A795" s="13" t="n">
        <v>792</v>
      </c>
      <c r="B795" s="14" t="s">
        <v>11</v>
      </c>
      <c r="C795" s="15" t="s">
        <v>1504</v>
      </c>
      <c r="D795" s="55" t="s">
        <v>1505</v>
      </c>
      <c r="E795" s="44" t="n">
        <v>2</v>
      </c>
      <c r="F795" s="18" t="s">
        <v>14</v>
      </c>
      <c r="G795" s="70" t="n">
        <v>2</v>
      </c>
      <c r="H795" s="44" t="n">
        <v>320</v>
      </c>
      <c r="I795" s="19" t="str">
        <f aca="false">REPLACE(D795,2,1,"*")</f>
        <v>张*法</v>
      </c>
    </row>
    <row r="796" customFormat="false" ht="17.4" hidden="false" customHeight="false" outlineLevel="0" collapsed="false">
      <c r="A796" s="13" t="n">
        <v>793</v>
      </c>
      <c r="B796" s="14" t="s">
        <v>11</v>
      </c>
      <c r="C796" s="15" t="s">
        <v>1506</v>
      </c>
      <c r="D796" s="55" t="s">
        <v>1507</v>
      </c>
      <c r="E796" s="44" t="n">
        <v>3</v>
      </c>
      <c r="F796" s="18" t="s">
        <v>14</v>
      </c>
      <c r="G796" s="70" t="n">
        <v>3</v>
      </c>
      <c r="H796" s="44" t="n">
        <v>540</v>
      </c>
      <c r="I796" s="19" t="str">
        <f aca="false">REPLACE(D796,2,1,"*")</f>
        <v>张*利</v>
      </c>
    </row>
    <row r="797" customFormat="false" ht="17.4" hidden="false" customHeight="false" outlineLevel="0" collapsed="false">
      <c r="A797" s="13" t="n">
        <v>794</v>
      </c>
      <c r="B797" s="14" t="s">
        <v>11</v>
      </c>
      <c r="C797" s="15" t="s">
        <v>1508</v>
      </c>
      <c r="D797" s="55" t="s">
        <v>1509</v>
      </c>
      <c r="E797" s="44" t="n">
        <v>1</v>
      </c>
      <c r="F797" s="18" t="s">
        <v>14</v>
      </c>
      <c r="G797" s="70" t="n">
        <v>1</v>
      </c>
      <c r="H797" s="44" t="n">
        <v>160</v>
      </c>
      <c r="I797" s="19" t="str">
        <f aca="false">REPLACE(D797,2,1,"*")</f>
        <v>董*光</v>
      </c>
    </row>
    <row r="798" customFormat="false" ht="17.4" hidden="false" customHeight="false" outlineLevel="0" collapsed="false">
      <c r="A798" s="13" t="n">
        <v>795</v>
      </c>
      <c r="B798" s="14" t="s">
        <v>11</v>
      </c>
      <c r="C798" s="15" t="s">
        <v>1510</v>
      </c>
      <c r="D798" s="55" t="s">
        <v>1511</v>
      </c>
      <c r="E798" s="44" t="n">
        <v>2</v>
      </c>
      <c r="F798" s="18" t="s">
        <v>14</v>
      </c>
      <c r="G798" s="70" t="n">
        <v>2</v>
      </c>
      <c r="H798" s="44" t="n">
        <v>320</v>
      </c>
      <c r="I798" s="19" t="str">
        <f aca="false">REPLACE(D798,2,1,"*")</f>
        <v>程*</v>
      </c>
    </row>
    <row r="799" customFormat="false" ht="17.4" hidden="false" customHeight="false" outlineLevel="0" collapsed="false">
      <c r="A799" s="13" t="n">
        <v>796</v>
      </c>
      <c r="B799" s="14" t="s">
        <v>11</v>
      </c>
      <c r="C799" s="15" t="s">
        <v>1512</v>
      </c>
      <c r="D799" s="55" t="s">
        <v>1513</v>
      </c>
      <c r="E799" s="44" t="n">
        <v>1</v>
      </c>
      <c r="F799" s="18" t="s">
        <v>14</v>
      </c>
      <c r="G799" s="70" t="n">
        <v>1</v>
      </c>
      <c r="H799" s="44" t="n">
        <v>160</v>
      </c>
      <c r="I799" s="19" t="str">
        <f aca="false">REPLACE(D799,2,1,"*")</f>
        <v>帖*廷</v>
      </c>
    </row>
    <row r="800" customFormat="false" ht="17.4" hidden="false" customHeight="false" outlineLevel="0" collapsed="false">
      <c r="A800" s="13" t="n">
        <v>797</v>
      </c>
      <c r="B800" s="14" t="s">
        <v>11</v>
      </c>
      <c r="C800" s="15" t="s">
        <v>1514</v>
      </c>
      <c r="D800" s="55" t="s">
        <v>1515</v>
      </c>
      <c r="E800" s="44" t="n">
        <v>1</v>
      </c>
      <c r="F800" s="18" t="s">
        <v>14</v>
      </c>
      <c r="G800" s="70" t="n">
        <v>1</v>
      </c>
      <c r="H800" s="44" t="n">
        <v>160</v>
      </c>
      <c r="I800" s="19" t="str">
        <f aca="false">REPLACE(D800,2,1,"*")</f>
        <v>帖*侠</v>
      </c>
    </row>
    <row r="801" customFormat="false" ht="17.4" hidden="false" customHeight="false" outlineLevel="0" collapsed="false">
      <c r="A801" s="13" t="n">
        <v>798</v>
      </c>
      <c r="B801" s="14" t="s">
        <v>11</v>
      </c>
      <c r="C801" s="15" t="s">
        <v>1516</v>
      </c>
      <c r="D801" s="55" t="s">
        <v>1517</v>
      </c>
      <c r="E801" s="44" t="n">
        <v>2</v>
      </c>
      <c r="F801" s="18" t="s">
        <v>14</v>
      </c>
      <c r="G801" s="70" t="n">
        <v>2</v>
      </c>
      <c r="H801" s="44" t="n">
        <v>320</v>
      </c>
      <c r="I801" s="19" t="str">
        <f aca="false">REPLACE(D801,2,1,"*")</f>
        <v>周*新</v>
      </c>
    </row>
    <row r="802" customFormat="false" ht="17.4" hidden="false" customHeight="false" outlineLevel="0" collapsed="false">
      <c r="A802" s="13" t="n">
        <v>799</v>
      </c>
      <c r="B802" s="14" t="s">
        <v>11</v>
      </c>
      <c r="C802" s="15" t="s">
        <v>1518</v>
      </c>
      <c r="D802" s="55" t="s">
        <v>1519</v>
      </c>
      <c r="E802" s="44" t="n">
        <v>3</v>
      </c>
      <c r="F802" s="18" t="s">
        <v>14</v>
      </c>
      <c r="G802" s="70" t="n">
        <v>3</v>
      </c>
      <c r="H802" s="44" t="n">
        <v>480</v>
      </c>
      <c r="I802" s="19" t="str">
        <f aca="false">REPLACE(D802,2,1,"*")</f>
        <v>周*远</v>
      </c>
    </row>
    <row r="803" customFormat="false" ht="17.4" hidden="false" customHeight="false" outlineLevel="0" collapsed="false">
      <c r="A803" s="13" t="n">
        <v>800</v>
      </c>
      <c r="B803" s="14" t="s">
        <v>11</v>
      </c>
      <c r="C803" s="15" t="s">
        <v>1520</v>
      </c>
      <c r="D803" s="55" t="s">
        <v>1521</v>
      </c>
      <c r="E803" s="44" t="n">
        <v>2</v>
      </c>
      <c r="F803" s="18" t="s">
        <v>14</v>
      </c>
      <c r="G803" s="70" t="n">
        <v>2</v>
      </c>
      <c r="H803" s="44" t="n">
        <v>320</v>
      </c>
      <c r="I803" s="19" t="str">
        <f aca="false">REPLACE(D803,2,1,"*")</f>
        <v>帖*满</v>
      </c>
    </row>
    <row r="804" customFormat="false" ht="17.4" hidden="false" customHeight="false" outlineLevel="0" collapsed="false">
      <c r="A804" s="13" t="n">
        <v>801</v>
      </c>
      <c r="B804" s="14" t="s">
        <v>11</v>
      </c>
      <c r="C804" s="15" t="s">
        <v>1451</v>
      </c>
      <c r="D804" s="55" t="s">
        <v>1522</v>
      </c>
      <c r="E804" s="44" t="n">
        <v>2</v>
      </c>
      <c r="F804" s="18" t="s">
        <v>14</v>
      </c>
      <c r="G804" s="70" t="n">
        <v>2</v>
      </c>
      <c r="H804" s="44" t="n">
        <v>320</v>
      </c>
      <c r="I804" s="19" t="str">
        <f aca="false">REPLACE(D804,2,1,"*")</f>
        <v>帖*</v>
      </c>
    </row>
    <row r="805" customFormat="false" ht="17.4" hidden="false" customHeight="false" outlineLevel="0" collapsed="false">
      <c r="A805" s="13" t="n">
        <v>802</v>
      </c>
      <c r="B805" s="14" t="s">
        <v>11</v>
      </c>
      <c r="C805" s="15" t="s">
        <v>1523</v>
      </c>
      <c r="D805" s="55" t="s">
        <v>1524</v>
      </c>
      <c r="E805" s="44" t="n">
        <v>2</v>
      </c>
      <c r="F805" s="18" t="s">
        <v>14</v>
      </c>
      <c r="G805" s="70" t="n">
        <v>2</v>
      </c>
      <c r="H805" s="44" t="n">
        <v>320</v>
      </c>
      <c r="I805" s="19" t="str">
        <f aca="false">REPLACE(D805,2,1,"*")</f>
        <v>帖*文</v>
      </c>
    </row>
    <row r="806" customFormat="false" ht="17.4" hidden="false" customHeight="false" outlineLevel="0" collapsed="false">
      <c r="A806" s="13" t="n">
        <v>803</v>
      </c>
      <c r="B806" s="14" t="s">
        <v>11</v>
      </c>
      <c r="C806" s="15" t="s">
        <v>1525</v>
      </c>
      <c r="D806" s="55" t="s">
        <v>1526</v>
      </c>
      <c r="E806" s="44" t="n">
        <v>2</v>
      </c>
      <c r="F806" s="18" t="s">
        <v>14</v>
      </c>
      <c r="G806" s="70" t="n">
        <v>2</v>
      </c>
      <c r="H806" s="44" t="n">
        <v>320</v>
      </c>
      <c r="I806" s="19" t="str">
        <f aca="false">REPLACE(D806,2,1,"*")</f>
        <v>帖*岚</v>
      </c>
    </row>
    <row r="807" customFormat="false" ht="17.4" hidden="false" customHeight="false" outlineLevel="0" collapsed="false">
      <c r="A807" s="13" t="n">
        <v>804</v>
      </c>
      <c r="B807" s="14" t="s">
        <v>11</v>
      </c>
      <c r="C807" s="15" t="s">
        <v>1527</v>
      </c>
      <c r="D807" s="55" t="s">
        <v>1528</v>
      </c>
      <c r="E807" s="44" t="n">
        <v>2</v>
      </c>
      <c r="F807" s="18" t="s">
        <v>14</v>
      </c>
      <c r="G807" s="70" t="n">
        <v>2</v>
      </c>
      <c r="H807" s="44" t="n">
        <v>320</v>
      </c>
      <c r="I807" s="19" t="str">
        <f aca="false">REPLACE(D807,2,1,"*")</f>
        <v>施*印</v>
      </c>
    </row>
    <row r="808" customFormat="false" ht="17.4" hidden="false" customHeight="false" outlineLevel="0" collapsed="false">
      <c r="A808" s="13" t="n">
        <v>805</v>
      </c>
      <c r="B808" s="14" t="s">
        <v>11</v>
      </c>
      <c r="C808" s="15" t="s">
        <v>1529</v>
      </c>
      <c r="D808" s="55" t="s">
        <v>1530</v>
      </c>
      <c r="E808" s="44" t="n">
        <v>3</v>
      </c>
      <c r="F808" s="18" t="s">
        <v>14</v>
      </c>
      <c r="G808" s="70" t="n">
        <v>3</v>
      </c>
      <c r="H808" s="44" t="n">
        <v>480</v>
      </c>
      <c r="I808" s="19" t="str">
        <f aca="false">REPLACE(D808,2,1,"*")</f>
        <v>施*柱</v>
      </c>
    </row>
    <row r="809" customFormat="false" ht="17.4" hidden="false" customHeight="false" outlineLevel="0" collapsed="false">
      <c r="A809" s="13" t="n">
        <v>806</v>
      </c>
      <c r="B809" s="14" t="s">
        <v>11</v>
      </c>
      <c r="C809" s="15" t="s">
        <v>462</v>
      </c>
      <c r="D809" s="55" t="s">
        <v>1531</v>
      </c>
      <c r="E809" s="44" t="n">
        <v>2</v>
      </c>
      <c r="F809" s="18" t="s">
        <v>14</v>
      </c>
      <c r="G809" s="70" t="n">
        <v>2</v>
      </c>
      <c r="H809" s="44" t="n">
        <v>320</v>
      </c>
      <c r="I809" s="19" t="str">
        <f aca="false">REPLACE(D809,2,1,"*")</f>
        <v>施*学</v>
      </c>
    </row>
    <row r="810" customFormat="false" ht="17.4" hidden="false" customHeight="false" outlineLevel="0" collapsed="false">
      <c r="A810" s="13" t="n">
        <v>807</v>
      </c>
      <c r="B810" s="14" t="s">
        <v>11</v>
      </c>
      <c r="C810" s="15" t="s">
        <v>1532</v>
      </c>
      <c r="D810" s="55" t="s">
        <v>1533</v>
      </c>
      <c r="E810" s="44" t="n">
        <v>3</v>
      </c>
      <c r="F810" s="18" t="s">
        <v>14</v>
      </c>
      <c r="G810" s="70" t="n">
        <v>3</v>
      </c>
      <c r="H810" s="44" t="n">
        <v>480</v>
      </c>
      <c r="I810" s="19" t="str">
        <f aca="false">REPLACE(D810,2,1,"*")</f>
        <v>帖*利</v>
      </c>
    </row>
    <row r="811" customFormat="false" ht="17.4" hidden="false" customHeight="false" outlineLevel="0" collapsed="false">
      <c r="A811" s="13" t="n">
        <v>808</v>
      </c>
      <c r="B811" s="14" t="s">
        <v>11</v>
      </c>
      <c r="C811" s="15" t="s">
        <v>1024</v>
      </c>
      <c r="D811" s="55" t="s">
        <v>1534</v>
      </c>
      <c r="E811" s="44" t="n">
        <v>3</v>
      </c>
      <c r="F811" s="18" t="s">
        <v>14</v>
      </c>
      <c r="G811" s="70" t="n">
        <v>3</v>
      </c>
      <c r="H811" s="44" t="n">
        <v>600</v>
      </c>
      <c r="I811" s="19" t="str">
        <f aca="false">REPLACE(D811,2,1,"*")</f>
        <v>李*平</v>
      </c>
    </row>
    <row r="812" customFormat="false" ht="17.4" hidden="false" customHeight="false" outlineLevel="0" collapsed="false">
      <c r="A812" s="13" t="n">
        <v>809</v>
      </c>
      <c r="B812" s="14" t="s">
        <v>11</v>
      </c>
      <c r="C812" s="15" t="s">
        <v>327</v>
      </c>
      <c r="D812" s="55" t="s">
        <v>1535</v>
      </c>
      <c r="E812" s="44" t="n">
        <v>3</v>
      </c>
      <c r="F812" s="18" t="s">
        <v>14</v>
      </c>
      <c r="G812" s="70" t="n">
        <v>3</v>
      </c>
      <c r="H812" s="44" t="n">
        <v>600</v>
      </c>
      <c r="I812" s="19" t="str">
        <f aca="false">REPLACE(D812,2,1,"*")</f>
        <v>何*</v>
      </c>
    </row>
    <row r="813" customFormat="false" ht="17.4" hidden="false" customHeight="false" outlineLevel="0" collapsed="false">
      <c r="A813" s="13" t="n">
        <v>810</v>
      </c>
      <c r="B813" s="14" t="s">
        <v>11</v>
      </c>
      <c r="C813" s="15" t="s">
        <v>1536</v>
      </c>
      <c r="D813" s="55" t="s">
        <v>1537</v>
      </c>
      <c r="E813" s="44" t="n">
        <v>2</v>
      </c>
      <c r="F813" s="18" t="s">
        <v>14</v>
      </c>
      <c r="G813" s="70" t="n">
        <v>2</v>
      </c>
      <c r="H813" s="44" t="n">
        <v>400</v>
      </c>
      <c r="I813" s="19" t="str">
        <f aca="false">REPLACE(D813,2,1,"*")</f>
        <v>何*堂</v>
      </c>
    </row>
    <row r="814" customFormat="false" ht="17.4" hidden="false" customHeight="false" outlineLevel="0" collapsed="false">
      <c r="A814" s="13" t="n">
        <v>811</v>
      </c>
      <c r="B814" s="14" t="s">
        <v>11</v>
      </c>
      <c r="C814" s="15" t="s">
        <v>1538</v>
      </c>
      <c r="D814" s="55" t="s">
        <v>1539</v>
      </c>
      <c r="E814" s="44" t="n">
        <v>1</v>
      </c>
      <c r="F814" s="18" t="s">
        <v>14</v>
      </c>
      <c r="G814" s="70" t="n">
        <v>1</v>
      </c>
      <c r="H814" s="44" t="n">
        <v>160</v>
      </c>
      <c r="I814" s="19" t="str">
        <f aca="false">REPLACE(D814,2,1,"*")</f>
        <v>于*良</v>
      </c>
    </row>
    <row r="815" customFormat="false" ht="17.4" hidden="false" customHeight="false" outlineLevel="0" collapsed="false">
      <c r="A815" s="13" t="n">
        <v>812</v>
      </c>
      <c r="B815" s="14" t="s">
        <v>11</v>
      </c>
      <c r="C815" s="15" t="s">
        <v>1540</v>
      </c>
      <c r="D815" s="55" t="s">
        <v>1541</v>
      </c>
      <c r="E815" s="44" t="n">
        <v>2</v>
      </c>
      <c r="F815" s="18" t="s">
        <v>14</v>
      </c>
      <c r="G815" s="70" t="n">
        <v>2</v>
      </c>
      <c r="H815" s="44" t="n">
        <v>320</v>
      </c>
      <c r="I815" s="19" t="str">
        <f aca="false">REPLACE(D815,2,1,"*")</f>
        <v>帖*军</v>
      </c>
    </row>
    <row r="816" customFormat="false" ht="17.4" hidden="false" customHeight="false" outlineLevel="0" collapsed="false">
      <c r="A816" s="13" t="n">
        <v>813</v>
      </c>
      <c r="B816" s="14" t="s">
        <v>11</v>
      </c>
      <c r="C816" s="15" t="s">
        <v>1542</v>
      </c>
      <c r="D816" s="55" t="s">
        <v>1543</v>
      </c>
      <c r="E816" s="44" t="n">
        <v>1</v>
      </c>
      <c r="F816" s="18" t="s">
        <v>14</v>
      </c>
      <c r="G816" s="70" t="n">
        <v>1</v>
      </c>
      <c r="H816" s="44" t="n">
        <v>160</v>
      </c>
      <c r="I816" s="19" t="str">
        <f aca="false">REPLACE(D816,2,1,"*")</f>
        <v>葛*保</v>
      </c>
    </row>
    <row r="817" customFormat="false" ht="17.4" hidden="false" customHeight="false" outlineLevel="0" collapsed="false">
      <c r="A817" s="13" t="n">
        <v>814</v>
      </c>
      <c r="B817" s="14" t="s">
        <v>11</v>
      </c>
      <c r="C817" s="15" t="s">
        <v>1544</v>
      </c>
      <c r="D817" s="55" t="s">
        <v>1545</v>
      </c>
      <c r="E817" s="44" t="n">
        <v>2</v>
      </c>
      <c r="F817" s="18" t="s">
        <v>14</v>
      </c>
      <c r="G817" s="70" t="n">
        <v>2</v>
      </c>
      <c r="H817" s="44" t="n">
        <v>320</v>
      </c>
      <c r="I817" s="19" t="str">
        <f aca="false">REPLACE(D817,2,1,"*")</f>
        <v>陈*良</v>
      </c>
    </row>
    <row r="818" customFormat="false" ht="17.4" hidden="false" customHeight="false" outlineLevel="0" collapsed="false">
      <c r="A818" s="13" t="n">
        <v>815</v>
      </c>
      <c r="B818" s="14" t="s">
        <v>11</v>
      </c>
      <c r="C818" s="15" t="s">
        <v>520</v>
      </c>
      <c r="D818" s="55" t="s">
        <v>1546</v>
      </c>
      <c r="E818" s="44" t="n">
        <v>1</v>
      </c>
      <c r="F818" s="18" t="s">
        <v>14</v>
      </c>
      <c r="G818" s="70" t="n">
        <v>1</v>
      </c>
      <c r="H818" s="44" t="n">
        <v>160</v>
      </c>
      <c r="I818" s="19" t="str">
        <f aca="false">REPLACE(D818,2,1,"*")</f>
        <v>何*荣</v>
      </c>
    </row>
    <row r="819" customFormat="false" ht="17.4" hidden="false" customHeight="false" outlineLevel="0" collapsed="false">
      <c r="A819" s="13" t="n">
        <v>816</v>
      </c>
      <c r="B819" s="14" t="s">
        <v>11</v>
      </c>
      <c r="C819" s="15" t="s">
        <v>1547</v>
      </c>
      <c r="D819" s="55" t="s">
        <v>1548</v>
      </c>
      <c r="E819" s="44" t="n">
        <v>2</v>
      </c>
      <c r="F819" s="18" t="s">
        <v>14</v>
      </c>
      <c r="G819" s="70" t="n">
        <v>2</v>
      </c>
      <c r="H819" s="44" t="n">
        <v>400</v>
      </c>
      <c r="I819" s="19" t="str">
        <f aca="false">REPLACE(D819,2,1,"*")</f>
        <v>张*光</v>
      </c>
    </row>
    <row r="820" customFormat="false" ht="17.4" hidden="false" customHeight="false" outlineLevel="0" collapsed="false">
      <c r="A820" s="13" t="n">
        <v>817</v>
      </c>
      <c r="B820" s="14" t="s">
        <v>11</v>
      </c>
      <c r="C820" s="15" t="s">
        <v>1549</v>
      </c>
      <c r="D820" s="55" t="s">
        <v>1550</v>
      </c>
      <c r="E820" s="44" t="n">
        <v>2</v>
      </c>
      <c r="F820" s="18" t="s">
        <v>14</v>
      </c>
      <c r="G820" s="70" t="n">
        <v>2</v>
      </c>
      <c r="H820" s="44" t="n">
        <v>320</v>
      </c>
      <c r="I820" s="19" t="str">
        <f aca="false">REPLACE(D820,2,1,"*")</f>
        <v>张*飞</v>
      </c>
    </row>
    <row r="821" customFormat="false" ht="17.4" hidden="false" customHeight="false" outlineLevel="0" collapsed="false">
      <c r="A821" s="13" t="n">
        <v>818</v>
      </c>
      <c r="B821" s="14" t="s">
        <v>11</v>
      </c>
      <c r="C821" s="15" t="s">
        <v>592</v>
      </c>
      <c r="D821" s="55" t="s">
        <v>1551</v>
      </c>
      <c r="E821" s="44" t="n">
        <v>3</v>
      </c>
      <c r="F821" s="18" t="s">
        <v>14</v>
      </c>
      <c r="G821" s="70" t="n">
        <v>3</v>
      </c>
      <c r="H821" s="44" t="n">
        <v>480</v>
      </c>
      <c r="I821" s="19" t="str">
        <f aca="false">REPLACE(D821,2,1,"*")</f>
        <v>王*</v>
      </c>
    </row>
    <row r="822" customFormat="false" ht="17.4" hidden="false" customHeight="false" outlineLevel="0" collapsed="false">
      <c r="A822" s="13" t="n">
        <v>819</v>
      </c>
      <c r="B822" s="14" t="s">
        <v>11</v>
      </c>
      <c r="C822" s="15" t="s">
        <v>386</v>
      </c>
      <c r="D822" s="55" t="s">
        <v>1552</v>
      </c>
      <c r="E822" s="44" t="n">
        <v>6</v>
      </c>
      <c r="F822" s="18" t="s">
        <v>14</v>
      </c>
      <c r="G822" s="70" t="n">
        <v>6</v>
      </c>
      <c r="H822" s="44" t="n">
        <v>960</v>
      </c>
      <c r="I822" s="19" t="str">
        <f aca="false">REPLACE(D822,2,1,"*")</f>
        <v>董*文</v>
      </c>
    </row>
    <row r="823" customFormat="false" ht="17.4" hidden="false" customHeight="false" outlineLevel="0" collapsed="false">
      <c r="A823" s="13" t="n">
        <v>820</v>
      </c>
      <c r="B823" s="74" t="s">
        <v>11</v>
      </c>
      <c r="C823" s="15" t="s">
        <v>1553</v>
      </c>
      <c r="D823" s="20" t="s">
        <v>1554</v>
      </c>
      <c r="E823" s="13" t="n">
        <v>2</v>
      </c>
      <c r="F823" s="18" t="s">
        <v>1555</v>
      </c>
      <c r="G823" s="13" t="n">
        <v>2</v>
      </c>
      <c r="H823" s="44" t="n">
        <v>240</v>
      </c>
      <c r="I823" s="19" t="str">
        <f aca="false">REPLACE(D823,2,1,"*")</f>
        <v>徐*堂</v>
      </c>
    </row>
    <row r="824" customFormat="false" ht="17.4" hidden="false" customHeight="false" outlineLevel="0" collapsed="false">
      <c r="A824" s="13" t="n">
        <v>821</v>
      </c>
      <c r="B824" s="74" t="s">
        <v>11</v>
      </c>
      <c r="C824" s="15" t="s">
        <v>1556</v>
      </c>
      <c r="D824" s="20" t="s">
        <v>1557</v>
      </c>
      <c r="E824" s="13" t="n">
        <v>5</v>
      </c>
      <c r="F824" s="75" t="s">
        <v>1555</v>
      </c>
      <c r="G824" s="13" t="n">
        <v>3</v>
      </c>
      <c r="H824" s="2" t="n">
        <v>600</v>
      </c>
      <c r="I824" s="19" t="str">
        <f aca="false">REPLACE(D824,2,1,"*")</f>
        <v>徐*礼</v>
      </c>
    </row>
    <row r="825" customFormat="false" ht="17.4" hidden="false" customHeight="false" outlineLevel="0" collapsed="false">
      <c r="A825" s="13" t="n">
        <v>822</v>
      </c>
      <c r="B825" s="74" t="s">
        <v>11</v>
      </c>
      <c r="C825" s="15" t="s">
        <v>943</v>
      </c>
      <c r="D825" s="20" t="s">
        <v>1558</v>
      </c>
      <c r="E825" s="13" t="n">
        <v>8</v>
      </c>
      <c r="F825" s="75" t="s">
        <v>1555</v>
      </c>
      <c r="G825" s="13" t="n">
        <v>2</v>
      </c>
      <c r="H825" s="2" t="n">
        <v>320</v>
      </c>
      <c r="I825" s="19" t="str">
        <f aca="false">REPLACE(D825,2,1,"*")</f>
        <v>徐*海</v>
      </c>
    </row>
    <row r="826" customFormat="false" ht="17.4" hidden="false" customHeight="false" outlineLevel="0" collapsed="false">
      <c r="A826" s="13" t="n">
        <v>823</v>
      </c>
      <c r="B826" s="74" t="s">
        <v>11</v>
      </c>
      <c r="C826" s="15" t="s">
        <v>1559</v>
      </c>
      <c r="D826" s="20" t="s">
        <v>1560</v>
      </c>
      <c r="E826" s="13" t="n">
        <v>5</v>
      </c>
      <c r="F826" s="75" t="s">
        <v>1555</v>
      </c>
      <c r="G826" s="13" t="n">
        <v>3</v>
      </c>
      <c r="H826" s="2" t="n">
        <v>450</v>
      </c>
      <c r="I826" s="19" t="str">
        <f aca="false">REPLACE(D826,2,1,"*")</f>
        <v>徐*品</v>
      </c>
    </row>
    <row r="827" customFormat="false" ht="17.4" hidden="false" customHeight="false" outlineLevel="0" collapsed="false">
      <c r="A827" s="13" t="n">
        <v>824</v>
      </c>
      <c r="B827" s="74" t="s">
        <v>11</v>
      </c>
      <c r="C827" s="15" t="s">
        <v>1561</v>
      </c>
      <c r="D827" s="20" t="s">
        <v>1562</v>
      </c>
      <c r="E827" s="13" t="n">
        <v>5</v>
      </c>
      <c r="F827" s="75" t="s">
        <v>1555</v>
      </c>
      <c r="G827" s="13" t="n">
        <v>2</v>
      </c>
      <c r="H827" s="2" t="n">
        <v>340</v>
      </c>
      <c r="I827" s="19" t="str">
        <f aca="false">REPLACE(D827,2,1,"*")</f>
        <v>张*水</v>
      </c>
    </row>
    <row r="828" customFormat="false" ht="17.4" hidden="false" customHeight="false" outlineLevel="0" collapsed="false">
      <c r="A828" s="13" t="n">
        <v>825</v>
      </c>
      <c r="B828" s="74" t="s">
        <v>11</v>
      </c>
      <c r="C828" s="15" t="s">
        <v>1563</v>
      </c>
      <c r="D828" s="20" t="s">
        <v>1564</v>
      </c>
      <c r="E828" s="13" t="n">
        <v>6</v>
      </c>
      <c r="F828" s="75" t="s">
        <v>1555</v>
      </c>
      <c r="G828" s="13" t="n">
        <v>4</v>
      </c>
      <c r="H828" s="2" t="n">
        <v>800</v>
      </c>
      <c r="I828" s="19" t="str">
        <f aca="false">REPLACE(D828,2,1,"*")</f>
        <v>任*奇</v>
      </c>
    </row>
    <row r="829" customFormat="false" ht="17.4" hidden="false" customHeight="false" outlineLevel="0" collapsed="false">
      <c r="A829" s="13" t="n">
        <v>826</v>
      </c>
      <c r="B829" s="74" t="s">
        <v>11</v>
      </c>
      <c r="C829" s="15" t="s">
        <v>1565</v>
      </c>
      <c r="D829" s="20" t="s">
        <v>1566</v>
      </c>
      <c r="E829" s="13" t="n">
        <v>6</v>
      </c>
      <c r="F829" s="75" t="s">
        <v>1555</v>
      </c>
      <c r="G829" s="13" t="n">
        <v>5</v>
      </c>
      <c r="H829" s="2" t="n">
        <v>1000</v>
      </c>
      <c r="I829" s="19" t="str">
        <f aca="false">REPLACE(D829,2,1,"*")</f>
        <v>王*林</v>
      </c>
    </row>
    <row r="830" customFormat="false" ht="17.4" hidden="false" customHeight="false" outlineLevel="0" collapsed="false">
      <c r="A830" s="13" t="n">
        <v>827</v>
      </c>
      <c r="B830" s="74" t="s">
        <v>11</v>
      </c>
      <c r="C830" s="15" t="s">
        <v>1567</v>
      </c>
      <c r="D830" s="20" t="s">
        <v>1568</v>
      </c>
      <c r="E830" s="13" t="n">
        <v>6</v>
      </c>
      <c r="F830" s="75" t="s">
        <v>1555</v>
      </c>
      <c r="G830" s="13" t="n">
        <v>3</v>
      </c>
      <c r="H830" s="2" t="n">
        <v>360</v>
      </c>
      <c r="I830" s="19" t="str">
        <f aca="false">REPLACE(D830,2,1,"*")</f>
        <v>张*平</v>
      </c>
    </row>
    <row r="831" customFormat="false" ht="17.4" hidden="false" customHeight="false" outlineLevel="0" collapsed="false">
      <c r="A831" s="13" t="n">
        <v>828</v>
      </c>
      <c r="B831" s="74" t="s">
        <v>11</v>
      </c>
      <c r="C831" s="30" t="s">
        <v>1569</v>
      </c>
      <c r="D831" s="20" t="s">
        <v>1570</v>
      </c>
      <c r="E831" s="13" t="n">
        <v>4</v>
      </c>
      <c r="F831" s="75" t="s">
        <v>1555</v>
      </c>
      <c r="G831" s="13" t="n">
        <v>2</v>
      </c>
      <c r="H831" s="2" t="n">
        <v>240</v>
      </c>
      <c r="I831" s="19" t="str">
        <f aca="false">REPLACE(D831,2,1,"*")</f>
        <v> *柯  云</v>
      </c>
    </row>
    <row r="832" customFormat="false" ht="17.4" hidden="false" customHeight="false" outlineLevel="0" collapsed="false">
      <c r="A832" s="13" t="n">
        <v>829</v>
      </c>
      <c r="B832" s="74" t="s">
        <v>11</v>
      </c>
      <c r="C832" s="15" t="s">
        <v>1571</v>
      </c>
      <c r="D832" s="20" t="s">
        <v>1572</v>
      </c>
      <c r="E832" s="13" t="n">
        <v>6</v>
      </c>
      <c r="F832" s="18" t="s">
        <v>1555</v>
      </c>
      <c r="G832" s="13" t="n">
        <v>1</v>
      </c>
      <c r="H832" s="44" t="n">
        <v>120</v>
      </c>
      <c r="I832" s="19" t="str">
        <f aca="false">REPLACE(D832,2,1,"*")</f>
        <v>赵*明</v>
      </c>
    </row>
    <row r="833" customFormat="false" ht="17.4" hidden="false" customHeight="false" outlineLevel="0" collapsed="false">
      <c r="A833" s="13" t="n">
        <v>830</v>
      </c>
      <c r="B833" s="74" t="s">
        <v>11</v>
      </c>
      <c r="C833" s="15" t="s">
        <v>1573</v>
      </c>
      <c r="D833" s="20" t="s">
        <v>1574</v>
      </c>
      <c r="E833" s="13" t="n">
        <v>1</v>
      </c>
      <c r="F833" s="18" t="s">
        <v>1555</v>
      </c>
      <c r="G833" s="13" t="n">
        <v>1</v>
      </c>
      <c r="H833" s="44" t="n">
        <v>200</v>
      </c>
      <c r="I833" s="19" t="str">
        <f aca="false">REPLACE(D833,2,1,"*")</f>
        <v>董*银</v>
      </c>
    </row>
    <row r="834" customFormat="false" ht="17.4" hidden="false" customHeight="false" outlineLevel="0" collapsed="false">
      <c r="A834" s="13" t="n">
        <v>831</v>
      </c>
      <c r="B834" s="74" t="s">
        <v>11</v>
      </c>
      <c r="C834" s="15" t="s">
        <v>1575</v>
      </c>
      <c r="D834" s="20" t="s">
        <v>1576</v>
      </c>
      <c r="E834" s="13" t="n">
        <v>2</v>
      </c>
      <c r="F834" s="18" t="s">
        <v>1555</v>
      </c>
      <c r="G834" s="13" t="n">
        <v>1</v>
      </c>
      <c r="H834" s="44" t="n">
        <v>120</v>
      </c>
      <c r="I834" s="19" t="str">
        <f aca="false">REPLACE(D834,2,1,"*")</f>
        <v>陈*标</v>
      </c>
    </row>
    <row r="835" customFormat="false" ht="17.4" hidden="false" customHeight="false" outlineLevel="0" collapsed="false">
      <c r="A835" s="13" t="n">
        <v>832</v>
      </c>
      <c r="B835" s="74" t="s">
        <v>11</v>
      </c>
      <c r="C835" s="15" t="s">
        <v>1577</v>
      </c>
      <c r="D835" s="20" t="s">
        <v>1578</v>
      </c>
      <c r="E835" s="13" t="n">
        <v>4</v>
      </c>
      <c r="F835" s="18" t="s">
        <v>1555</v>
      </c>
      <c r="G835" s="13" t="n">
        <v>3</v>
      </c>
      <c r="H835" s="44" t="n">
        <v>600</v>
      </c>
      <c r="I835" s="19" t="str">
        <f aca="false">REPLACE(D835,2,1,"*")</f>
        <v>董*燕</v>
      </c>
    </row>
    <row r="836" customFormat="false" ht="17.4" hidden="false" customHeight="false" outlineLevel="0" collapsed="false">
      <c r="A836" s="13" t="n">
        <v>833</v>
      </c>
      <c r="B836" s="74" t="s">
        <v>11</v>
      </c>
      <c r="C836" s="15" t="s">
        <v>1579</v>
      </c>
      <c r="D836" s="20" t="s">
        <v>1580</v>
      </c>
      <c r="E836" s="13" t="n">
        <v>5</v>
      </c>
      <c r="F836" s="18" t="s">
        <v>1555</v>
      </c>
      <c r="G836" s="13" t="n">
        <v>1</v>
      </c>
      <c r="H836" s="44" t="n">
        <v>120</v>
      </c>
      <c r="I836" s="19" t="str">
        <f aca="false">REPLACE(D836,2,1,"*")</f>
        <v>陈*保</v>
      </c>
    </row>
    <row r="837" customFormat="false" ht="17.4" hidden="false" customHeight="false" outlineLevel="0" collapsed="false">
      <c r="A837" s="13" t="n">
        <v>834</v>
      </c>
      <c r="B837" s="74" t="s">
        <v>11</v>
      </c>
      <c r="C837" s="15" t="s">
        <v>1581</v>
      </c>
      <c r="D837" s="20" t="s">
        <v>1582</v>
      </c>
      <c r="E837" s="13" t="n">
        <v>4</v>
      </c>
      <c r="F837" s="18" t="s">
        <v>1555</v>
      </c>
      <c r="G837" s="13" t="n">
        <v>4</v>
      </c>
      <c r="H837" s="44" t="n">
        <v>600</v>
      </c>
      <c r="I837" s="19" t="str">
        <f aca="false">REPLACE(D837,2,1,"*")</f>
        <v>董*伍</v>
      </c>
    </row>
    <row r="838" customFormat="false" ht="17.4" hidden="false" customHeight="false" outlineLevel="0" collapsed="false">
      <c r="A838" s="13" t="n">
        <v>835</v>
      </c>
      <c r="B838" s="74" t="s">
        <v>11</v>
      </c>
      <c r="C838" s="15" t="s">
        <v>1583</v>
      </c>
      <c r="D838" s="20" t="s">
        <v>1584</v>
      </c>
      <c r="E838" s="13" t="n">
        <v>5</v>
      </c>
      <c r="F838" s="18" t="s">
        <v>1555</v>
      </c>
      <c r="G838" s="13" t="n">
        <v>1</v>
      </c>
      <c r="H838" s="44" t="n">
        <v>120</v>
      </c>
      <c r="I838" s="19" t="str">
        <f aca="false">REPLACE(D838,2,1,"*")</f>
        <v>陈*功</v>
      </c>
    </row>
    <row r="839" customFormat="false" ht="17.4" hidden="false" customHeight="false" outlineLevel="0" collapsed="false">
      <c r="A839" s="13" t="n">
        <v>836</v>
      </c>
      <c r="B839" s="74" t="s">
        <v>11</v>
      </c>
      <c r="C839" s="15" t="s">
        <v>1585</v>
      </c>
      <c r="D839" s="20" t="s">
        <v>1586</v>
      </c>
      <c r="E839" s="13" t="n">
        <v>3</v>
      </c>
      <c r="F839" s="18" t="s">
        <v>1555</v>
      </c>
      <c r="G839" s="13" t="n">
        <v>2</v>
      </c>
      <c r="H839" s="44" t="n">
        <v>240</v>
      </c>
      <c r="I839" s="19" t="str">
        <f aca="false">REPLACE(D839,2,1,"*")</f>
        <v>王*兵</v>
      </c>
    </row>
    <row r="840" customFormat="false" ht="17.4" hidden="false" customHeight="false" outlineLevel="0" collapsed="false">
      <c r="A840" s="13" t="n">
        <v>837</v>
      </c>
      <c r="B840" s="74" t="s">
        <v>11</v>
      </c>
      <c r="C840" s="15" t="s">
        <v>1587</v>
      </c>
      <c r="D840" s="20" t="s">
        <v>1588</v>
      </c>
      <c r="E840" s="13" t="n">
        <v>5</v>
      </c>
      <c r="F840" s="18" t="s">
        <v>1555</v>
      </c>
      <c r="G840" s="13" t="n">
        <v>3</v>
      </c>
      <c r="H840" s="44" t="n">
        <v>480</v>
      </c>
      <c r="I840" s="19" t="str">
        <f aca="false">REPLACE(D840,2,1,"*")</f>
        <v>董*坤</v>
      </c>
    </row>
    <row r="841" customFormat="false" ht="17.4" hidden="false" customHeight="false" outlineLevel="0" collapsed="false">
      <c r="A841" s="13" t="n">
        <v>838</v>
      </c>
      <c r="B841" s="74" t="s">
        <v>11</v>
      </c>
      <c r="C841" s="15" t="s">
        <v>1589</v>
      </c>
      <c r="D841" s="20" t="s">
        <v>1590</v>
      </c>
      <c r="E841" s="13" t="n">
        <v>3</v>
      </c>
      <c r="F841" s="75" t="s">
        <v>1555</v>
      </c>
      <c r="G841" s="13" t="n">
        <v>2</v>
      </c>
      <c r="H841" s="2" t="n">
        <v>240</v>
      </c>
      <c r="I841" s="19" t="str">
        <f aca="false">REPLACE(D841,2,1,"*")</f>
        <v>刘*祥</v>
      </c>
    </row>
    <row r="842" customFormat="false" ht="17.4" hidden="false" customHeight="false" outlineLevel="0" collapsed="false">
      <c r="A842" s="13" t="n">
        <v>839</v>
      </c>
      <c r="B842" s="74" t="s">
        <v>11</v>
      </c>
      <c r="C842" s="15" t="s">
        <v>1591</v>
      </c>
      <c r="D842" s="20" t="s">
        <v>1592</v>
      </c>
      <c r="E842" s="13" t="n">
        <v>2</v>
      </c>
      <c r="F842" s="75" t="s">
        <v>1555</v>
      </c>
      <c r="G842" s="13" t="n">
        <v>2</v>
      </c>
      <c r="H842" s="2" t="n">
        <v>400</v>
      </c>
      <c r="I842" s="19" t="str">
        <f aca="false">REPLACE(D842,2,1,"*")</f>
        <v>刘*本</v>
      </c>
    </row>
    <row r="843" customFormat="false" ht="17.4" hidden="false" customHeight="false" outlineLevel="0" collapsed="false">
      <c r="A843" s="13" t="n">
        <v>840</v>
      </c>
      <c r="B843" s="74" t="s">
        <v>11</v>
      </c>
      <c r="C843" s="15" t="s">
        <v>1342</v>
      </c>
      <c r="D843" s="20" t="s">
        <v>1593</v>
      </c>
      <c r="E843" s="13" t="n">
        <v>3</v>
      </c>
      <c r="F843" s="75" t="s">
        <v>1555</v>
      </c>
      <c r="G843" s="13" t="n">
        <v>3</v>
      </c>
      <c r="H843" s="2" t="n">
        <v>360</v>
      </c>
      <c r="I843" s="19" t="str">
        <f aca="false">REPLACE(D843,2,1,"*")</f>
        <v>刘*加</v>
      </c>
    </row>
    <row r="844" customFormat="false" ht="17.4" hidden="false" customHeight="false" outlineLevel="0" collapsed="false">
      <c r="A844" s="13" t="n">
        <v>841</v>
      </c>
      <c r="B844" s="74" t="s">
        <v>11</v>
      </c>
      <c r="C844" s="15" t="s">
        <v>1139</v>
      </c>
      <c r="D844" s="20" t="s">
        <v>1594</v>
      </c>
      <c r="E844" s="13" t="n">
        <v>5</v>
      </c>
      <c r="F844" s="75" t="s">
        <v>1555</v>
      </c>
      <c r="G844" s="13" t="n">
        <v>3</v>
      </c>
      <c r="H844" s="2" t="n">
        <v>600</v>
      </c>
      <c r="I844" s="19" t="str">
        <f aca="false">REPLACE(D844,2,1,"*")</f>
        <v>刘*明</v>
      </c>
    </row>
    <row r="845" customFormat="false" ht="17.4" hidden="false" customHeight="false" outlineLevel="0" collapsed="false">
      <c r="A845" s="13" t="n">
        <v>842</v>
      </c>
      <c r="B845" s="74" t="s">
        <v>11</v>
      </c>
      <c r="C845" s="15" t="s">
        <v>1595</v>
      </c>
      <c r="D845" s="20" t="s">
        <v>1596</v>
      </c>
      <c r="E845" s="13" t="n">
        <v>6</v>
      </c>
      <c r="F845" s="75" t="s">
        <v>1555</v>
      </c>
      <c r="G845" s="13" t="n">
        <v>4</v>
      </c>
      <c r="H845" s="2" t="n">
        <v>800</v>
      </c>
      <c r="I845" s="19" t="str">
        <f aca="false">REPLACE(D845,2,1,"*")</f>
        <v>吴*英</v>
      </c>
    </row>
    <row r="846" customFormat="false" ht="17.4" hidden="false" customHeight="false" outlineLevel="0" collapsed="false">
      <c r="A846" s="13" t="n">
        <v>843</v>
      </c>
      <c r="B846" s="74" t="s">
        <v>11</v>
      </c>
      <c r="C846" s="15" t="s">
        <v>1597</v>
      </c>
      <c r="D846" s="20" t="s">
        <v>1598</v>
      </c>
      <c r="E846" s="13" t="n">
        <v>6</v>
      </c>
      <c r="F846" s="75" t="s">
        <v>1555</v>
      </c>
      <c r="G846" s="13" t="n">
        <v>3</v>
      </c>
      <c r="H846" s="2" t="n">
        <v>500</v>
      </c>
      <c r="I846" s="19" t="str">
        <f aca="false">REPLACE(D846,2,1,"*")</f>
        <v>张*芝</v>
      </c>
    </row>
    <row r="847" customFormat="false" ht="17.4" hidden="false" customHeight="false" outlineLevel="0" collapsed="false">
      <c r="A847" s="13" t="n">
        <v>844</v>
      </c>
      <c r="B847" s="74" t="s">
        <v>11</v>
      </c>
      <c r="C847" s="15" t="s">
        <v>704</v>
      </c>
      <c r="D847" s="20" t="s">
        <v>1599</v>
      </c>
      <c r="E847" s="13" t="n">
        <v>4</v>
      </c>
      <c r="F847" s="75" t="s">
        <v>1555</v>
      </c>
      <c r="G847" s="13" t="n">
        <v>4</v>
      </c>
      <c r="H847" s="2" t="n">
        <v>480</v>
      </c>
      <c r="I847" s="19" t="str">
        <f aca="false">REPLACE(D847,2,1,"*")</f>
        <v>李*成</v>
      </c>
    </row>
    <row r="848" customFormat="false" ht="17.4" hidden="false" customHeight="false" outlineLevel="0" collapsed="false">
      <c r="A848" s="13" t="n">
        <v>845</v>
      </c>
      <c r="B848" s="74" t="s">
        <v>11</v>
      </c>
      <c r="C848" s="15" t="s">
        <v>1600</v>
      </c>
      <c r="D848" s="20" t="s">
        <v>1601</v>
      </c>
      <c r="E848" s="13" t="n">
        <v>3</v>
      </c>
      <c r="F848" s="75" t="s">
        <v>1555</v>
      </c>
      <c r="G848" s="13" t="n">
        <v>2</v>
      </c>
      <c r="H848" s="2" t="n">
        <v>400</v>
      </c>
      <c r="I848" s="19" t="str">
        <f aca="false">REPLACE(D848,2,1,"*")</f>
        <v>马*彬</v>
      </c>
    </row>
    <row r="849" customFormat="false" ht="17.4" hidden="false" customHeight="false" outlineLevel="0" collapsed="false">
      <c r="A849" s="13" t="n">
        <v>846</v>
      </c>
      <c r="B849" s="74" t="s">
        <v>11</v>
      </c>
      <c r="C849" s="15" t="s">
        <v>1602</v>
      </c>
      <c r="D849" s="20" t="s">
        <v>1603</v>
      </c>
      <c r="E849" s="13" t="n">
        <v>6</v>
      </c>
      <c r="F849" s="75" t="s">
        <v>1555</v>
      </c>
      <c r="G849" s="13" t="n">
        <v>4</v>
      </c>
      <c r="H849" s="2" t="n">
        <v>600</v>
      </c>
      <c r="I849" s="19" t="str">
        <f aca="false">REPLACE(D849,2,1,"*")</f>
        <v>帖*雷</v>
      </c>
    </row>
    <row r="850" customFormat="false" ht="17.4" hidden="false" customHeight="false" outlineLevel="0" collapsed="false">
      <c r="A850" s="13" t="n">
        <v>847</v>
      </c>
      <c r="B850" s="74" t="s">
        <v>11</v>
      </c>
      <c r="C850" s="15" t="s">
        <v>378</v>
      </c>
      <c r="D850" s="20" t="s">
        <v>1604</v>
      </c>
      <c r="E850" s="13" t="n">
        <v>5</v>
      </c>
      <c r="F850" s="75" t="s">
        <v>1555</v>
      </c>
      <c r="G850" s="13" t="n">
        <v>4</v>
      </c>
      <c r="H850" s="2" t="n">
        <v>600</v>
      </c>
      <c r="I850" s="19" t="str">
        <f aca="false">REPLACE(D850,2,1,"*")</f>
        <v>陈*尚</v>
      </c>
    </row>
    <row r="851" customFormat="false" ht="17.4" hidden="false" customHeight="false" outlineLevel="0" collapsed="false">
      <c r="A851" s="13" t="n">
        <v>848</v>
      </c>
      <c r="B851" s="74" t="s">
        <v>11</v>
      </c>
      <c r="C851" s="15" t="s">
        <v>203</v>
      </c>
      <c r="D851" s="20" t="s">
        <v>1605</v>
      </c>
      <c r="E851" s="13" t="n">
        <v>4</v>
      </c>
      <c r="F851" s="75" t="s">
        <v>1555</v>
      </c>
      <c r="G851" s="13" t="n">
        <v>4</v>
      </c>
      <c r="H851" s="2" t="n">
        <v>800</v>
      </c>
      <c r="I851" s="19" t="str">
        <f aca="false">REPLACE(D851,2,1,"*")</f>
        <v>陈*兵</v>
      </c>
    </row>
    <row r="852" customFormat="false" ht="17.4" hidden="false" customHeight="false" outlineLevel="0" collapsed="false">
      <c r="A852" s="13" t="n">
        <v>849</v>
      </c>
      <c r="B852" s="74" t="s">
        <v>11</v>
      </c>
      <c r="C852" s="15" t="s">
        <v>1606</v>
      </c>
      <c r="D852" s="20" t="s">
        <v>1607</v>
      </c>
      <c r="E852" s="13" t="n">
        <v>4</v>
      </c>
      <c r="F852" s="75" t="s">
        <v>1555</v>
      </c>
      <c r="G852" s="13" t="n">
        <v>4</v>
      </c>
      <c r="H852" s="2" t="n">
        <v>600</v>
      </c>
      <c r="I852" s="19" t="str">
        <f aca="false">REPLACE(D852,2,1,"*")</f>
        <v>陈*喜</v>
      </c>
    </row>
    <row r="853" customFormat="false" ht="17.4" hidden="false" customHeight="false" outlineLevel="0" collapsed="false">
      <c r="A853" s="13" t="n">
        <v>850</v>
      </c>
      <c r="B853" s="74" t="s">
        <v>11</v>
      </c>
      <c r="C853" s="15" t="s">
        <v>1608</v>
      </c>
      <c r="D853" s="20" t="s">
        <v>1609</v>
      </c>
      <c r="E853" s="13" t="n">
        <v>4</v>
      </c>
      <c r="F853" s="75" t="s">
        <v>1555</v>
      </c>
      <c r="G853" s="13" t="n">
        <v>4</v>
      </c>
      <c r="H853" s="2" t="n">
        <v>600</v>
      </c>
      <c r="I853" s="19" t="str">
        <f aca="false">REPLACE(D853,2,1,"*")</f>
        <v>吴*娥</v>
      </c>
    </row>
    <row r="854" customFormat="false" ht="17.4" hidden="false" customHeight="false" outlineLevel="0" collapsed="false">
      <c r="A854" s="13" t="n">
        <v>851</v>
      </c>
      <c r="B854" s="74" t="s">
        <v>11</v>
      </c>
      <c r="C854" s="15" t="s">
        <v>1610</v>
      </c>
      <c r="D854" s="20" t="s">
        <v>1611</v>
      </c>
      <c r="E854" s="13" t="n">
        <v>5</v>
      </c>
      <c r="F854" s="75" t="s">
        <v>1555</v>
      </c>
      <c r="G854" s="13" t="n">
        <v>5</v>
      </c>
      <c r="H854" s="2" t="n">
        <v>800</v>
      </c>
      <c r="I854" s="19" t="str">
        <f aca="false">REPLACE(D854,2,1,"*")</f>
        <v>陈*学</v>
      </c>
    </row>
    <row r="855" customFormat="false" ht="17.4" hidden="false" customHeight="false" outlineLevel="0" collapsed="false">
      <c r="A855" s="13" t="n">
        <v>852</v>
      </c>
      <c r="B855" s="74" t="s">
        <v>11</v>
      </c>
      <c r="C855" s="15" t="s">
        <v>1612</v>
      </c>
      <c r="D855" s="20" t="s">
        <v>1613</v>
      </c>
      <c r="E855" s="13" t="n">
        <v>5</v>
      </c>
      <c r="F855" s="75" t="s">
        <v>1555</v>
      </c>
      <c r="G855" s="13" t="n">
        <v>4</v>
      </c>
      <c r="H855" s="2" t="n">
        <v>600</v>
      </c>
      <c r="I855" s="19" t="str">
        <f aca="false">REPLACE(D855,2,1,"*")</f>
        <v>徐*敏</v>
      </c>
    </row>
    <row r="856" customFormat="false" ht="17.4" hidden="false" customHeight="false" outlineLevel="0" collapsed="false">
      <c r="A856" s="13" t="n">
        <v>853</v>
      </c>
      <c r="B856" s="74" t="s">
        <v>11</v>
      </c>
      <c r="C856" s="15" t="s">
        <v>1614</v>
      </c>
      <c r="D856" s="20" t="s">
        <v>1615</v>
      </c>
      <c r="E856" s="13" t="n">
        <v>6</v>
      </c>
      <c r="F856" s="75" t="s">
        <v>1555</v>
      </c>
      <c r="G856" s="13" t="n">
        <v>6</v>
      </c>
      <c r="H856" s="2" t="n">
        <v>900</v>
      </c>
      <c r="I856" s="19" t="str">
        <f aca="false">REPLACE(D856,2,1,"*")</f>
        <v>陈*胜</v>
      </c>
    </row>
    <row r="857" customFormat="false" ht="17.4" hidden="false" customHeight="false" outlineLevel="0" collapsed="false">
      <c r="A857" s="13" t="n">
        <v>854</v>
      </c>
      <c r="B857" s="74" t="s">
        <v>11</v>
      </c>
      <c r="C857" s="15" t="s">
        <v>1616</v>
      </c>
      <c r="D857" s="20" t="s">
        <v>1617</v>
      </c>
      <c r="E857" s="13" t="n">
        <v>7</v>
      </c>
      <c r="F857" s="75" t="s">
        <v>1555</v>
      </c>
      <c r="G857" s="13" t="n">
        <v>6</v>
      </c>
      <c r="H857" s="2" t="n">
        <v>1200</v>
      </c>
      <c r="I857" s="19" t="str">
        <f aca="false">REPLACE(D857,2,1,"*")</f>
        <v>陈*才</v>
      </c>
    </row>
    <row r="858" customFormat="false" ht="17.4" hidden="false" customHeight="false" outlineLevel="0" collapsed="false">
      <c r="A858" s="13" t="n">
        <v>855</v>
      </c>
      <c r="B858" s="74" t="s">
        <v>11</v>
      </c>
      <c r="C858" s="15" t="s">
        <v>1618</v>
      </c>
      <c r="D858" s="20" t="s">
        <v>1619</v>
      </c>
      <c r="E858" s="13" t="n">
        <v>7</v>
      </c>
      <c r="F858" s="75" t="s">
        <v>1555</v>
      </c>
      <c r="G858" s="13" t="n">
        <v>3</v>
      </c>
      <c r="H858" s="2" t="n">
        <v>450</v>
      </c>
      <c r="I858" s="19" t="str">
        <f aca="false">REPLACE(D858,2,1,"*")</f>
        <v>陈*用</v>
      </c>
    </row>
    <row r="859" customFormat="false" ht="17.4" hidden="false" customHeight="false" outlineLevel="0" collapsed="false">
      <c r="A859" s="13" t="n">
        <v>856</v>
      </c>
      <c r="B859" s="74" t="s">
        <v>11</v>
      </c>
      <c r="C859" s="15" t="s">
        <v>1620</v>
      </c>
      <c r="D859" s="20" t="s">
        <v>1621</v>
      </c>
      <c r="E859" s="13" t="n">
        <v>3</v>
      </c>
      <c r="F859" s="75" t="s">
        <v>1555</v>
      </c>
      <c r="G859" s="13" t="n">
        <v>3</v>
      </c>
      <c r="H859" s="2" t="n">
        <v>450</v>
      </c>
      <c r="I859" s="19" t="str">
        <f aca="false">REPLACE(D859,2,1,"*")</f>
        <v>徐*廷</v>
      </c>
    </row>
    <row r="860" customFormat="false" ht="17.4" hidden="false" customHeight="false" outlineLevel="0" collapsed="false">
      <c r="A860" s="13" t="n">
        <v>857</v>
      </c>
      <c r="B860" s="74" t="s">
        <v>11</v>
      </c>
      <c r="C860" s="15" t="s">
        <v>1622</v>
      </c>
      <c r="D860" s="20" t="s">
        <v>1623</v>
      </c>
      <c r="E860" s="13" t="n">
        <v>4</v>
      </c>
      <c r="F860" s="75" t="s">
        <v>1555</v>
      </c>
      <c r="G860" s="13" t="n">
        <v>3</v>
      </c>
      <c r="H860" s="2" t="n">
        <v>600</v>
      </c>
      <c r="I860" s="19" t="str">
        <f aca="false">REPLACE(D860,2,1,"*")</f>
        <v>陈*苗</v>
      </c>
    </row>
    <row r="861" customFormat="false" ht="17.4" hidden="false" customHeight="false" outlineLevel="0" collapsed="false">
      <c r="A861" s="13" t="n">
        <v>858</v>
      </c>
      <c r="B861" s="74" t="s">
        <v>11</v>
      </c>
      <c r="C861" s="15" t="s">
        <v>1624</v>
      </c>
      <c r="D861" s="20" t="s">
        <v>1625</v>
      </c>
      <c r="E861" s="13" t="n">
        <v>6</v>
      </c>
      <c r="F861" s="75" t="s">
        <v>1555</v>
      </c>
      <c r="G861" s="13" t="n">
        <v>5</v>
      </c>
      <c r="H861" s="2" t="n">
        <v>750</v>
      </c>
      <c r="I861" s="19" t="str">
        <f aca="false">REPLACE(D861,2,1,"*")</f>
        <v>陈*均</v>
      </c>
    </row>
    <row r="862" customFormat="false" ht="17.4" hidden="false" customHeight="false" outlineLevel="0" collapsed="false">
      <c r="A862" s="13" t="n">
        <v>859</v>
      </c>
      <c r="B862" s="74" t="s">
        <v>11</v>
      </c>
      <c r="C862" s="15" t="s">
        <v>1626</v>
      </c>
      <c r="D862" s="20" t="s">
        <v>1627</v>
      </c>
      <c r="E862" s="13" t="n">
        <v>5</v>
      </c>
      <c r="F862" s="75" t="s">
        <v>1555</v>
      </c>
      <c r="G862" s="13" t="n">
        <v>2</v>
      </c>
      <c r="H862" s="2" t="n">
        <v>300</v>
      </c>
      <c r="I862" s="19" t="str">
        <f aca="false">REPLACE(D862,2,1,"*")</f>
        <v>王*云</v>
      </c>
    </row>
    <row r="863" customFormat="false" ht="17.4" hidden="false" customHeight="false" outlineLevel="0" collapsed="false">
      <c r="A863" s="13" t="n">
        <v>860</v>
      </c>
      <c r="B863" s="74" t="s">
        <v>11</v>
      </c>
      <c r="C863" s="15" t="s">
        <v>203</v>
      </c>
      <c r="D863" s="20" t="s">
        <v>1628</v>
      </c>
      <c r="E863" s="13" t="n">
        <v>5</v>
      </c>
      <c r="F863" s="75" t="s">
        <v>1555</v>
      </c>
      <c r="G863" s="13" t="n">
        <v>5</v>
      </c>
      <c r="H863" s="2" t="n">
        <v>600</v>
      </c>
      <c r="I863" s="19" t="str">
        <f aca="false">REPLACE(D863,2,1,"*")</f>
        <v>陈*兵</v>
      </c>
    </row>
    <row r="864" customFormat="false" ht="17.4" hidden="false" customHeight="false" outlineLevel="0" collapsed="false">
      <c r="A864" s="13" t="n">
        <v>861</v>
      </c>
      <c r="B864" s="74" t="s">
        <v>11</v>
      </c>
      <c r="C864" s="15" t="s">
        <v>1629</v>
      </c>
      <c r="D864" s="20" t="s">
        <v>1630</v>
      </c>
      <c r="E864" s="13" t="n">
        <v>5</v>
      </c>
      <c r="F864" s="75" t="s">
        <v>1555</v>
      </c>
      <c r="G864" s="13" t="n">
        <v>4</v>
      </c>
      <c r="H864" s="13" t="n">
        <v>600</v>
      </c>
      <c r="I864" s="19" t="str">
        <f aca="false">REPLACE(D864,2,1,"*")</f>
        <v>宋*洪</v>
      </c>
    </row>
    <row r="865" customFormat="false" ht="17.4" hidden="false" customHeight="false" outlineLevel="0" collapsed="false">
      <c r="A865" s="13" t="n">
        <v>862</v>
      </c>
      <c r="B865" s="74" t="s">
        <v>11</v>
      </c>
      <c r="C865" s="15" t="s">
        <v>1631</v>
      </c>
      <c r="D865" s="20" t="s">
        <v>1632</v>
      </c>
      <c r="E865" s="13" t="n">
        <v>3</v>
      </c>
      <c r="F865" s="75" t="s">
        <v>1555</v>
      </c>
      <c r="G865" s="13" t="n">
        <v>3</v>
      </c>
      <c r="H865" s="13" t="n">
        <v>600</v>
      </c>
      <c r="I865" s="19" t="str">
        <f aca="false">REPLACE(D865,2,1,"*")</f>
        <v>宋*发</v>
      </c>
    </row>
    <row r="866" customFormat="false" ht="17.4" hidden="false" customHeight="false" outlineLevel="0" collapsed="false">
      <c r="A866" s="13" t="n">
        <v>863</v>
      </c>
      <c r="B866" s="74" t="s">
        <v>11</v>
      </c>
      <c r="C866" s="15" t="s">
        <v>1633</v>
      </c>
      <c r="D866" s="20" t="s">
        <v>1634</v>
      </c>
      <c r="E866" s="13" t="n">
        <v>2</v>
      </c>
      <c r="F866" s="75" t="s">
        <v>1555</v>
      </c>
      <c r="G866" s="13" t="n">
        <v>2</v>
      </c>
      <c r="H866" s="13" t="n">
        <v>400</v>
      </c>
      <c r="I866" s="19" t="str">
        <f aca="false">REPLACE(D866,2,1,"*")</f>
        <v>宋*见</v>
      </c>
    </row>
    <row r="867" customFormat="false" ht="17.4" hidden="false" customHeight="false" outlineLevel="0" collapsed="false">
      <c r="A867" s="13" t="n">
        <v>864</v>
      </c>
      <c r="B867" s="74" t="s">
        <v>11</v>
      </c>
      <c r="C867" s="15" t="s">
        <v>1635</v>
      </c>
      <c r="D867" s="20" t="s">
        <v>1636</v>
      </c>
      <c r="E867" s="13" t="n">
        <v>6</v>
      </c>
      <c r="F867" s="75" t="s">
        <v>1555</v>
      </c>
      <c r="G867" s="13" t="n">
        <v>5</v>
      </c>
      <c r="H867" s="13" t="n">
        <v>700</v>
      </c>
      <c r="I867" s="19" t="str">
        <f aca="false">REPLACE(D867,2,1,"*")</f>
        <v>宋*桥</v>
      </c>
    </row>
    <row r="868" customFormat="false" ht="17.4" hidden="false" customHeight="false" outlineLevel="0" collapsed="false">
      <c r="A868" s="13" t="n">
        <v>865</v>
      </c>
      <c r="B868" s="74" t="s">
        <v>11</v>
      </c>
      <c r="C868" s="15" t="s">
        <v>1637</v>
      </c>
      <c r="D868" s="20" t="s">
        <v>1638</v>
      </c>
      <c r="E868" s="13" t="n">
        <v>6</v>
      </c>
      <c r="F868" s="18" t="s">
        <v>1555</v>
      </c>
      <c r="G868" s="13" t="n">
        <v>5</v>
      </c>
      <c r="H868" s="13" t="n">
        <v>700</v>
      </c>
      <c r="I868" s="19" t="str">
        <f aca="false">REPLACE(D868,2,1,"*")</f>
        <v>宋*田</v>
      </c>
    </row>
    <row r="869" customFormat="false" ht="17.4" hidden="false" customHeight="false" outlineLevel="0" collapsed="false">
      <c r="A869" s="13" t="n">
        <v>866</v>
      </c>
      <c r="B869" s="74" t="s">
        <v>11</v>
      </c>
      <c r="C869" s="15" t="s">
        <v>354</v>
      </c>
      <c r="D869" s="20" t="s">
        <v>1639</v>
      </c>
      <c r="E869" s="13" t="n">
        <v>4</v>
      </c>
      <c r="F869" s="75" t="s">
        <v>1555</v>
      </c>
      <c r="G869" s="13" t="n">
        <v>2</v>
      </c>
      <c r="H869" s="2" t="n">
        <v>400</v>
      </c>
      <c r="I869" s="19" t="str">
        <f aca="false">REPLACE(D869,2,1,"*")</f>
        <v>张*兵</v>
      </c>
    </row>
    <row r="870" customFormat="false" ht="17.4" hidden="false" customHeight="false" outlineLevel="0" collapsed="false">
      <c r="A870" s="13" t="n">
        <v>867</v>
      </c>
      <c r="B870" s="74" t="s">
        <v>11</v>
      </c>
      <c r="C870" s="15" t="s">
        <v>1640</v>
      </c>
      <c r="D870" s="20" t="s">
        <v>1641</v>
      </c>
      <c r="E870" s="13" t="n">
        <v>3</v>
      </c>
      <c r="F870" s="75" t="s">
        <v>1555</v>
      </c>
      <c r="G870" s="13" t="n">
        <v>2</v>
      </c>
      <c r="H870" s="2" t="n">
        <v>240</v>
      </c>
      <c r="I870" s="19" t="str">
        <f aca="false">REPLACE(D870,2,1,"*")</f>
        <v>赵*海</v>
      </c>
    </row>
    <row r="871" customFormat="false" ht="17.4" hidden="false" customHeight="false" outlineLevel="0" collapsed="false">
      <c r="A871" s="13" t="n">
        <v>868</v>
      </c>
      <c r="B871" s="74" t="s">
        <v>11</v>
      </c>
      <c r="C871" s="15" t="s">
        <v>1642</v>
      </c>
      <c r="D871" s="20" t="s">
        <v>1643</v>
      </c>
      <c r="E871" s="13" t="n">
        <v>3</v>
      </c>
      <c r="F871" s="75" t="s">
        <v>1555</v>
      </c>
      <c r="G871" s="13" t="n">
        <v>2</v>
      </c>
      <c r="H871" s="2" t="n">
        <v>380</v>
      </c>
      <c r="I871" s="19" t="str">
        <f aca="false">REPLACE(D871,2,1,"*")</f>
        <v>赵*兵</v>
      </c>
    </row>
    <row r="872" customFormat="false" ht="17.4" hidden="false" customHeight="false" outlineLevel="0" collapsed="false">
      <c r="A872" s="13" t="n">
        <v>869</v>
      </c>
      <c r="B872" s="74" t="s">
        <v>11</v>
      </c>
      <c r="C872" s="15" t="s">
        <v>1644</v>
      </c>
      <c r="D872" s="20" t="s">
        <v>1645</v>
      </c>
      <c r="E872" s="13" t="n">
        <v>8</v>
      </c>
      <c r="F872" s="75" t="s">
        <v>1555</v>
      </c>
      <c r="G872" s="13" t="n">
        <v>2</v>
      </c>
      <c r="H872" s="2" t="n">
        <v>300</v>
      </c>
      <c r="I872" s="19" t="str">
        <f aca="false">REPLACE(D872,2,1,"*")</f>
        <v>赵*品</v>
      </c>
    </row>
    <row r="873" customFormat="false" ht="17.4" hidden="false" customHeight="false" outlineLevel="0" collapsed="false">
      <c r="A873" s="13" t="n">
        <v>870</v>
      </c>
      <c r="B873" s="74" t="s">
        <v>11</v>
      </c>
      <c r="C873" s="15" t="s">
        <v>1646</v>
      </c>
      <c r="D873" s="20" t="s">
        <v>1647</v>
      </c>
      <c r="E873" s="13" t="n">
        <v>6</v>
      </c>
      <c r="F873" s="75" t="s">
        <v>1555</v>
      </c>
      <c r="G873" s="21" t="n">
        <v>2</v>
      </c>
      <c r="H873" s="2" t="n">
        <v>400</v>
      </c>
      <c r="I873" s="19" t="str">
        <f aca="false">REPLACE(D873,2,1,"*")</f>
        <v>褚*本</v>
      </c>
    </row>
    <row r="874" customFormat="false" ht="17.4" hidden="false" customHeight="false" outlineLevel="0" collapsed="false">
      <c r="A874" s="13" t="n">
        <v>871</v>
      </c>
      <c r="B874" s="74" t="s">
        <v>11</v>
      </c>
      <c r="C874" s="15" t="s">
        <v>1648</v>
      </c>
      <c r="D874" s="20" t="s">
        <v>1649</v>
      </c>
      <c r="E874" s="13" t="n">
        <v>6</v>
      </c>
      <c r="F874" s="75" t="s">
        <v>1555</v>
      </c>
      <c r="G874" s="21" t="n">
        <v>2</v>
      </c>
      <c r="H874" s="2" t="n">
        <v>400</v>
      </c>
      <c r="I874" s="19" t="str">
        <f aca="false">REPLACE(D874,2,1,"*")</f>
        <v>褚*保</v>
      </c>
    </row>
    <row r="875" customFormat="false" ht="17.4" hidden="false" customHeight="false" outlineLevel="0" collapsed="false">
      <c r="A875" s="13" t="n">
        <v>872</v>
      </c>
      <c r="B875" s="74" t="s">
        <v>11</v>
      </c>
      <c r="C875" s="15" t="s">
        <v>1650</v>
      </c>
      <c r="D875" s="20" t="s">
        <v>1651</v>
      </c>
      <c r="E875" s="13" t="n">
        <v>7</v>
      </c>
      <c r="F875" s="75" t="s">
        <v>1555</v>
      </c>
      <c r="G875" s="21" t="n">
        <v>4</v>
      </c>
      <c r="H875" s="2" t="n">
        <v>500</v>
      </c>
      <c r="I875" s="19" t="str">
        <f aca="false">REPLACE(D875,2,1,"*")</f>
        <v>燕*树</v>
      </c>
    </row>
    <row r="876" customFormat="false" ht="17.4" hidden="false" customHeight="false" outlineLevel="0" collapsed="false">
      <c r="A876" s="13" t="n">
        <v>873</v>
      </c>
      <c r="B876" s="74" t="s">
        <v>11</v>
      </c>
      <c r="C876" s="15" t="s">
        <v>887</v>
      </c>
      <c r="D876" s="20" t="s">
        <v>1652</v>
      </c>
      <c r="E876" s="13" t="n">
        <v>7</v>
      </c>
      <c r="F876" s="75" t="s">
        <v>1555</v>
      </c>
      <c r="G876" s="21" t="n">
        <v>4</v>
      </c>
      <c r="H876" s="2" t="n">
        <v>800</v>
      </c>
      <c r="I876" s="19" t="str">
        <f aca="false">REPLACE(D876,2,1,"*")</f>
        <v>褚*成</v>
      </c>
    </row>
    <row r="877" customFormat="false" ht="17.4" hidden="false" customHeight="false" outlineLevel="0" collapsed="false">
      <c r="A877" s="13" t="n">
        <v>874</v>
      </c>
      <c r="B877" s="74" t="s">
        <v>11</v>
      </c>
      <c r="C877" s="15" t="s">
        <v>1653</v>
      </c>
      <c r="D877" s="20" t="s">
        <v>1654</v>
      </c>
      <c r="E877" s="13" t="n">
        <v>5</v>
      </c>
      <c r="F877" s="75" t="s">
        <v>1555</v>
      </c>
      <c r="G877" s="21" t="n">
        <v>3</v>
      </c>
      <c r="H877" s="2" t="n">
        <v>600</v>
      </c>
      <c r="I877" s="19" t="str">
        <f aca="false">REPLACE(D877,2,1,"*")</f>
        <v>燕*柳</v>
      </c>
    </row>
    <row r="878" customFormat="false" ht="17.4" hidden="false" customHeight="false" outlineLevel="0" collapsed="false">
      <c r="A878" s="13" t="n">
        <v>875</v>
      </c>
      <c r="B878" s="74" t="s">
        <v>11</v>
      </c>
      <c r="C878" s="15" t="s">
        <v>335</v>
      </c>
      <c r="D878" s="20" t="s">
        <v>1655</v>
      </c>
      <c r="E878" s="13" t="n">
        <v>3</v>
      </c>
      <c r="F878" s="75" t="s">
        <v>1555</v>
      </c>
      <c r="G878" s="21" t="n">
        <v>3</v>
      </c>
      <c r="H878" s="2" t="n">
        <v>600</v>
      </c>
      <c r="I878" s="19" t="str">
        <f aca="false">REPLACE(D878,2,1,"*")</f>
        <v>张*文</v>
      </c>
    </row>
    <row r="879" customFormat="false" ht="17.4" hidden="false" customHeight="false" outlineLevel="0" collapsed="false">
      <c r="A879" s="13" t="n">
        <v>876</v>
      </c>
      <c r="B879" s="76" t="s">
        <v>11</v>
      </c>
      <c r="C879" s="15" t="s">
        <v>1656</v>
      </c>
      <c r="D879" s="20" t="s">
        <v>1657</v>
      </c>
      <c r="E879" s="13" t="n">
        <v>3</v>
      </c>
      <c r="F879" s="18" t="s">
        <v>14</v>
      </c>
      <c r="G879" s="13" t="n">
        <v>3</v>
      </c>
      <c r="H879" s="13" t="n">
        <v>490</v>
      </c>
      <c r="I879" s="19" t="str">
        <f aca="false">REPLACE(D879,2,1,"*")</f>
        <v>万*超</v>
      </c>
    </row>
    <row r="880" customFormat="false" ht="17.4" hidden="false" customHeight="false" outlineLevel="0" collapsed="false">
      <c r="A880" s="13" t="n">
        <v>877</v>
      </c>
      <c r="B880" s="76" t="s">
        <v>11</v>
      </c>
      <c r="C880" s="15" t="s">
        <v>1658</v>
      </c>
      <c r="D880" s="20" t="s">
        <v>1659</v>
      </c>
      <c r="E880" s="13" t="n">
        <v>4</v>
      </c>
      <c r="F880" s="18" t="s">
        <v>14</v>
      </c>
      <c r="G880" s="13" t="n">
        <v>4</v>
      </c>
      <c r="H880" s="13" t="n">
        <v>650</v>
      </c>
      <c r="I880" s="19" t="str">
        <f aca="false">REPLACE(D880,2,1,"*")</f>
        <v>邵*云</v>
      </c>
    </row>
    <row r="881" customFormat="false" ht="17.4" hidden="false" customHeight="false" outlineLevel="0" collapsed="false">
      <c r="A881" s="13" t="n">
        <v>878</v>
      </c>
      <c r="B881" s="76" t="s">
        <v>11</v>
      </c>
      <c r="C881" s="15" t="s">
        <v>1660</v>
      </c>
      <c r="D881" s="20" t="s">
        <v>1661</v>
      </c>
      <c r="E881" s="13" t="n">
        <v>1</v>
      </c>
      <c r="F881" s="18" t="s">
        <v>14</v>
      </c>
      <c r="G881" s="13" t="n">
        <v>1</v>
      </c>
      <c r="H881" s="13" t="n">
        <v>200</v>
      </c>
      <c r="I881" s="19" t="str">
        <f aca="false">REPLACE(D881,2,1,"*")</f>
        <v>万*好</v>
      </c>
    </row>
    <row r="882" customFormat="false" ht="17.4" hidden="false" customHeight="false" outlineLevel="0" collapsed="false">
      <c r="A882" s="13" t="n">
        <v>879</v>
      </c>
      <c r="B882" s="76" t="s">
        <v>11</v>
      </c>
      <c r="C882" s="15" t="s">
        <v>1662</v>
      </c>
      <c r="D882" s="20" t="s">
        <v>1663</v>
      </c>
      <c r="E882" s="13" t="n">
        <v>2</v>
      </c>
      <c r="F882" s="18" t="s">
        <v>14</v>
      </c>
      <c r="G882" s="13" t="n">
        <v>2</v>
      </c>
      <c r="H882" s="13" t="n">
        <v>330</v>
      </c>
      <c r="I882" s="19" t="str">
        <f aca="false">REPLACE(D882,2,1,"*")</f>
        <v>万*华</v>
      </c>
    </row>
    <row r="883" customFormat="false" ht="17.4" hidden="false" customHeight="false" outlineLevel="0" collapsed="false">
      <c r="A883" s="13" t="n">
        <v>880</v>
      </c>
      <c r="B883" s="76" t="s">
        <v>11</v>
      </c>
      <c r="C883" s="15" t="s">
        <v>1664</v>
      </c>
      <c r="D883" s="20" t="s">
        <v>1665</v>
      </c>
      <c r="E883" s="13" t="n">
        <v>1</v>
      </c>
      <c r="F883" s="18" t="s">
        <v>14</v>
      </c>
      <c r="G883" s="13" t="n">
        <v>1</v>
      </c>
      <c r="H883" s="13" t="n">
        <v>200</v>
      </c>
      <c r="I883" s="19" t="str">
        <f aca="false">REPLACE(D883,2,1,"*")</f>
        <v>万*松</v>
      </c>
    </row>
    <row r="884" customFormat="false" ht="17.4" hidden="false" customHeight="false" outlineLevel="0" collapsed="false">
      <c r="A884" s="13" t="n">
        <v>881</v>
      </c>
      <c r="B884" s="76" t="s">
        <v>11</v>
      </c>
      <c r="C884" s="15" t="s">
        <v>1666</v>
      </c>
      <c r="D884" s="20" t="s">
        <v>1667</v>
      </c>
      <c r="E884" s="13" t="n">
        <v>3</v>
      </c>
      <c r="F884" s="18" t="s">
        <v>14</v>
      </c>
      <c r="G884" s="13" t="n">
        <v>3</v>
      </c>
      <c r="H884" s="13" t="n">
        <v>490</v>
      </c>
      <c r="I884" s="19" t="str">
        <f aca="false">REPLACE(D884,2,1,"*")</f>
        <v>万*用</v>
      </c>
    </row>
    <row r="885" customFormat="false" ht="17.4" hidden="false" customHeight="false" outlineLevel="0" collapsed="false">
      <c r="A885" s="13" t="n">
        <v>882</v>
      </c>
      <c r="B885" s="76" t="s">
        <v>11</v>
      </c>
      <c r="C885" s="15" t="s">
        <v>1668</v>
      </c>
      <c r="D885" s="20" t="s">
        <v>1669</v>
      </c>
      <c r="E885" s="13" t="n">
        <v>2</v>
      </c>
      <c r="F885" s="18" t="s">
        <v>14</v>
      </c>
      <c r="G885" s="13" t="n">
        <v>2</v>
      </c>
      <c r="H885" s="13" t="n">
        <v>360</v>
      </c>
      <c r="I885" s="19" t="str">
        <f aca="false">REPLACE(D885,2,1,"*")</f>
        <v>万*高</v>
      </c>
    </row>
    <row r="886" customFormat="false" ht="17.4" hidden="false" customHeight="false" outlineLevel="0" collapsed="false">
      <c r="A886" s="13" t="n">
        <v>883</v>
      </c>
      <c r="B886" s="76" t="s">
        <v>11</v>
      </c>
      <c r="C886" s="15" t="s">
        <v>1670</v>
      </c>
      <c r="D886" s="20" t="s">
        <v>1671</v>
      </c>
      <c r="E886" s="13" t="n">
        <v>1</v>
      </c>
      <c r="F886" s="18" t="s">
        <v>14</v>
      </c>
      <c r="G886" s="13" t="n">
        <v>1</v>
      </c>
      <c r="H886" s="13" t="n">
        <v>200</v>
      </c>
      <c r="I886" s="19" t="str">
        <f aca="false">REPLACE(D886,2,1,"*")</f>
        <v>万*飞</v>
      </c>
    </row>
    <row r="887" customFormat="false" ht="17.4" hidden="false" customHeight="false" outlineLevel="0" collapsed="false">
      <c r="A887" s="13" t="n">
        <v>884</v>
      </c>
      <c r="B887" s="76" t="s">
        <v>11</v>
      </c>
      <c r="C887" s="15" t="s">
        <v>1672</v>
      </c>
      <c r="D887" s="20" t="s">
        <v>1673</v>
      </c>
      <c r="E887" s="13" t="n">
        <v>3</v>
      </c>
      <c r="F887" s="18" t="s">
        <v>14</v>
      </c>
      <c r="G887" s="13" t="n">
        <v>3</v>
      </c>
      <c r="H887" s="13" t="n">
        <v>490</v>
      </c>
      <c r="I887" s="19" t="str">
        <f aca="false">REPLACE(D887,2,1,"*")</f>
        <v>万*路</v>
      </c>
    </row>
    <row r="888" customFormat="false" ht="17.4" hidden="false" customHeight="false" outlineLevel="0" collapsed="false">
      <c r="A888" s="13" t="n">
        <v>885</v>
      </c>
      <c r="B888" s="76" t="s">
        <v>11</v>
      </c>
      <c r="C888" s="15" t="s">
        <v>1662</v>
      </c>
      <c r="D888" s="20" t="s">
        <v>1663</v>
      </c>
      <c r="E888" s="13" t="n">
        <v>2</v>
      </c>
      <c r="F888" s="18" t="s">
        <v>14</v>
      </c>
      <c r="G888" s="13" t="n">
        <v>2</v>
      </c>
      <c r="H888" s="13" t="n">
        <v>320</v>
      </c>
      <c r="I888" s="19" t="str">
        <f aca="false">REPLACE(D888,2,1,"*")</f>
        <v>万*华</v>
      </c>
    </row>
    <row r="889" customFormat="false" ht="17.4" hidden="false" customHeight="false" outlineLevel="0" collapsed="false">
      <c r="A889" s="13" t="n">
        <v>886</v>
      </c>
      <c r="B889" s="76" t="s">
        <v>11</v>
      </c>
      <c r="C889" s="15" t="s">
        <v>1674</v>
      </c>
      <c r="D889" s="20" t="s">
        <v>1675</v>
      </c>
      <c r="E889" s="13" t="n">
        <v>5</v>
      </c>
      <c r="F889" s="18" t="s">
        <v>14</v>
      </c>
      <c r="G889" s="13" t="n">
        <v>5</v>
      </c>
      <c r="H889" s="13" t="n">
        <v>810</v>
      </c>
      <c r="I889" s="19" t="str">
        <f aca="false">REPLACE(D889,2,1,"*")</f>
        <v>徐*</v>
      </c>
    </row>
    <row r="890" customFormat="false" ht="17.4" hidden="false" customHeight="false" outlineLevel="0" collapsed="false">
      <c r="A890" s="13" t="n">
        <v>887</v>
      </c>
      <c r="B890" s="76" t="s">
        <v>11</v>
      </c>
      <c r="C890" s="15" t="s">
        <v>1676</v>
      </c>
      <c r="D890" s="20" t="s">
        <v>1677</v>
      </c>
      <c r="E890" s="13" t="n">
        <v>4</v>
      </c>
      <c r="F890" s="18" t="s">
        <v>14</v>
      </c>
      <c r="G890" s="13" t="n">
        <v>4</v>
      </c>
      <c r="H890" s="13" t="n">
        <v>650</v>
      </c>
      <c r="I890" s="19" t="str">
        <f aca="false">REPLACE(D890,2,1,"*")</f>
        <v>赵*银</v>
      </c>
    </row>
    <row r="891" customFormat="false" ht="17.4" hidden="false" customHeight="false" outlineLevel="0" collapsed="false">
      <c r="A891" s="13" t="n">
        <v>888</v>
      </c>
      <c r="B891" s="76" t="s">
        <v>11</v>
      </c>
      <c r="C891" s="15" t="s">
        <v>1678</v>
      </c>
      <c r="D891" s="20" t="s">
        <v>1679</v>
      </c>
      <c r="E891" s="13" t="n">
        <v>3</v>
      </c>
      <c r="F891" s="18" t="s">
        <v>14</v>
      </c>
      <c r="G891" s="13" t="n">
        <v>3</v>
      </c>
      <c r="H891" s="13" t="n">
        <v>490</v>
      </c>
      <c r="I891" s="19" t="str">
        <f aca="false">REPLACE(D891,2,1,"*")</f>
        <v>秦*武</v>
      </c>
    </row>
    <row r="892" customFormat="false" ht="17.4" hidden="false" customHeight="false" outlineLevel="0" collapsed="false">
      <c r="A892" s="13" t="n">
        <v>889</v>
      </c>
      <c r="B892" s="76" t="s">
        <v>11</v>
      </c>
      <c r="C892" s="15" t="s">
        <v>1680</v>
      </c>
      <c r="D892" s="20" t="s">
        <v>1681</v>
      </c>
      <c r="E892" s="13" t="n">
        <v>2</v>
      </c>
      <c r="F892" s="18" t="s">
        <v>14</v>
      </c>
      <c r="G892" s="13" t="n">
        <v>2</v>
      </c>
      <c r="H892" s="13" t="n">
        <v>320</v>
      </c>
      <c r="I892" s="19" t="str">
        <f aca="false">REPLACE(D892,2,1,"*")</f>
        <v>赵*珍</v>
      </c>
    </row>
    <row r="893" customFormat="false" ht="17.4" hidden="false" customHeight="false" outlineLevel="0" collapsed="false">
      <c r="A893" s="13" t="n">
        <v>890</v>
      </c>
      <c r="B893" s="76" t="s">
        <v>11</v>
      </c>
      <c r="C893" s="15" t="s">
        <v>1682</v>
      </c>
      <c r="D893" s="20" t="s">
        <v>1683</v>
      </c>
      <c r="E893" s="13" t="n">
        <v>1</v>
      </c>
      <c r="F893" s="18" t="s">
        <v>14</v>
      </c>
      <c r="G893" s="13" t="n">
        <v>1</v>
      </c>
      <c r="H893" s="13" t="n">
        <v>200</v>
      </c>
      <c r="I893" s="19" t="str">
        <f aca="false">REPLACE(D893,2,1,"*")</f>
        <v>赵*林</v>
      </c>
    </row>
    <row r="894" customFormat="false" ht="17.4" hidden="false" customHeight="false" outlineLevel="0" collapsed="false">
      <c r="A894" s="13" t="n">
        <v>891</v>
      </c>
      <c r="B894" s="76" t="s">
        <v>11</v>
      </c>
      <c r="C894" s="15" t="s">
        <v>1684</v>
      </c>
      <c r="D894" s="20" t="s">
        <v>1685</v>
      </c>
      <c r="E894" s="13" t="n">
        <v>1</v>
      </c>
      <c r="F894" s="18" t="s">
        <v>14</v>
      </c>
      <c r="G894" s="13" t="n">
        <v>1</v>
      </c>
      <c r="H894" s="13" t="n">
        <v>200</v>
      </c>
      <c r="I894" s="19" t="str">
        <f aca="false">REPLACE(D894,2,1,"*")</f>
        <v>路*新</v>
      </c>
    </row>
    <row r="895" customFormat="false" ht="17.4" hidden="false" customHeight="false" outlineLevel="0" collapsed="false">
      <c r="A895" s="13" t="n">
        <v>892</v>
      </c>
      <c r="B895" s="76" t="s">
        <v>11</v>
      </c>
      <c r="C895" s="15" t="s">
        <v>1162</v>
      </c>
      <c r="D895" s="20" t="s">
        <v>1686</v>
      </c>
      <c r="E895" s="13" t="n">
        <v>1</v>
      </c>
      <c r="F895" s="18" t="s">
        <v>14</v>
      </c>
      <c r="G895" s="13" t="n">
        <v>1</v>
      </c>
      <c r="H895" s="13" t="n">
        <v>200</v>
      </c>
      <c r="I895" s="19" t="str">
        <f aca="false">REPLACE(D895,2,1,"*")</f>
        <v>陈*兰</v>
      </c>
    </row>
    <row r="896" customFormat="false" ht="17.4" hidden="false" customHeight="false" outlineLevel="0" collapsed="false">
      <c r="A896" s="13" t="n">
        <v>893</v>
      </c>
      <c r="B896" s="76" t="s">
        <v>11</v>
      </c>
      <c r="C896" s="15" t="s">
        <v>1544</v>
      </c>
      <c r="D896" s="20" t="s">
        <v>1687</v>
      </c>
      <c r="E896" s="13" t="n">
        <v>2</v>
      </c>
      <c r="F896" s="18" t="s">
        <v>14</v>
      </c>
      <c r="G896" s="13" t="n">
        <v>2</v>
      </c>
      <c r="H896" s="13" t="n">
        <v>330</v>
      </c>
      <c r="I896" s="19" t="str">
        <f aca="false">REPLACE(D896,2,1,"*")</f>
        <v>陈*良</v>
      </c>
    </row>
    <row r="897" customFormat="false" ht="17.4" hidden="false" customHeight="false" outlineLevel="0" collapsed="false">
      <c r="A897" s="13" t="n">
        <v>894</v>
      </c>
      <c r="B897" s="76" t="s">
        <v>11</v>
      </c>
      <c r="C897" s="15" t="s">
        <v>1688</v>
      </c>
      <c r="D897" s="20" t="s">
        <v>1689</v>
      </c>
      <c r="E897" s="13" t="n">
        <v>1</v>
      </c>
      <c r="F897" s="18" t="s">
        <v>14</v>
      </c>
      <c r="G897" s="13" t="n">
        <v>1</v>
      </c>
      <c r="H897" s="13" t="n">
        <v>200</v>
      </c>
      <c r="I897" s="19" t="str">
        <f aca="false">REPLACE(D897,2,1,"*")</f>
        <v>赵*得</v>
      </c>
    </row>
    <row r="898" customFormat="false" ht="17.4" hidden="false" customHeight="false" outlineLevel="0" collapsed="false">
      <c r="A898" s="13" t="n">
        <v>895</v>
      </c>
      <c r="B898" s="76" t="s">
        <v>11</v>
      </c>
      <c r="C898" s="15" t="s">
        <v>1690</v>
      </c>
      <c r="D898" s="20" t="s">
        <v>1691</v>
      </c>
      <c r="E898" s="13" t="n">
        <v>4</v>
      </c>
      <c r="F898" s="18" t="s">
        <v>14</v>
      </c>
      <c r="G898" s="13" t="n">
        <v>4</v>
      </c>
      <c r="H898" s="13" t="n">
        <v>650</v>
      </c>
      <c r="I898" s="19" t="str">
        <f aca="false">REPLACE(D898,2,1,"*")</f>
        <v>杜*成</v>
      </c>
    </row>
    <row r="899" customFormat="false" ht="17.4" hidden="false" customHeight="false" outlineLevel="0" collapsed="false">
      <c r="A899" s="13" t="n">
        <v>896</v>
      </c>
      <c r="B899" s="76" t="s">
        <v>11</v>
      </c>
      <c r="C899" s="15" t="s">
        <v>1692</v>
      </c>
      <c r="D899" s="20" t="s">
        <v>1693</v>
      </c>
      <c r="E899" s="13" t="n">
        <v>2</v>
      </c>
      <c r="F899" s="18" t="s">
        <v>14</v>
      </c>
      <c r="G899" s="13" t="n">
        <v>2</v>
      </c>
      <c r="H899" s="13" t="n">
        <v>320</v>
      </c>
      <c r="I899" s="19" t="str">
        <f aca="false">REPLACE(D899,2,1,"*")</f>
        <v>杜*周</v>
      </c>
    </row>
    <row r="900" customFormat="false" ht="17.4" hidden="false" customHeight="false" outlineLevel="0" collapsed="false">
      <c r="A900" s="13" t="n">
        <v>897</v>
      </c>
      <c r="B900" s="76" t="s">
        <v>11</v>
      </c>
      <c r="C900" s="15" t="s">
        <v>1694</v>
      </c>
      <c r="D900" s="20" t="s">
        <v>1695</v>
      </c>
      <c r="E900" s="13" t="n">
        <v>2</v>
      </c>
      <c r="F900" s="18" t="s">
        <v>14</v>
      </c>
      <c r="G900" s="13" t="n">
        <v>2</v>
      </c>
      <c r="H900" s="13" t="n">
        <v>320</v>
      </c>
      <c r="I900" s="19" t="str">
        <f aca="false">REPLACE(D900,2,1,"*")</f>
        <v>周*柱</v>
      </c>
    </row>
    <row r="901" customFormat="false" ht="17.4" hidden="false" customHeight="false" outlineLevel="0" collapsed="false">
      <c r="A901" s="13" t="n">
        <v>898</v>
      </c>
      <c r="B901" s="76" t="s">
        <v>11</v>
      </c>
      <c r="C901" s="15" t="s">
        <v>1696</v>
      </c>
      <c r="D901" s="20" t="s">
        <v>1697</v>
      </c>
      <c r="E901" s="13" t="n">
        <v>1</v>
      </c>
      <c r="F901" s="18" t="s">
        <v>14</v>
      </c>
      <c r="G901" s="13" t="n">
        <v>1</v>
      </c>
      <c r="H901" s="13" t="n">
        <v>200</v>
      </c>
      <c r="I901" s="19" t="str">
        <f aca="false">REPLACE(D901,2,1,"*")</f>
        <v>王*阳</v>
      </c>
    </row>
    <row r="902" customFormat="false" ht="17.4" hidden="false" customHeight="false" outlineLevel="0" collapsed="false">
      <c r="A902" s="13" t="n">
        <v>899</v>
      </c>
      <c r="B902" s="76" t="s">
        <v>11</v>
      </c>
      <c r="C902" s="15" t="s">
        <v>1698</v>
      </c>
      <c r="D902" s="20" t="s">
        <v>1699</v>
      </c>
      <c r="E902" s="13" t="n">
        <v>4</v>
      </c>
      <c r="F902" s="18" t="s">
        <v>14</v>
      </c>
      <c r="G902" s="13" t="n">
        <v>4</v>
      </c>
      <c r="H902" s="13" t="n">
        <v>650</v>
      </c>
      <c r="I902" s="19" t="str">
        <f aca="false">REPLACE(D902,2,1,"*")</f>
        <v>张*先</v>
      </c>
    </row>
    <row r="903" customFormat="false" ht="17.4" hidden="false" customHeight="false" outlineLevel="0" collapsed="false">
      <c r="A903" s="13" t="n">
        <v>900</v>
      </c>
      <c r="B903" s="76" t="s">
        <v>11</v>
      </c>
      <c r="C903" s="15" t="s">
        <v>1700</v>
      </c>
      <c r="D903" s="20" t="s">
        <v>1701</v>
      </c>
      <c r="E903" s="13" t="n">
        <v>1</v>
      </c>
      <c r="F903" s="18" t="s">
        <v>14</v>
      </c>
      <c r="G903" s="13" t="n">
        <v>1</v>
      </c>
      <c r="H903" s="13" t="n">
        <v>200</v>
      </c>
      <c r="I903" s="19" t="str">
        <f aca="false">REPLACE(D903,2,1,"*")</f>
        <v>王*绪</v>
      </c>
    </row>
    <row r="904" customFormat="false" ht="17.4" hidden="false" customHeight="false" outlineLevel="0" collapsed="false">
      <c r="A904" s="13" t="n">
        <v>901</v>
      </c>
      <c r="B904" s="76" t="s">
        <v>11</v>
      </c>
      <c r="C904" s="15" t="s">
        <v>1702</v>
      </c>
      <c r="D904" s="20" t="s">
        <v>1703</v>
      </c>
      <c r="E904" s="13" t="n">
        <v>2</v>
      </c>
      <c r="F904" s="18" t="s">
        <v>14</v>
      </c>
      <c r="G904" s="13" t="n">
        <v>2</v>
      </c>
      <c r="H904" s="13" t="n">
        <v>330</v>
      </c>
      <c r="I904" s="19" t="str">
        <f aca="false">REPLACE(D904,2,1,"*")</f>
        <v>王*荣</v>
      </c>
    </row>
    <row r="905" customFormat="false" ht="17.4" hidden="false" customHeight="false" outlineLevel="0" collapsed="false">
      <c r="A905" s="13" t="n">
        <v>902</v>
      </c>
      <c r="B905" s="76" t="s">
        <v>11</v>
      </c>
      <c r="C905" s="15" t="s">
        <v>1704</v>
      </c>
      <c r="D905" s="20" t="s">
        <v>1705</v>
      </c>
      <c r="E905" s="13" t="n">
        <v>4</v>
      </c>
      <c r="F905" s="18" t="s">
        <v>14</v>
      </c>
      <c r="G905" s="13" t="n">
        <v>4</v>
      </c>
      <c r="H905" s="13" t="n">
        <v>650</v>
      </c>
      <c r="I905" s="19" t="str">
        <f aca="false">REPLACE(D905,2,1,"*")</f>
        <v>杜*贵</v>
      </c>
    </row>
    <row r="906" customFormat="false" ht="17.4" hidden="false" customHeight="false" outlineLevel="0" collapsed="false">
      <c r="A906" s="13" t="n">
        <v>903</v>
      </c>
      <c r="B906" s="76" t="s">
        <v>11</v>
      </c>
      <c r="C906" s="15" t="s">
        <v>1706</v>
      </c>
      <c r="D906" s="20" t="s">
        <v>1707</v>
      </c>
      <c r="E906" s="13" t="n">
        <v>5</v>
      </c>
      <c r="F906" s="18" t="s">
        <v>14</v>
      </c>
      <c r="G906" s="13" t="n">
        <v>5</v>
      </c>
      <c r="H906" s="13" t="n">
        <v>810</v>
      </c>
      <c r="I906" s="19" t="str">
        <f aca="false">REPLACE(D906,2,1,"*")</f>
        <v>徐*伏</v>
      </c>
    </row>
    <row r="907" customFormat="false" ht="17.4" hidden="false" customHeight="false" outlineLevel="0" collapsed="false">
      <c r="A907" s="13" t="n">
        <v>904</v>
      </c>
      <c r="B907" s="76" t="s">
        <v>11</v>
      </c>
      <c r="C907" s="15" t="s">
        <v>1708</v>
      </c>
      <c r="D907" s="20" t="s">
        <v>1709</v>
      </c>
      <c r="E907" s="13" t="n">
        <v>1</v>
      </c>
      <c r="F907" s="18" t="s">
        <v>14</v>
      </c>
      <c r="G907" s="13" t="n">
        <v>1</v>
      </c>
      <c r="H907" s="13" t="n">
        <v>200</v>
      </c>
      <c r="I907" s="19" t="str">
        <f aca="false">REPLACE(D907,2,1,"*")</f>
        <v>万*平</v>
      </c>
    </row>
    <row r="908" customFormat="false" ht="17.4" hidden="false" customHeight="false" outlineLevel="0" collapsed="false">
      <c r="A908" s="13" t="n">
        <v>905</v>
      </c>
      <c r="B908" s="76" t="s">
        <v>11</v>
      </c>
      <c r="C908" s="15" t="s">
        <v>1710</v>
      </c>
      <c r="D908" s="20" t="s">
        <v>1711</v>
      </c>
      <c r="E908" s="13" t="n">
        <v>1</v>
      </c>
      <c r="F908" s="18" t="s">
        <v>14</v>
      </c>
      <c r="G908" s="13" t="n">
        <v>1</v>
      </c>
      <c r="H908" s="13" t="n">
        <v>200</v>
      </c>
      <c r="I908" s="19" t="str">
        <f aca="false">REPLACE(D908,2,1,"*")</f>
        <v>杜*甫</v>
      </c>
    </row>
    <row r="909" customFormat="false" ht="17.4" hidden="false" customHeight="false" outlineLevel="0" collapsed="false">
      <c r="A909" s="13" t="n">
        <v>906</v>
      </c>
      <c r="B909" s="76" t="s">
        <v>11</v>
      </c>
      <c r="C909" s="15" t="s">
        <v>1712</v>
      </c>
      <c r="D909" s="20" t="s">
        <v>1713</v>
      </c>
      <c r="E909" s="13" t="n">
        <v>2</v>
      </c>
      <c r="F909" s="18" t="s">
        <v>14</v>
      </c>
      <c r="G909" s="13" t="n">
        <v>2</v>
      </c>
      <c r="H909" s="13" t="n">
        <v>320</v>
      </c>
      <c r="I909" s="19" t="str">
        <f aca="false">REPLACE(D909,2,1,"*")</f>
        <v>杜*连</v>
      </c>
    </row>
    <row r="910" customFormat="false" ht="17.4" hidden="false" customHeight="false" outlineLevel="0" collapsed="false">
      <c r="A910" s="13" t="n">
        <v>907</v>
      </c>
      <c r="B910" s="76" t="s">
        <v>11</v>
      </c>
      <c r="C910" s="15" t="s">
        <v>1714</v>
      </c>
      <c r="D910" s="20" t="s">
        <v>1715</v>
      </c>
      <c r="E910" s="13" t="n">
        <v>2</v>
      </c>
      <c r="F910" s="18" t="s">
        <v>14</v>
      </c>
      <c r="G910" s="13" t="n">
        <v>2</v>
      </c>
      <c r="H910" s="13" t="n">
        <v>330</v>
      </c>
      <c r="I910" s="19" t="str">
        <f aca="false">REPLACE(D910,2,1,"*")</f>
        <v>宋*全</v>
      </c>
    </row>
    <row r="911" customFormat="false" ht="17.4" hidden="false" customHeight="false" outlineLevel="0" collapsed="false">
      <c r="A911" s="13" t="n">
        <v>908</v>
      </c>
      <c r="B911" s="76" t="s">
        <v>11</v>
      </c>
      <c r="C911" s="15" t="s">
        <v>1716</v>
      </c>
      <c r="D911" s="20" t="s">
        <v>1717</v>
      </c>
      <c r="E911" s="13" t="n">
        <v>2</v>
      </c>
      <c r="F911" s="18" t="s">
        <v>14</v>
      </c>
      <c r="G911" s="13" t="n">
        <v>2</v>
      </c>
      <c r="H911" s="13" t="n">
        <v>330</v>
      </c>
      <c r="I911" s="19" t="str">
        <f aca="false">REPLACE(D911,2,1,"*")</f>
        <v>徐*会</v>
      </c>
    </row>
    <row r="912" customFormat="false" ht="17.4" hidden="false" customHeight="false" outlineLevel="0" collapsed="false">
      <c r="A912" s="13" t="n">
        <v>909</v>
      </c>
      <c r="B912" s="76" t="s">
        <v>11</v>
      </c>
      <c r="C912" s="15" t="s">
        <v>1718</v>
      </c>
      <c r="D912" s="20" t="s">
        <v>1719</v>
      </c>
      <c r="E912" s="13" t="n">
        <v>2</v>
      </c>
      <c r="F912" s="18" t="s">
        <v>14</v>
      </c>
      <c r="G912" s="13" t="n">
        <v>2</v>
      </c>
      <c r="H912" s="13" t="n">
        <v>320</v>
      </c>
      <c r="I912" s="19" t="str">
        <f aca="false">REPLACE(D912,2,1,"*")</f>
        <v>陈*方</v>
      </c>
    </row>
    <row r="913" customFormat="false" ht="17.4" hidden="false" customHeight="false" outlineLevel="0" collapsed="false">
      <c r="A913" s="13" t="n">
        <v>910</v>
      </c>
      <c r="B913" s="76" t="s">
        <v>11</v>
      </c>
      <c r="C913" s="15" t="s">
        <v>1720</v>
      </c>
      <c r="D913" s="77" t="s">
        <v>1721</v>
      </c>
      <c r="E913" s="13" t="n">
        <v>3</v>
      </c>
      <c r="F913" s="18" t="s">
        <v>14</v>
      </c>
      <c r="G913" s="13" t="n">
        <v>3</v>
      </c>
      <c r="H913" s="13" t="n">
        <v>490</v>
      </c>
      <c r="I913" s="19" t="str">
        <f aca="false">REPLACE(D913,2,1,"*")</f>
        <v>杜*永</v>
      </c>
    </row>
    <row r="914" customFormat="false" ht="17.4" hidden="false" customHeight="false" outlineLevel="0" collapsed="false">
      <c r="A914" s="13" t="n">
        <v>911</v>
      </c>
      <c r="B914" s="76" t="s">
        <v>11</v>
      </c>
      <c r="C914" s="15" t="s">
        <v>592</v>
      </c>
      <c r="D914" s="20" t="s">
        <v>1722</v>
      </c>
      <c r="E914" s="13" t="n">
        <v>4</v>
      </c>
      <c r="F914" s="18" t="s">
        <v>14</v>
      </c>
      <c r="G914" s="13" t="n">
        <v>4</v>
      </c>
      <c r="H914" s="13" t="n">
        <v>650</v>
      </c>
      <c r="I914" s="19" t="str">
        <f aca="false">REPLACE(D914,2,1,"*")</f>
        <v>王*</v>
      </c>
    </row>
    <row r="915" customFormat="false" ht="17.4" hidden="false" customHeight="false" outlineLevel="0" collapsed="false">
      <c r="A915" s="13" t="n">
        <v>912</v>
      </c>
      <c r="B915" s="78" t="s">
        <v>11</v>
      </c>
      <c r="C915" s="15" t="s">
        <v>1723</v>
      </c>
      <c r="D915" s="79" t="s">
        <v>1724</v>
      </c>
      <c r="E915" s="80" t="n">
        <v>2</v>
      </c>
      <c r="F915" s="81" t="s">
        <v>14</v>
      </c>
      <c r="G915" s="80" t="n">
        <v>2</v>
      </c>
      <c r="H915" s="13" t="n">
        <v>330</v>
      </c>
      <c r="I915" s="19" t="str">
        <f aca="false">REPLACE(D915,2,1,"*")</f>
        <v>李*连</v>
      </c>
    </row>
    <row r="916" customFormat="false" ht="17.4" hidden="false" customHeight="false" outlineLevel="0" collapsed="false">
      <c r="A916" s="13" t="n">
        <v>913</v>
      </c>
      <c r="B916" s="78" t="s">
        <v>11</v>
      </c>
      <c r="C916" s="15" t="s">
        <v>1725</v>
      </c>
      <c r="D916" s="79" t="s">
        <v>1726</v>
      </c>
      <c r="E916" s="80" t="n">
        <v>2</v>
      </c>
      <c r="F916" s="81" t="s">
        <v>14</v>
      </c>
      <c r="G916" s="80" t="n">
        <v>2</v>
      </c>
      <c r="H916" s="13" t="n">
        <v>350</v>
      </c>
      <c r="I916" s="19" t="str">
        <f aca="false">REPLACE(D916,2,1,"*")</f>
        <v>李*都</v>
      </c>
    </row>
    <row r="917" customFormat="false" ht="17.4" hidden="false" customHeight="false" outlineLevel="0" collapsed="false">
      <c r="A917" s="13" t="n">
        <v>914</v>
      </c>
      <c r="B917" s="78" t="s">
        <v>11</v>
      </c>
      <c r="C917" s="15" t="s">
        <v>1727</v>
      </c>
      <c r="D917" s="79" t="s">
        <v>1728</v>
      </c>
      <c r="E917" s="80" t="n">
        <v>3</v>
      </c>
      <c r="F917" s="81" t="s">
        <v>14</v>
      </c>
      <c r="G917" s="82" t="n">
        <v>3</v>
      </c>
      <c r="H917" s="13" t="n">
        <v>600</v>
      </c>
      <c r="I917" s="19" t="str">
        <f aca="false">REPLACE(D917,2,1,"*")</f>
        <v>王*传</v>
      </c>
    </row>
    <row r="918" customFormat="false" ht="17.4" hidden="false" customHeight="false" outlineLevel="0" collapsed="false">
      <c r="A918" s="13" t="n">
        <v>915</v>
      </c>
      <c r="B918" s="78" t="s">
        <v>11</v>
      </c>
      <c r="C918" s="15" t="s">
        <v>1729</v>
      </c>
      <c r="D918" s="79" t="s">
        <v>1730</v>
      </c>
      <c r="E918" s="80" t="n">
        <v>5</v>
      </c>
      <c r="F918" s="81" t="s">
        <v>14</v>
      </c>
      <c r="G918" s="82" t="n">
        <v>5</v>
      </c>
      <c r="H918" s="13" t="n">
        <v>1000</v>
      </c>
      <c r="I918" s="19" t="str">
        <f aca="false">REPLACE(D918,2,1,"*")</f>
        <v>王*钱</v>
      </c>
    </row>
    <row r="919" customFormat="false" ht="17.4" hidden="false" customHeight="false" outlineLevel="0" collapsed="false">
      <c r="A919" s="13" t="n">
        <v>916</v>
      </c>
      <c r="B919" s="78" t="s">
        <v>11</v>
      </c>
      <c r="C919" s="15" t="s">
        <v>1731</v>
      </c>
      <c r="D919" s="79" t="s">
        <v>1732</v>
      </c>
      <c r="E919" s="80" t="n">
        <v>5</v>
      </c>
      <c r="F919" s="81" t="s">
        <v>14</v>
      </c>
      <c r="G919" s="82" t="n">
        <v>5</v>
      </c>
      <c r="H919" s="13" t="n">
        <f aca="false">164*G919</f>
        <v>820</v>
      </c>
      <c r="I919" s="19" t="str">
        <f aca="false">REPLACE(D919,2,1,"*")</f>
        <v>苗*侠</v>
      </c>
    </row>
    <row r="920" customFormat="false" ht="17.4" hidden="false" customHeight="false" outlineLevel="0" collapsed="false">
      <c r="A920" s="13" t="n">
        <v>917</v>
      </c>
      <c r="B920" s="78" t="s">
        <v>11</v>
      </c>
      <c r="C920" s="15" t="s">
        <v>1733</v>
      </c>
      <c r="D920" s="79" t="s">
        <v>1734</v>
      </c>
      <c r="E920" s="80" t="n">
        <v>2</v>
      </c>
      <c r="F920" s="81" t="s">
        <v>14</v>
      </c>
      <c r="G920" s="82" t="n">
        <v>2</v>
      </c>
      <c r="H920" s="13" t="n">
        <v>330</v>
      </c>
      <c r="I920" s="19" t="str">
        <f aca="false">REPLACE(D920,2,1,"*")</f>
        <v>王*鸣</v>
      </c>
    </row>
    <row r="921" customFormat="false" ht="17.4" hidden="false" customHeight="false" outlineLevel="0" collapsed="false">
      <c r="A921" s="13" t="n">
        <v>918</v>
      </c>
      <c r="B921" s="78" t="s">
        <v>11</v>
      </c>
      <c r="C921" s="15" t="s">
        <v>1131</v>
      </c>
      <c r="D921" s="79" t="s">
        <v>1735</v>
      </c>
      <c r="E921" s="80" t="n">
        <v>1</v>
      </c>
      <c r="F921" s="81" t="s">
        <v>14</v>
      </c>
      <c r="G921" s="82" t="n">
        <v>1</v>
      </c>
      <c r="H921" s="13" t="n">
        <v>160</v>
      </c>
      <c r="I921" s="19" t="str">
        <f aca="false">REPLACE(D921,2,1,"*")</f>
        <v>陈*英</v>
      </c>
    </row>
    <row r="922" customFormat="false" ht="17.4" hidden="false" customHeight="false" outlineLevel="0" collapsed="false">
      <c r="A922" s="13" t="n">
        <v>919</v>
      </c>
      <c r="B922" s="78" t="s">
        <v>11</v>
      </c>
      <c r="C922" s="15" t="s">
        <v>1736</v>
      </c>
      <c r="D922" s="79" t="s">
        <v>1737</v>
      </c>
      <c r="E922" s="80" t="n">
        <v>6</v>
      </c>
      <c r="F922" s="81" t="s">
        <v>14</v>
      </c>
      <c r="G922" s="82" t="n">
        <v>6</v>
      </c>
      <c r="H922" s="13" t="n">
        <v>980</v>
      </c>
      <c r="I922" s="19" t="str">
        <f aca="false">REPLACE(D922,2,1,"*")</f>
        <v>李*队</v>
      </c>
    </row>
    <row r="923" customFormat="false" ht="17.4" hidden="false" customHeight="false" outlineLevel="0" collapsed="false">
      <c r="A923" s="13" t="n">
        <v>920</v>
      </c>
      <c r="B923" s="78" t="s">
        <v>11</v>
      </c>
      <c r="C923" s="15" t="s">
        <v>1738</v>
      </c>
      <c r="D923" s="79" t="s">
        <v>1739</v>
      </c>
      <c r="E923" s="80" t="n">
        <v>5</v>
      </c>
      <c r="F923" s="81" t="s">
        <v>14</v>
      </c>
      <c r="G923" s="82" t="n">
        <v>5</v>
      </c>
      <c r="H923" s="13" t="n">
        <f aca="false">164*G923</f>
        <v>820</v>
      </c>
      <c r="I923" s="19" t="str">
        <f aca="false">REPLACE(D923,2,1,"*")</f>
        <v>罗*</v>
      </c>
    </row>
    <row r="924" customFormat="false" ht="17.4" hidden="false" customHeight="false" outlineLevel="0" collapsed="false">
      <c r="A924" s="13" t="n">
        <v>921</v>
      </c>
      <c r="B924" s="78" t="s">
        <v>11</v>
      </c>
      <c r="C924" s="15" t="s">
        <v>1740</v>
      </c>
      <c r="D924" s="79" t="s">
        <v>1741</v>
      </c>
      <c r="E924" s="80" t="n">
        <v>2</v>
      </c>
      <c r="F924" s="81" t="s">
        <v>14</v>
      </c>
      <c r="G924" s="82" t="n">
        <v>2</v>
      </c>
      <c r="H924" s="13" t="n">
        <v>330</v>
      </c>
      <c r="I924" s="19" t="str">
        <f aca="false">REPLACE(D924,2,1,"*")</f>
        <v>朱*和</v>
      </c>
    </row>
    <row r="925" customFormat="false" ht="17.4" hidden="false" customHeight="false" outlineLevel="0" collapsed="false">
      <c r="A925" s="13" t="n">
        <v>922</v>
      </c>
      <c r="B925" s="78" t="s">
        <v>11</v>
      </c>
      <c r="C925" s="15" t="s">
        <v>1742</v>
      </c>
      <c r="D925" s="79" t="s">
        <v>1743</v>
      </c>
      <c r="E925" s="80" t="n">
        <v>6</v>
      </c>
      <c r="F925" s="81" t="s">
        <v>14</v>
      </c>
      <c r="G925" s="82" t="n">
        <v>6</v>
      </c>
      <c r="H925" s="13" t="n">
        <v>980</v>
      </c>
      <c r="I925" s="19" t="str">
        <f aca="false">REPLACE(D925,2,1,"*")</f>
        <v>王*秀</v>
      </c>
    </row>
    <row r="926" customFormat="false" ht="17.4" hidden="false" customHeight="false" outlineLevel="0" collapsed="false">
      <c r="A926" s="13" t="n">
        <v>923</v>
      </c>
      <c r="B926" s="78" t="s">
        <v>11</v>
      </c>
      <c r="C926" s="15" t="s">
        <v>1744</v>
      </c>
      <c r="D926" s="79" t="s">
        <v>1745</v>
      </c>
      <c r="E926" s="80" t="n">
        <v>5</v>
      </c>
      <c r="F926" s="81" t="s">
        <v>14</v>
      </c>
      <c r="G926" s="82" t="n">
        <v>5</v>
      </c>
      <c r="H926" s="13" t="n">
        <f aca="false">164*G926</f>
        <v>820</v>
      </c>
      <c r="I926" s="19" t="str">
        <f aca="false">REPLACE(D926,2,1,"*")</f>
        <v>杨*艳</v>
      </c>
    </row>
    <row r="927" customFormat="false" ht="17.4" hidden="false" customHeight="false" outlineLevel="0" collapsed="false">
      <c r="A927" s="13" t="n">
        <v>924</v>
      </c>
      <c r="B927" s="78" t="s">
        <v>11</v>
      </c>
      <c r="C927" s="15" t="s">
        <v>1746</v>
      </c>
      <c r="D927" s="79" t="s">
        <v>1747</v>
      </c>
      <c r="E927" s="80" t="n">
        <v>5</v>
      </c>
      <c r="F927" s="81" t="s">
        <v>14</v>
      </c>
      <c r="G927" s="82" t="n">
        <v>5</v>
      </c>
      <c r="H927" s="13" t="n">
        <f aca="false">164*G927</f>
        <v>820</v>
      </c>
      <c r="I927" s="19" t="str">
        <f aca="false">REPLACE(D927,2,1,"*")</f>
        <v>路*和</v>
      </c>
    </row>
    <row r="928" customFormat="false" ht="17.4" hidden="false" customHeight="false" outlineLevel="0" collapsed="false">
      <c r="A928" s="13" t="n">
        <v>925</v>
      </c>
      <c r="B928" s="78" t="s">
        <v>11</v>
      </c>
      <c r="C928" s="15" t="s">
        <v>1748</v>
      </c>
      <c r="D928" s="79" t="s">
        <v>1749</v>
      </c>
      <c r="E928" s="80" t="n">
        <v>1</v>
      </c>
      <c r="F928" s="81" t="s">
        <v>14</v>
      </c>
      <c r="G928" s="82" t="n">
        <v>1</v>
      </c>
      <c r="H928" s="13" t="n">
        <v>160</v>
      </c>
      <c r="I928" s="19" t="str">
        <f aca="false">REPLACE(D928,2,1,"*")</f>
        <v>圣*强</v>
      </c>
    </row>
    <row r="929" customFormat="false" ht="17.4" hidden="false" customHeight="false" outlineLevel="0" collapsed="false">
      <c r="A929" s="13" t="n">
        <v>926</v>
      </c>
      <c r="B929" s="78" t="s">
        <v>11</v>
      </c>
      <c r="C929" s="15" t="s">
        <v>1750</v>
      </c>
      <c r="D929" s="79" t="s">
        <v>1751</v>
      </c>
      <c r="E929" s="80" t="n">
        <v>2</v>
      </c>
      <c r="F929" s="81" t="s">
        <v>14</v>
      </c>
      <c r="G929" s="82" t="n">
        <v>2</v>
      </c>
      <c r="H929" s="13" t="n">
        <v>330</v>
      </c>
      <c r="I929" s="19" t="str">
        <f aca="false">REPLACE(D929,2,1,"*")</f>
        <v>张*江</v>
      </c>
    </row>
    <row r="930" customFormat="false" ht="17.4" hidden="false" customHeight="false" outlineLevel="0" collapsed="false">
      <c r="A930" s="13" t="n">
        <v>927</v>
      </c>
      <c r="B930" s="78" t="s">
        <v>11</v>
      </c>
      <c r="C930" s="15" t="s">
        <v>1752</v>
      </c>
      <c r="D930" s="79" t="s">
        <v>1753</v>
      </c>
      <c r="E930" s="80" t="n">
        <v>4</v>
      </c>
      <c r="F930" s="81" t="s">
        <v>14</v>
      </c>
      <c r="G930" s="82" t="n">
        <v>4</v>
      </c>
      <c r="H930" s="13" t="n">
        <v>660</v>
      </c>
      <c r="I930" s="19" t="str">
        <f aca="false">REPLACE(D930,2,1,"*")</f>
        <v>吕*堂</v>
      </c>
    </row>
    <row r="931" customFormat="false" ht="17.4" hidden="false" customHeight="false" outlineLevel="0" collapsed="false">
      <c r="A931" s="13" t="n">
        <v>928</v>
      </c>
      <c r="B931" s="78" t="s">
        <v>11</v>
      </c>
      <c r="C931" s="15" t="s">
        <v>1754</v>
      </c>
      <c r="D931" s="79" t="s">
        <v>1755</v>
      </c>
      <c r="E931" s="80" t="n">
        <v>7</v>
      </c>
      <c r="F931" s="81" t="s">
        <v>14</v>
      </c>
      <c r="G931" s="82" t="n">
        <v>7</v>
      </c>
      <c r="H931" s="13" t="n">
        <v>1150</v>
      </c>
      <c r="I931" s="19" t="str">
        <f aca="false">REPLACE(D931,2,1,"*")</f>
        <v>吕*</v>
      </c>
    </row>
    <row r="932" customFormat="false" ht="17.4" hidden="false" customHeight="false" outlineLevel="0" collapsed="false">
      <c r="A932" s="13" t="n">
        <v>929</v>
      </c>
      <c r="B932" s="78" t="s">
        <v>11</v>
      </c>
      <c r="C932" s="15" t="s">
        <v>1756</v>
      </c>
      <c r="D932" s="79" t="s">
        <v>1757</v>
      </c>
      <c r="E932" s="80" t="n">
        <v>5</v>
      </c>
      <c r="F932" s="81" t="s">
        <v>14</v>
      </c>
      <c r="G932" s="82" t="n">
        <v>5</v>
      </c>
      <c r="H932" s="13" t="n">
        <f aca="false">164*G932</f>
        <v>820</v>
      </c>
      <c r="I932" s="19" t="str">
        <f aca="false">REPLACE(D932,2,1,"*")</f>
        <v>吕*善</v>
      </c>
    </row>
    <row r="933" customFormat="false" ht="17.4" hidden="false" customHeight="false" outlineLevel="0" collapsed="false">
      <c r="A933" s="13" t="n">
        <v>930</v>
      </c>
      <c r="B933" s="78" t="s">
        <v>11</v>
      </c>
      <c r="C933" s="15" t="s">
        <v>1758</v>
      </c>
      <c r="D933" s="79" t="s">
        <v>1759</v>
      </c>
      <c r="E933" s="80" t="n">
        <v>2</v>
      </c>
      <c r="F933" s="81" t="s">
        <v>14</v>
      </c>
      <c r="G933" s="82" t="n">
        <v>2</v>
      </c>
      <c r="H933" s="13" t="n">
        <v>330</v>
      </c>
      <c r="I933" s="19" t="str">
        <f aca="false">REPLACE(D933,2,1,"*")</f>
        <v>吕*公</v>
      </c>
    </row>
    <row r="934" customFormat="false" ht="17.4" hidden="false" customHeight="false" outlineLevel="0" collapsed="false">
      <c r="A934" s="13" t="n">
        <v>931</v>
      </c>
      <c r="B934" s="78" t="s">
        <v>11</v>
      </c>
      <c r="C934" s="15" t="s">
        <v>1760</v>
      </c>
      <c r="D934" s="79" t="s">
        <v>1761</v>
      </c>
      <c r="E934" s="80" t="n">
        <v>5</v>
      </c>
      <c r="F934" s="81" t="s">
        <v>14</v>
      </c>
      <c r="G934" s="82" t="n">
        <v>5</v>
      </c>
      <c r="H934" s="13" t="n">
        <f aca="false">164*G934</f>
        <v>820</v>
      </c>
      <c r="I934" s="19" t="str">
        <f aca="false">REPLACE(D934,2,1,"*")</f>
        <v>吕*亮</v>
      </c>
    </row>
    <row r="935" customFormat="false" ht="17.4" hidden="false" customHeight="false" outlineLevel="0" collapsed="false">
      <c r="A935" s="13" t="n">
        <v>932</v>
      </c>
      <c r="B935" s="78" t="s">
        <v>11</v>
      </c>
      <c r="C935" s="15" t="s">
        <v>1762</v>
      </c>
      <c r="D935" s="79" t="s">
        <v>1763</v>
      </c>
      <c r="E935" s="80" t="n">
        <v>3</v>
      </c>
      <c r="F935" s="81" t="s">
        <v>14</v>
      </c>
      <c r="G935" s="82" t="n">
        <v>3</v>
      </c>
      <c r="H935" s="13" t="n">
        <v>490</v>
      </c>
      <c r="I935" s="19" t="str">
        <f aca="false">REPLACE(D935,2,1,"*")</f>
        <v>孙*华</v>
      </c>
    </row>
    <row r="936" customFormat="false" ht="17.4" hidden="false" customHeight="false" outlineLevel="0" collapsed="false">
      <c r="A936" s="13" t="n">
        <v>933</v>
      </c>
      <c r="B936" s="78" t="s">
        <v>11</v>
      </c>
      <c r="C936" s="15" t="s">
        <v>1764</v>
      </c>
      <c r="D936" s="79" t="s">
        <v>1765</v>
      </c>
      <c r="E936" s="80" t="n">
        <v>2</v>
      </c>
      <c r="F936" s="81" t="s">
        <v>14</v>
      </c>
      <c r="G936" s="82" t="n">
        <v>2</v>
      </c>
      <c r="H936" s="13" t="n">
        <v>330</v>
      </c>
      <c r="I936" s="19" t="str">
        <f aca="false">REPLACE(D936,2,1,"*")</f>
        <v>吕*油</v>
      </c>
    </row>
    <row r="937" customFormat="false" ht="17.4" hidden="false" customHeight="false" outlineLevel="0" collapsed="false">
      <c r="A937" s="13" t="n">
        <v>934</v>
      </c>
      <c r="B937" s="78" t="s">
        <v>11</v>
      </c>
      <c r="C937" s="15" t="s">
        <v>1766</v>
      </c>
      <c r="D937" s="79" t="s">
        <v>1767</v>
      </c>
      <c r="E937" s="80" t="n">
        <v>5</v>
      </c>
      <c r="F937" s="81" t="s">
        <v>14</v>
      </c>
      <c r="G937" s="82" t="n">
        <v>5</v>
      </c>
      <c r="H937" s="13" t="n">
        <f aca="false">164*G937</f>
        <v>820</v>
      </c>
      <c r="I937" s="19" t="str">
        <f aca="false">REPLACE(D937,2,1,"*")</f>
        <v>柳*枝</v>
      </c>
    </row>
    <row r="938" customFormat="false" ht="17.4" hidden="false" customHeight="false" outlineLevel="0" collapsed="false">
      <c r="A938" s="13" t="n">
        <v>935</v>
      </c>
      <c r="B938" s="78" t="s">
        <v>11</v>
      </c>
      <c r="C938" s="15" t="s">
        <v>1768</v>
      </c>
      <c r="D938" s="79" t="s">
        <v>1769</v>
      </c>
      <c r="E938" s="80" t="n">
        <v>1</v>
      </c>
      <c r="F938" s="81" t="s">
        <v>14</v>
      </c>
      <c r="G938" s="82" t="n">
        <v>1</v>
      </c>
      <c r="H938" s="13" t="n">
        <v>160</v>
      </c>
      <c r="I938" s="19" t="str">
        <f aca="false">REPLACE(D938,2,1,"*")</f>
        <v>吕*洁</v>
      </c>
    </row>
    <row r="939" customFormat="false" ht="17.4" hidden="false" customHeight="false" outlineLevel="0" collapsed="false">
      <c r="A939" s="13" t="n">
        <v>936</v>
      </c>
      <c r="B939" s="78" t="s">
        <v>11</v>
      </c>
      <c r="C939" s="15" t="s">
        <v>1770</v>
      </c>
      <c r="D939" s="79" t="s">
        <v>1771</v>
      </c>
      <c r="E939" s="80" t="n">
        <v>3</v>
      </c>
      <c r="F939" s="81" t="s">
        <v>14</v>
      </c>
      <c r="G939" s="82" t="n">
        <v>3</v>
      </c>
      <c r="H939" s="13" t="n">
        <v>490</v>
      </c>
      <c r="I939" s="19" t="str">
        <f aca="false">REPLACE(D939,2,1,"*")</f>
        <v>朱*学</v>
      </c>
    </row>
    <row r="940" customFormat="false" ht="17.4" hidden="false" customHeight="false" outlineLevel="0" collapsed="false">
      <c r="A940" s="13" t="n">
        <v>937</v>
      </c>
      <c r="B940" s="78" t="s">
        <v>11</v>
      </c>
      <c r="C940" s="15" t="s">
        <v>1772</v>
      </c>
      <c r="D940" s="79" t="s">
        <v>1773</v>
      </c>
      <c r="E940" s="80" t="n">
        <v>3</v>
      </c>
      <c r="F940" s="81" t="s">
        <v>14</v>
      </c>
      <c r="G940" s="82" t="n">
        <v>3</v>
      </c>
      <c r="H940" s="13" t="n">
        <v>490</v>
      </c>
      <c r="I940" s="19" t="str">
        <f aca="false">REPLACE(D940,2,1,"*")</f>
        <v>朱*山</v>
      </c>
    </row>
    <row r="941" customFormat="false" ht="17.4" hidden="false" customHeight="false" outlineLevel="0" collapsed="false">
      <c r="A941" s="13" t="n">
        <v>938</v>
      </c>
      <c r="B941" s="78" t="s">
        <v>11</v>
      </c>
      <c r="C941" s="15" t="s">
        <v>1774</v>
      </c>
      <c r="D941" s="79" t="s">
        <v>1775</v>
      </c>
      <c r="E941" s="80" t="n">
        <v>4</v>
      </c>
      <c r="F941" s="81" t="s">
        <v>14</v>
      </c>
      <c r="G941" s="82" t="n">
        <v>4</v>
      </c>
      <c r="H941" s="13" t="n">
        <v>660</v>
      </c>
      <c r="I941" s="19" t="str">
        <f aca="false">REPLACE(D941,2,1,"*")</f>
        <v>朱*红</v>
      </c>
    </row>
    <row r="942" customFormat="false" ht="17.4" hidden="false" customHeight="false" outlineLevel="0" collapsed="false">
      <c r="A942" s="13" t="n">
        <v>939</v>
      </c>
      <c r="B942" s="78" t="s">
        <v>11</v>
      </c>
      <c r="C942" s="15" t="s">
        <v>1776</v>
      </c>
      <c r="D942" s="79" t="s">
        <v>1777</v>
      </c>
      <c r="E942" s="80" t="n">
        <v>6</v>
      </c>
      <c r="F942" s="81" t="s">
        <v>14</v>
      </c>
      <c r="G942" s="82" t="n">
        <v>6</v>
      </c>
      <c r="H942" s="13" t="n">
        <v>980</v>
      </c>
      <c r="I942" s="19" t="str">
        <f aca="false">REPLACE(D942,2,1,"*")</f>
        <v>朱*</v>
      </c>
    </row>
    <row r="943" customFormat="false" ht="17.4" hidden="false" customHeight="false" outlineLevel="0" collapsed="false">
      <c r="A943" s="13" t="n">
        <v>940</v>
      </c>
      <c r="B943" s="78" t="s">
        <v>11</v>
      </c>
      <c r="C943" s="15" t="s">
        <v>1778</v>
      </c>
      <c r="D943" s="79" t="s">
        <v>1779</v>
      </c>
      <c r="E943" s="80" t="n">
        <v>5</v>
      </c>
      <c r="F943" s="81" t="s">
        <v>14</v>
      </c>
      <c r="G943" s="82" t="n">
        <v>5</v>
      </c>
      <c r="H943" s="13" t="n">
        <f aca="false">164*G943</f>
        <v>820</v>
      </c>
      <c r="I943" s="19" t="str">
        <f aca="false">REPLACE(D943,2,1,"*")</f>
        <v>宋*云</v>
      </c>
    </row>
    <row r="944" customFormat="false" ht="17.4" hidden="false" customHeight="false" outlineLevel="0" collapsed="false">
      <c r="A944" s="13" t="n">
        <v>941</v>
      </c>
      <c r="B944" s="78" t="s">
        <v>11</v>
      </c>
      <c r="C944" s="15" t="s">
        <v>1780</v>
      </c>
      <c r="D944" s="79" t="s">
        <v>1781</v>
      </c>
      <c r="E944" s="80" t="n">
        <v>2</v>
      </c>
      <c r="F944" s="81" t="s">
        <v>14</v>
      </c>
      <c r="G944" s="82" t="n">
        <v>2</v>
      </c>
      <c r="H944" s="13" t="n">
        <v>330</v>
      </c>
      <c r="I944" s="19" t="str">
        <f aca="false">REPLACE(D944,2,1,"*")</f>
        <v>宋*勤</v>
      </c>
    </row>
    <row r="945" customFormat="false" ht="17.4" hidden="false" customHeight="false" outlineLevel="0" collapsed="false">
      <c r="A945" s="13" t="n">
        <v>942</v>
      </c>
      <c r="B945" s="78" t="s">
        <v>11</v>
      </c>
      <c r="C945" s="15" t="s">
        <v>1365</v>
      </c>
      <c r="D945" s="79" t="s">
        <v>1782</v>
      </c>
      <c r="E945" s="80" t="n">
        <v>3</v>
      </c>
      <c r="F945" s="81" t="s">
        <v>14</v>
      </c>
      <c r="G945" s="82" t="n">
        <v>3</v>
      </c>
      <c r="H945" s="13" t="n">
        <v>490</v>
      </c>
      <c r="I945" s="19" t="str">
        <f aca="false">REPLACE(D945,2,1,"*")</f>
        <v>崔*美</v>
      </c>
    </row>
    <row r="946" customFormat="false" ht="17.4" hidden="false" customHeight="false" outlineLevel="0" collapsed="false">
      <c r="A946" s="13" t="n">
        <v>943</v>
      </c>
      <c r="B946" s="78" t="s">
        <v>11</v>
      </c>
      <c r="C946" s="15" t="s">
        <v>1783</v>
      </c>
      <c r="D946" s="79" t="s">
        <v>1784</v>
      </c>
      <c r="E946" s="80" t="n">
        <v>6</v>
      </c>
      <c r="F946" s="81" t="s">
        <v>14</v>
      </c>
      <c r="G946" s="82" t="n">
        <v>6</v>
      </c>
      <c r="H946" s="13" t="n">
        <v>980</v>
      </c>
      <c r="I946" s="19" t="str">
        <f aca="false">REPLACE(D946,2,1,"*")</f>
        <v>吕*胜</v>
      </c>
    </row>
    <row r="947" customFormat="false" ht="17.4" hidden="false" customHeight="false" outlineLevel="0" collapsed="false">
      <c r="A947" s="13" t="n">
        <v>944</v>
      </c>
      <c r="B947" s="78" t="s">
        <v>11</v>
      </c>
      <c r="C947" s="15" t="s">
        <v>1785</v>
      </c>
      <c r="D947" s="79" t="s">
        <v>1786</v>
      </c>
      <c r="E947" s="80" t="n">
        <v>3</v>
      </c>
      <c r="F947" s="81" t="s">
        <v>14</v>
      </c>
      <c r="G947" s="82" t="n">
        <v>3</v>
      </c>
      <c r="H947" s="13" t="n">
        <v>490</v>
      </c>
      <c r="I947" s="19" t="str">
        <f aca="false">REPLACE(D947,2,1,"*")</f>
        <v>杨*华</v>
      </c>
    </row>
    <row r="948" customFormat="false" ht="17.4" hidden="false" customHeight="false" outlineLevel="0" collapsed="false">
      <c r="A948" s="13" t="n">
        <v>945</v>
      </c>
      <c r="B948" s="78" t="s">
        <v>11</v>
      </c>
      <c r="C948" s="15" t="s">
        <v>1787</v>
      </c>
      <c r="D948" s="79" t="s">
        <v>1788</v>
      </c>
      <c r="E948" s="80" t="n">
        <v>5</v>
      </c>
      <c r="F948" s="81" t="s">
        <v>14</v>
      </c>
      <c r="G948" s="82" t="n">
        <v>5</v>
      </c>
      <c r="H948" s="13" t="n">
        <f aca="false">164*G948</f>
        <v>820</v>
      </c>
      <c r="I948" s="19" t="str">
        <f aca="false">REPLACE(D948,2,1,"*")</f>
        <v>吕*平</v>
      </c>
    </row>
    <row r="949" customFormat="false" ht="17.4" hidden="false" customHeight="false" outlineLevel="0" collapsed="false">
      <c r="A949" s="13" t="n">
        <v>946</v>
      </c>
      <c r="B949" s="78" t="s">
        <v>11</v>
      </c>
      <c r="C949" s="15" t="s">
        <v>1789</v>
      </c>
      <c r="D949" s="79" t="s">
        <v>1790</v>
      </c>
      <c r="E949" s="80" t="n">
        <v>4</v>
      </c>
      <c r="F949" s="81" t="s">
        <v>14</v>
      </c>
      <c r="G949" s="82" t="n">
        <v>4</v>
      </c>
      <c r="H949" s="13" t="n">
        <v>660</v>
      </c>
      <c r="I949" s="19" t="str">
        <f aca="false">REPLACE(D949,2,1,"*")</f>
        <v>吕*周</v>
      </c>
    </row>
    <row r="950" customFormat="false" ht="17.4" hidden="false" customHeight="false" outlineLevel="0" collapsed="false">
      <c r="A950" s="13" t="n">
        <v>947</v>
      </c>
      <c r="B950" s="78" t="s">
        <v>11</v>
      </c>
      <c r="C950" s="15" t="s">
        <v>1791</v>
      </c>
      <c r="D950" s="79" t="s">
        <v>1792</v>
      </c>
      <c r="E950" s="80" t="n">
        <v>4</v>
      </c>
      <c r="F950" s="81" t="s">
        <v>14</v>
      </c>
      <c r="G950" s="82" t="n">
        <v>4</v>
      </c>
      <c r="H950" s="13" t="n">
        <v>660</v>
      </c>
      <c r="I950" s="19" t="str">
        <f aca="false">REPLACE(D950,2,1,"*")</f>
        <v>吕*新</v>
      </c>
    </row>
    <row r="951" customFormat="false" ht="17.4" hidden="false" customHeight="false" outlineLevel="0" collapsed="false">
      <c r="A951" s="13" t="n">
        <v>948</v>
      </c>
      <c r="B951" s="78" t="s">
        <v>11</v>
      </c>
      <c r="C951" s="15" t="s">
        <v>1793</v>
      </c>
      <c r="D951" s="79" t="s">
        <v>1794</v>
      </c>
      <c r="E951" s="80" t="n">
        <v>2</v>
      </c>
      <c r="F951" s="81" t="s">
        <v>14</v>
      </c>
      <c r="G951" s="82" t="n">
        <v>2</v>
      </c>
      <c r="H951" s="13" t="n">
        <v>330</v>
      </c>
      <c r="I951" s="19" t="str">
        <f aca="false">REPLACE(D951,2,1,"*")</f>
        <v>许*学</v>
      </c>
    </row>
    <row r="952" customFormat="false" ht="17.4" hidden="false" customHeight="false" outlineLevel="0" collapsed="false">
      <c r="A952" s="13" t="n">
        <v>949</v>
      </c>
      <c r="B952" s="78" t="s">
        <v>11</v>
      </c>
      <c r="C952" s="15" t="s">
        <v>1795</v>
      </c>
      <c r="D952" s="79" t="s">
        <v>1796</v>
      </c>
      <c r="E952" s="80" t="n">
        <v>2</v>
      </c>
      <c r="F952" s="81" t="s">
        <v>14</v>
      </c>
      <c r="G952" s="82" t="n">
        <v>2</v>
      </c>
      <c r="H952" s="13" t="n">
        <v>330</v>
      </c>
      <c r="I952" s="19" t="str">
        <f aca="false">REPLACE(D952,2,1,"*")</f>
        <v>吕*和</v>
      </c>
    </row>
    <row r="953" customFormat="false" ht="17.4" hidden="false" customHeight="false" outlineLevel="0" collapsed="false">
      <c r="A953" s="13" t="n">
        <v>950</v>
      </c>
      <c r="B953" s="78" t="s">
        <v>11</v>
      </c>
      <c r="C953" s="15" t="s">
        <v>1797</v>
      </c>
      <c r="D953" s="79" t="s">
        <v>1798</v>
      </c>
      <c r="E953" s="80" t="n">
        <v>1</v>
      </c>
      <c r="F953" s="81" t="s">
        <v>14</v>
      </c>
      <c r="G953" s="82" t="n">
        <v>1</v>
      </c>
      <c r="H953" s="13" t="n">
        <v>160</v>
      </c>
      <c r="I953" s="19" t="str">
        <f aca="false">REPLACE(D953,2,1,"*")</f>
        <v>吕*操</v>
      </c>
    </row>
    <row r="954" customFormat="false" ht="17.4" hidden="false" customHeight="false" outlineLevel="0" collapsed="false">
      <c r="A954" s="13" t="n">
        <v>951</v>
      </c>
      <c r="B954" s="78" t="s">
        <v>11</v>
      </c>
      <c r="C954" s="15" t="s">
        <v>1799</v>
      </c>
      <c r="D954" s="79" t="s">
        <v>1800</v>
      </c>
      <c r="E954" s="80" t="n">
        <v>3</v>
      </c>
      <c r="F954" s="81" t="s">
        <v>14</v>
      </c>
      <c r="G954" s="82" t="n">
        <v>3</v>
      </c>
      <c r="H954" s="13" t="n">
        <v>490</v>
      </c>
      <c r="I954" s="19" t="str">
        <f aca="false">REPLACE(D954,2,1,"*")</f>
        <v>周*华</v>
      </c>
    </row>
    <row r="955" customFormat="false" ht="17.4" hidden="false" customHeight="false" outlineLevel="0" collapsed="false">
      <c r="A955" s="13" t="n">
        <v>952</v>
      </c>
      <c r="B955" s="78" t="s">
        <v>11</v>
      </c>
      <c r="C955" s="15" t="s">
        <v>1801</v>
      </c>
      <c r="D955" s="79" t="s">
        <v>1802</v>
      </c>
      <c r="E955" s="80" t="n">
        <v>3</v>
      </c>
      <c r="F955" s="81" t="s">
        <v>14</v>
      </c>
      <c r="G955" s="82" t="n">
        <v>3</v>
      </c>
      <c r="H955" s="13" t="n">
        <v>490</v>
      </c>
      <c r="I955" s="19" t="str">
        <f aca="false">REPLACE(D955,2,1,"*")</f>
        <v>杨*连</v>
      </c>
    </row>
    <row r="956" customFormat="false" ht="17.4" hidden="false" customHeight="false" outlineLevel="0" collapsed="false">
      <c r="A956" s="13" t="n">
        <v>953</v>
      </c>
      <c r="B956" s="78" t="s">
        <v>11</v>
      </c>
      <c r="C956" s="15" t="s">
        <v>132</v>
      </c>
      <c r="D956" s="79" t="s">
        <v>1803</v>
      </c>
      <c r="E956" s="80" t="n">
        <v>5</v>
      </c>
      <c r="F956" s="81" t="s">
        <v>14</v>
      </c>
      <c r="G956" s="82" t="n">
        <v>5</v>
      </c>
      <c r="H956" s="13" t="n">
        <f aca="false">164*G956</f>
        <v>820</v>
      </c>
      <c r="I956" s="19" t="str">
        <f aca="false">REPLACE(D956,2,1,"*")</f>
        <v>杨*明</v>
      </c>
    </row>
    <row r="957" customFormat="false" ht="17.4" hidden="false" customHeight="false" outlineLevel="0" collapsed="false">
      <c r="A957" s="13" t="n">
        <v>954</v>
      </c>
      <c r="B957" s="78" t="s">
        <v>11</v>
      </c>
      <c r="C957" s="15" t="s">
        <v>132</v>
      </c>
      <c r="D957" s="79" t="s">
        <v>1803</v>
      </c>
      <c r="E957" s="80" t="n">
        <v>5</v>
      </c>
      <c r="F957" s="81" t="s">
        <v>14</v>
      </c>
      <c r="G957" s="82" t="n">
        <v>5</v>
      </c>
      <c r="H957" s="13" t="n">
        <f aca="false">164*G957</f>
        <v>820</v>
      </c>
      <c r="I957" s="19" t="str">
        <f aca="false">REPLACE(D957,2,1,"*")</f>
        <v>杨*明</v>
      </c>
    </row>
    <row r="958" customFormat="false" ht="17.4" hidden="false" customHeight="false" outlineLevel="0" collapsed="false">
      <c r="A958" s="13" t="n">
        <v>955</v>
      </c>
      <c r="B958" s="78" t="s">
        <v>11</v>
      </c>
      <c r="C958" s="15" t="s">
        <v>89</v>
      </c>
      <c r="D958" s="79" t="s">
        <v>1804</v>
      </c>
      <c r="E958" s="80" t="n">
        <v>5</v>
      </c>
      <c r="F958" s="81" t="s">
        <v>14</v>
      </c>
      <c r="G958" s="82" t="n">
        <v>5</v>
      </c>
      <c r="H958" s="13" t="n">
        <f aca="false">164*G958</f>
        <v>820</v>
      </c>
      <c r="I958" s="19" t="str">
        <f aca="false">REPLACE(D958,2,1,"*")</f>
        <v>张*兰</v>
      </c>
    </row>
    <row r="959" customFormat="false" ht="17.4" hidden="false" customHeight="false" outlineLevel="0" collapsed="false">
      <c r="A959" s="13" t="n">
        <v>956</v>
      </c>
      <c r="B959" s="78" t="s">
        <v>11</v>
      </c>
      <c r="C959" s="15" t="s">
        <v>1805</v>
      </c>
      <c r="D959" s="79" t="s">
        <v>1806</v>
      </c>
      <c r="E959" s="80" t="n">
        <v>5</v>
      </c>
      <c r="F959" s="81" t="s">
        <v>14</v>
      </c>
      <c r="G959" s="82" t="n">
        <v>5</v>
      </c>
      <c r="H959" s="13" t="n">
        <f aca="false">164*G959</f>
        <v>820</v>
      </c>
      <c r="I959" s="19" t="str">
        <f aca="false">REPLACE(D959,2,1,"*")</f>
        <v>唐*华</v>
      </c>
    </row>
    <row r="960" customFormat="false" ht="17.4" hidden="false" customHeight="false" outlineLevel="0" collapsed="false">
      <c r="A960" s="13" t="n">
        <v>957</v>
      </c>
      <c r="B960" s="78" t="s">
        <v>11</v>
      </c>
      <c r="C960" s="15" t="s">
        <v>1807</v>
      </c>
      <c r="D960" s="79" t="s">
        <v>1808</v>
      </c>
      <c r="E960" s="80" t="n">
        <v>4</v>
      </c>
      <c r="F960" s="81" t="s">
        <v>14</v>
      </c>
      <c r="G960" s="82" t="n">
        <v>4</v>
      </c>
      <c r="H960" s="13" t="n">
        <v>660</v>
      </c>
      <c r="I960" s="19" t="str">
        <f aca="false">REPLACE(D960,2,1,"*")</f>
        <v>杨*起</v>
      </c>
    </row>
    <row r="961" customFormat="false" ht="17.4" hidden="false" customHeight="false" outlineLevel="0" collapsed="false">
      <c r="A961" s="13" t="n">
        <v>958</v>
      </c>
      <c r="B961" s="78" t="s">
        <v>11</v>
      </c>
      <c r="C961" s="15" t="s">
        <v>1809</v>
      </c>
      <c r="D961" s="79" t="s">
        <v>1810</v>
      </c>
      <c r="E961" s="80" t="n">
        <v>2</v>
      </c>
      <c r="F961" s="81" t="s">
        <v>14</v>
      </c>
      <c r="G961" s="82" t="n">
        <v>2</v>
      </c>
      <c r="H961" s="13" t="n">
        <v>330</v>
      </c>
      <c r="I961" s="19" t="str">
        <f aca="false">REPLACE(D961,2,1,"*")</f>
        <v>杨*好</v>
      </c>
    </row>
    <row r="962" customFormat="false" ht="17.4" hidden="false" customHeight="false" outlineLevel="0" collapsed="false">
      <c r="A962" s="13" t="n">
        <v>959</v>
      </c>
      <c r="B962" s="78" t="s">
        <v>11</v>
      </c>
      <c r="C962" s="15" t="s">
        <v>1811</v>
      </c>
      <c r="D962" s="79" t="s">
        <v>1812</v>
      </c>
      <c r="E962" s="80" t="n">
        <v>2</v>
      </c>
      <c r="F962" s="81" t="s">
        <v>14</v>
      </c>
      <c r="G962" s="82" t="n">
        <v>2</v>
      </c>
      <c r="H962" s="13" t="n">
        <v>330</v>
      </c>
      <c r="I962" s="19" t="str">
        <f aca="false">REPLACE(D962,2,1,"*")</f>
        <v>王*龙</v>
      </c>
    </row>
    <row r="963" customFormat="false" ht="17.4" hidden="false" customHeight="false" outlineLevel="0" collapsed="false">
      <c r="A963" s="13" t="n">
        <v>960</v>
      </c>
      <c r="B963" s="78" t="s">
        <v>11</v>
      </c>
      <c r="C963" s="15" t="s">
        <v>1813</v>
      </c>
      <c r="D963" s="79" t="s">
        <v>1814</v>
      </c>
      <c r="E963" s="80" t="n">
        <v>4</v>
      </c>
      <c r="F963" s="81" t="s">
        <v>14</v>
      </c>
      <c r="G963" s="82" t="n">
        <v>4</v>
      </c>
      <c r="H963" s="13" t="n">
        <v>660</v>
      </c>
      <c r="I963" s="19" t="str">
        <f aca="false">REPLACE(D963,2,1,"*")</f>
        <v>李*义</v>
      </c>
    </row>
    <row r="964" customFormat="false" ht="17.4" hidden="false" customHeight="false" outlineLevel="0" collapsed="false">
      <c r="A964" s="13" t="n">
        <v>961</v>
      </c>
      <c r="B964" s="78" t="s">
        <v>11</v>
      </c>
      <c r="C964" s="15" t="s">
        <v>1815</v>
      </c>
      <c r="D964" s="79" t="s">
        <v>1816</v>
      </c>
      <c r="E964" s="80" t="n">
        <v>9</v>
      </c>
      <c r="F964" s="81" t="s">
        <v>14</v>
      </c>
      <c r="G964" s="82" t="n">
        <v>4</v>
      </c>
      <c r="H964" s="13" t="n">
        <v>660</v>
      </c>
      <c r="I964" s="19" t="str">
        <f aca="false">REPLACE(D964,2,1,"*")</f>
        <v>吴*于</v>
      </c>
    </row>
    <row r="965" customFormat="false" ht="17.4" hidden="false" customHeight="false" outlineLevel="0" collapsed="false">
      <c r="A965" s="13" t="n">
        <v>962</v>
      </c>
      <c r="B965" s="78" t="s">
        <v>11</v>
      </c>
      <c r="C965" s="15" t="s">
        <v>101</v>
      </c>
      <c r="D965" s="79" t="s">
        <v>1817</v>
      </c>
      <c r="E965" s="80" t="n">
        <v>6</v>
      </c>
      <c r="F965" s="81" t="s">
        <v>14</v>
      </c>
      <c r="G965" s="82" t="n">
        <v>4</v>
      </c>
      <c r="H965" s="13" t="n">
        <v>660</v>
      </c>
      <c r="I965" s="19" t="str">
        <f aca="false">REPLACE(D965,2,1,"*")</f>
        <v>李*华</v>
      </c>
    </row>
    <row r="966" customFormat="false" ht="17.4" hidden="false" customHeight="false" outlineLevel="0" collapsed="false">
      <c r="A966" s="13" t="n">
        <v>963</v>
      </c>
      <c r="B966" s="78" t="s">
        <v>11</v>
      </c>
      <c r="C966" s="15" t="s">
        <v>1818</v>
      </c>
      <c r="D966" s="79" t="s">
        <v>1819</v>
      </c>
      <c r="E966" s="80" t="n">
        <v>5</v>
      </c>
      <c r="F966" s="81" t="s">
        <v>14</v>
      </c>
      <c r="G966" s="82" t="n">
        <v>4</v>
      </c>
      <c r="H966" s="13" t="n">
        <v>660</v>
      </c>
      <c r="I966" s="19" t="str">
        <f aca="false">REPLACE(D966,2,1,"*")</f>
        <v>陈*荣</v>
      </c>
    </row>
    <row r="967" customFormat="false" ht="17.4" hidden="false" customHeight="false" outlineLevel="0" collapsed="false">
      <c r="A967" s="13" t="n">
        <v>964</v>
      </c>
      <c r="B967" s="78" t="s">
        <v>11</v>
      </c>
      <c r="C967" s="15" t="s">
        <v>1820</v>
      </c>
      <c r="D967" s="79" t="s">
        <v>1821</v>
      </c>
      <c r="E967" s="80" t="n">
        <v>4</v>
      </c>
      <c r="F967" s="81" t="s">
        <v>14</v>
      </c>
      <c r="G967" s="82" t="n">
        <v>4</v>
      </c>
      <c r="H967" s="13" t="n">
        <v>660</v>
      </c>
      <c r="I967" s="19" t="str">
        <f aca="false">REPLACE(D967,2,1,"*")</f>
        <v>吴*礼</v>
      </c>
    </row>
    <row r="968" customFormat="false" ht="17.4" hidden="false" customHeight="false" outlineLevel="0" collapsed="false">
      <c r="A968" s="13" t="n">
        <v>965</v>
      </c>
      <c r="B968" s="78" t="s">
        <v>11</v>
      </c>
      <c r="C968" s="15" t="s">
        <v>1822</v>
      </c>
      <c r="D968" s="79" t="s">
        <v>1823</v>
      </c>
      <c r="E968" s="80" t="n">
        <v>2</v>
      </c>
      <c r="F968" s="81" t="s">
        <v>14</v>
      </c>
      <c r="G968" s="82" t="n">
        <v>2</v>
      </c>
      <c r="H968" s="13" t="n">
        <v>330</v>
      </c>
      <c r="I968" s="19" t="str">
        <f aca="false">REPLACE(D968,2,1,"*")</f>
        <v>李*荣</v>
      </c>
    </row>
    <row r="969" customFormat="false" ht="17.4" hidden="false" customHeight="false" outlineLevel="0" collapsed="false">
      <c r="A969" s="13" t="n">
        <v>966</v>
      </c>
      <c r="B969" s="78" t="s">
        <v>11</v>
      </c>
      <c r="C969" s="15" t="s">
        <v>1171</v>
      </c>
      <c r="D969" s="79" t="s">
        <v>1824</v>
      </c>
      <c r="E969" s="80" t="n">
        <v>2</v>
      </c>
      <c r="F969" s="81" t="s">
        <v>14</v>
      </c>
      <c r="G969" s="82" t="n">
        <v>2</v>
      </c>
      <c r="H969" s="13" t="n">
        <v>330</v>
      </c>
      <c r="I969" s="19" t="str">
        <f aca="false">REPLACE(D969,2,1,"*")</f>
        <v>刘*胜</v>
      </c>
    </row>
    <row r="970" customFormat="false" ht="17.4" hidden="false" customHeight="false" outlineLevel="0" collapsed="false">
      <c r="A970" s="13" t="n">
        <v>967</v>
      </c>
      <c r="B970" s="78" t="s">
        <v>11</v>
      </c>
      <c r="C970" s="15" t="s">
        <v>1825</v>
      </c>
      <c r="D970" s="79" t="s">
        <v>1826</v>
      </c>
      <c r="E970" s="80" t="n">
        <v>4</v>
      </c>
      <c r="F970" s="81" t="s">
        <v>14</v>
      </c>
      <c r="G970" s="82" t="n">
        <v>4</v>
      </c>
      <c r="H970" s="13" t="n">
        <v>660</v>
      </c>
      <c r="I970" s="19" t="str">
        <f aca="false">REPLACE(D970,2,1,"*")</f>
        <v>吴*</v>
      </c>
    </row>
    <row r="971" customFormat="false" ht="17.4" hidden="false" customHeight="false" outlineLevel="0" collapsed="false">
      <c r="A971" s="13" t="n">
        <v>968</v>
      </c>
      <c r="B971" s="83" t="s">
        <v>11</v>
      </c>
      <c r="C971" s="15" t="s">
        <v>1827</v>
      </c>
      <c r="D971" s="84" t="s">
        <v>1828</v>
      </c>
      <c r="E971" s="85" t="n">
        <v>2</v>
      </c>
      <c r="F971" s="86" t="s">
        <v>14</v>
      </c>
      <c r="G971" s="85" t="n">
        <v>2</v>
      </c>
      <c r="H971" s="85" t="n">
        <v>400</v>
      </c>
      <c r="I971" s="19" t="str">
        <f aca="false">REPLACE(D971,2,1,"*")</f>
        <v>吴*明</v>
      </c>
    </row>
    <row r="972" customFormat="false" ht="17.4" hidden="false" customHeight="false" outlineLevel="0" collapsed="false">
      <c r="A972" s="13" t="n">
        <v>969</v>
      </c>
      <c r="B972" s="83" t="s">
        <v>11</v>
      </c>
      <c r="C972" s="15" t="s">
        <v>1829</v>
      </c>
      <c r="D972" s="84" t="s">
        <v>1830</v>
      </c>
      <c r="E972" s="85" t="n">
        <v>1</v>
      </c>
      <c r="F972" s="86" t="s">
        <v>14</v>
      </c>
      <c r="G972" s="85" t="n">
        <v>1</v>
      </c>
      <c r="H972" s="85" t="n">
        <v>160</v>
      </c>
      <c r="I972" s="19" t="str">
        <f aca="false">REPLACE(D972,2,1,"*")</f>
        <v>訾*兵</v>
      </c>
    </row>
    <row r="973" customFormat="false" ht="17.4" hidden="false" customHeight="false" outlineLevel="0" collapsed="false">
      <c r="A973" s="13" t="n">
        <v>970</v>
      </c>
      <c r="B973" s="83" t="s">
        <v>11</v>
      </c>
      <c r="C973" s="15" t="s">
        <v>1384</v>
      </c>
      <c r="D973" s="84" t="s">
        <v>1385</v>
      </c>
      <c r="E973" s="85" t="n">
        <v>1</v>
      </c>
      <c r="F973" s="86" t="s">
        <v>14</v>
      </c>
      <c r="G973" s="87" t="n">
        <v>1</v>
      </c>
      <c r="H973" s="85" t="n">
        <v>160</v>
      </c>
      <c r="I973" s="19" t="str">
        <f aca="false">REPLACE(D973,2,1,"*")</f>
        <v>陈*美</v>
      </c>
    </row>
    <row r="974" customFormat="false" ht="17.4" hidden="false" customHeight="false" outlineLevel="0" collapsed="false">
      <c r="A974" s="13" t="n">
        <v>971</v>
      </c>
      <c r="B974" s="83" t="s">
        <v>11</v>
      </c>
      <c r="C974" s="15" t="s">
        <v>1831</v>
      </c>
      <c r="D974" s="84" t="s">
        <v>1832</v>
      </c>
      <c r="E974" s="85" t="n">
        <v>4</v>
      </c>
      <c r="F974" s="86" t="s">
        <v>14</v>
      </c>
      <c r="G974" s="87" t="n">
        <v>1</v>
      </c>
      <c r="H974" s="85" t="n">
        <v>160</v>
      </c>
      <c r="I974" s="19" t="str">
        <f aca="false">REPLACE(D974,2,1,"*")</f>
        <v>丁*兵</v>
      </c>
    </row>
    <row r="975" customFormat="false" ht="17.4" hidden="false" customHeight="false" outlineLevel="0" collapsed="false">
      <c r="A975" s="13" t="n">
        <v>972</v>
      </c>
      <c r="B975" s="83" t="s">
        <v>11</v>
      </c>
      <c r="C975" s="15" t="s">
        <v>210</v>
      </c>
      <c r="D975" s="84" t="s">
        <v>1833</v>
      </c>
      <c r="E975" s="85" t="n">
        <v>6</v>
      </c>
      <c r="F975" s="86" t="s">
        <v>14</v>
      </c>
      <c r="G975" s="87" t="n">
        <v>2</v>
      </c>
      <c r="H975" s="85" t="n">
        <v>400</v>
      </c>
      <c r="I975" s="19" t="str">
        <f aca="false">REPLACE(D975,2,1,"*")</f>
        <v>王*明</v>
      </c>
    </row>
    <row r="976" customFormat="false" ht="17.4" hidden="false" customHeight="false" outlineLevel="0" collapsed="false">
      <c r="A976" s="13" t="n">
        <v>973</v>
      </c>
      <c r="B976" s="83" t="s">
        <v>11</v>
      </c>
      <c r="C976" s="15" t="s">
        <v>1565</v>
      </c>
      <c r="D976" s="84" t="s">
        <v>1834</v>
      </c>
      <c r="E976" s="85" t="n">
        <v>2</v>
      </c>
      <c r="F976" s="86" t="s">
        <v>14</v>
      </c>
      <c r="G976" s="87" t="n">
        <v>2</v>
      </c>
      <c r="H976" s="85" t="n">
        <v>400</v>
      </c>
      <c r="I976" s="19" t="str">
        <f aca="false">REPLACE(D976,2,1,"*")</f>
        <v>王*林</v>
      </c>
    </row>
    <row r="977" customFormat="false" ht="17.4" hidden="false" customHeight="false" outlineLevel="0" collapsed="false">
      <c r="A977" s="13" t="n">
        <v>974</v>
      </c>
      <c r="B977" s="83" t="s">
        <v>11</v>
      </c>
      <c r="C977" s="15" t="s">
        <v>797</v>
      </c>
      <c r="D977" s="84" t="s">
        <v>1835</v>
      </c>
      <c r="E977" s="85" t="n">
        <v>2</v>
      </c>
      <c r="F977" s="86" t="s">
        <v>14</v>
      </c>
      <c r="G977" s="87" t="n">
        <v>2</v>
      </c>
      <c r="H977" s="85" t="n">
        <v>400</v>
      </c>
      <c r="I977" s="19" t="str">
        <f aca="false">REPLACE(D977,2,1,"*")</f>
        <v>耿*奎</v>
      </c>
    </row>
    <row r="978" customFormat="false" ht="17.4" hidden="false" customHeight="false" outlineLevel="0" collapsed="false">
      <c r="A978" s="13" t="n">
        <v>975</v>
      </c>
      <c r="B978" s="83" t="s">
        <v>11</v>
      </c>
      <c r="C978" s="15" t="s">
        <v>1836</v>
      </c>
      <c r="D978" s="84" t="s">
        <v>1837</v>
      </c>
      <c r="E978" s="85" t="n">
        <v>5</v>
      </c>
      <c r="F978" s="86" t="s">
        <v>14</v>
      </c>
      <c r="G978" s="87" t="n">
        <v>3</v>
      </c>
      <c r="H978" s="85" t="n">
        <v>600</v>
      </c>
      <c r="I978" s="19" t="str">
        <f aca="false">REPLACE(D978,2,1,"*")</f>
        <v>朱*荣</v>
      </c>
    </row>
    <row r="979" customFormat="false" ht="17.4" hidden="false" customHeight="false" outlineLevel="0" collapsed="false">
      <c r="A979" s="13" t="n">
        <v>976</v>
      </c>
      <c r="B979" s="83" t="s">
        <v>11</v>
      </c>
      <c r="C979" s="15" t="s">
        <v>1565</v>
      </c>
      <c r="D979" s="84" t="s">
        <v>1838</v>
      </c>
      <c r="E979" s="85" t="n">
        <v>1</v>
      </c>
      <c r="F979" s="86" t="s">
        <v>14</v>
      </c>
      <c r="G979" s="87" t="n">
        <v>1</v>
      </c>
      <c r="H979" s="85" t="n">
        <v>160</v>
      </c>
      <c r="I979" s="19" t="str">
        <f aca="false">REPLACE(D979,2,1,"*")</f>
        <v>王*林</v>
      </c>
    </row>
    <row r="980" customFormat="false" ht="17.4" hidden="false" customHeight="false" outlineLevel="0" collapsed="false">
      <c r="A980" s="13" t="n">
        <v>977</v>
      </c>
      <c r="B980" s="83" t="s">
        <v>11</v>
      </c>
      <c r="C980" s="15" t="s">
        <v>1839</v>
      </c>
      <c r="D980" s="84" t="s">
        <v>1840</v>
      </c>
      <c r="E980" s="85" t="n">
        <v>2</v>
      </c>
      <c r="F980" s="86" t="s">
        <v>14</v>
      </c>
      <c r="G980" s="87" t="n">
        <v>1</v>
      </c>
      <c r="H980" s="85" t="n">
        <v>200</v>
      </c>
      <c r="I980" s="19" t="str">
        <f aca="false">REPLACE(D980,2,1,"*")</f>
        <v>褚*银</v>
      </c>
    </row>
    <row r="981" customFormat="false" ht="17.4" hidden="false" customHeight="false" outlineLevel="0" collapsed="false">
      <c r="A981" s="13" t="n">
        <v>978</v>
      </c>
      <c r="B981" s="83" t="s">
        <v>11</v>
      </c>
      <c r="C981" s="15" t="s">
        <v>1841</v>
      </c>
      <c r="D981" s="84" t="s">
        <v>1842</v>
      </c>
      <c r="E981" s="85" t="n">
        <v>2</v>
      </c>
      <c r="F981" s="86" t="s">
        <v>14</v>
      </c>
      <c r="G981" s="87" t="n">
        <v>1</v>
      </c>
      <c r="H981" s="85" t="n">
        <v>200</v>
      </c>
      <c r="I981" s="19" t="str">
        <f aca="false">REPLACE(D981,2,1,"*")</f>
        <v>丁*华</v>
      </c>
    </row>
    <row r="982" customFormat="false" ht="17.4" hidden="false" customHeight="false" outlineLevel="0" collapsed="false">
      <c r="A982" s="13" t="n">
        <v>979</v>
      </c>
      <c r="B982" s="83" t="s">
        <v>11</v>
      </c>
      <c r="C982" s="15" t="s">
        <v>1843</v>
      </c>
      <c r="D982" s="84" t="s">
        <v>1844</v>
      </c>
      <c r="E982" s="85" t="n">
        <v>3</v>
      </c>
      <c r="F982" s="86" t="s">
        <v>14</v>
      </c>
      <c r="G982" s="87" t="n">
        <v>1</v>
      </c>
      <c r="H982" s="85" t="n">
        <v>160</v>
      </c>
      <c r="I982" s="19" t="str">
        <f aca="false">REPLACE(D982,2,1,"*")</f>
        <v>钱*友</v>
      </c>
    </row>
    <row r="983" customFormat="false" ht="17.4" hidden="false" customHeight="false" outlineLevel="0" collapsed="false">
      <c r="A983" s="13" t="n">
        <v>980</v>
      </c>
      <c r="B983" s="83" t="s">
        <v>11</v>
      </c>
      <c r="C983" s="15" t="s">
        <v>210</v>
      </c>
      <c r="D983" s="84" t="s">
        <v>1845</v>
      </c>
      <c r="E983" s="85" t="n">
        <v>2</v>
      </c>
      <c r="F983" s="86" t="s">
        <v>14</v>
      </c>
      <c r="G983" s="87" t="n">
        <v>1</v>
      </c>
      <c r="H983" s="85" t="n">
        <v>200</v>
      </c>
      <c r="I983" s="19" t="str">
        <f aca="false">REPLACE(D983,2,1,"*")</f>
        <v>王*明</v>
      </c>
    </row>
    <row r="984" customFormat="false" ht="17.4" hidden="false" customHeight="false" outlineLevel="0" collapsed="false">
      <c r="A984" s="13" t="n">
        <v>981</v>
      </c>
      <c r="B984" s="83" t="s">
        <v>11</v>
      </c>
      <c r="C984" s="15" t="s">
        <v>1846</v>
      </c>
      <c r="D984" s="84" t="s">
        <v>1847</v>
      </c>
      <c r="E984" s="85" t="n">
        <v>5</v>
      </c>
      <c r="F984" s="86" t="s">
        <v>14</v>
      </c>
      <c r="G984" s="87" t="n">
        <v>1</v>
      </c>
      <c r="H984" s="85" t="n">
        <v>200</v>
      </c>
      <c r="I984" s="19" t="str">
        <f aca="false">REPLACE(D984,2,1,"*")</f>
        <v>钱*康</v>
      </c>
    </row>
    <row r="985" customFormat="false" ht="17.4" hidden="false" customHeight="false" outlineLevel="0" collapsed="false">
      <c r="A985" s="13" t="n">
        <v>982</v>
      </c>
      <c r="B985" s="83" t="s">
        <v>11</v>
      </c>
      <c r="C985" s="15" t="s">
        <v>1848</v>
      </c>
      <c r="D985" s="84" t="s">
        <v>1849</v>
      </c>
      <c r="E985" s="85" t="n">
        <v>2</v>
      </c>
      <c r="F985" s="86" t="s">
        <v>14</v>
      </c>
      <c r="G985" s="87" t="n">
        <v>1</v>
      </c>
      <c r="H985" s="85" t="n">
        <v>160</v>
      </c>
      <c r="I985" s="19" t="str">
        <f aca="false">REPLACE(D985,2,1,"*")</f>
        <v>丁*连</v>
      </c>
    </row>
    <row r="986" customFormat="false" ht="17.4" hidden="false" customHeight="false" outlineLevel="0" collapsed="false">
      <c r="A986" s="13" t="n">
        <v>983</v>
      </c>
      <c r="B986" s="83" t="s">
        <v>11</v>
      </c>
      <c r="C986" s="15" t="s">
        <v>1850</v>
      </c>
      <c r="D986" s="84" t="s">
        <v>1851</v>
      </c>
      <c r="E986" s="85" t="n">
        <v>2</v>
      </c>
      <c r="F986" s="86" t="s">
        <v>14</v>
      </c>
      <c r="G986" s="87" t="n">
        <v>1</v>
      </c>
      <c r="H986" s="85" t="n">
        <v>160</v>
      </c>
      <c r="I986" s="19" t="str">
        <f aca="false">REPLACE(D986,2,1,"*")</f>
        <v>褚*国</v>
      </c>
    </row>
    <row r="987" customFormat="false" ht="17.4" hidden="false" customHeight="false" outlineLevel="0" collapsed="false">
      <c r="A987" s="13" t="n">
        <v>984</v>
      </c>
      <c r="B987" s="83" t="s">
        <v>11</v>
      </c>
      <c r="C987" s="15" t="s">
        <v>327</v>
      </c>
      <c r="D987" s="84" t="s">
        <v>1852</v>
      </c>
      <c r="E987" s="85" t="n">
        <v>5</v>
      </c>
      <c r="F987" s="86" t="s">
        <v>14</v>
      </c>
      <c r="G987" s="87" t="n">
        <v>1</v>
      </c>
      <c r="H987" s="85" t="n">
        <v>160</v>
      </c>
      <c r="I987" s="19" t="str">
        <f aca="false">REPLACE(D987,2,1,"*")</f>
        <v>何*</v>
      </c>
    </row>
    <row r="988" customFormat="false" ht="17.4" hidden="false" customHeight="false" outlineLevel="0" collapsed="false">
      <c r="A988" s="13" t="n">
        <v>985</v>
      </c>
      <c r="B988" s="83" t="s">
        <v>11</v>
      </c>
      <c r="C988" s="15" t="s">
        <v>1853</v>
      </c>
      <c r="D988" s="84" t="s">
        <v>1854</v>
      </c>
      <c r="E988" s="85" t="n">
        <v>2</v>
      </c>
      <c r="F988" s="86" t="s">
        <v>14</v>
      </c>
      <c r="G988" s="87" t="n">
        <v>1</v>
      </c>
      <c r="H988" s="85" t="n">
        <v>200</v>
      </c>
      <c r="I988" s="19" t="str">
        <f aca="false">REPLACE(D988,2,1,"*")</f>
        <v>周*祥</v>
      </c>
    </row>
    <row r="989" customFormat="false" ht="17.4" hidden="false" customHeight="false" outlineLevel="0" collapsed="false">
      <c r="A989" s="13" t="n">
        <v>986</v>
      </c>
      <c r="B989" s="83" t="s">
        <v>11</v>
      </c>
      <c r="C989" s="15" t="s">
        <v>1855</v>
      </c>
      <c r="D989" s="84" t="s">
        <v>1856</v>
      </c>
      <c r="E989" s="85" t="n">
        <v>6</v>
      </c>
      <c r="F989" s="86" t="s">
        <v>14</v>
      </c>
      <c r="G989" s="87" t="n">
        <v>3</v>
      </c>
      <c r="H989" s="85" t="n">
        <v>600</v>
      </c>
      <c r="I989" s="19" t="str">
        <f aca="false">REPLACE(D989,2,1,"*")</f>
        <v>王*新</v>
      </c>
    </row>
    <row r="990" customFormat="false" ht="17.4" hidden="false" customHeight="false" outlineLevel="0" collapsed="false">
      <c r="A990" s="13" t="n">
        <v>987</v>
      </c>
      <c r="B990" s="83" t="s">
        <v>11</v>
      </c>
      <c r="C990" s="15" t="s">
        <v>1857</v>
      </c>
      <c r="D990" s="84" t="s">
        <v>1858</v>
      </c>
      <c r="E990" s="85" t="n">
        <v>4</v>
      </c>
      <c r="F990" s="86" t="s">
        <v>14</v>
      </c>
      <c r="G990" s="87" t="n">
        <v>2</v>
      </c>
      <c r="H990" s="85" t="n">
        <v>400</v>
      </c>
      <c r="I990" s="19" t="str">
        <f aca="false">REPLACE(D990,2,1,"*")</f>
        <v>周*利</v>
      </c>
    </row>
    <row r="991" customFormat="false" ht="17.4" hidden="false" customHeight="false" outlineLevel="0" collapsed="false">
      <c r="A991" s="13" t="n">
        <v>988</v>
      </c>
      <c r="B991" s="83" t="s">
        <v>11</v>
      </c>
      <c r="C991" s="15" t="s">
        <v>1859</v>
      </c>
      <c r="D991" s="84" t="s">
        <v>1860</v>
      </c>
      <c r="E991" s="85" t="n">
        <v>2</v>
      </c>
      <c r="F991" s="86" t="s">
        <v>14</v>
      </c>
      <c r="G991" s="87" t="n">
        <v>2</v>
      </c>
      <c r="H991" s="85" t="n">
        <v>400</v>
      </c>
      <c r="I991" s="19" t="str">
        <f aca="false">REPLACE(D991,2,1,"*")</f>
        <v>钱*胜</v>
      </c>
    </row>
    <row r="992" customFormat="false" ht="17.4" hidden="false" customHeight="false" outlineLevel="0" collapsed="false">
      <c r="A992" s="13" t="n">
        <v>989</v>
      </c>
      <c r="B992" s="83" t="s">
        <v>11</v>
      </c>
      <c r="C992" s="15" t="s">
        <v>1861</v>
      </c>
      <c r="D992" s="84" t="s">
        <v>1862</v>
      </c>
      <c r="E992" s="85" t="n">
        <v>2</v>
      </c>
      <c r="F992" s="86" t="s">
        <v>14</v>
      </c>
      <c r="G992" s="87" t="n">
        <v>2</v>
      </c>
      <c r="H992" s="85" t="n">
        <v>320</v>
      </c>
      <c r="I992" s="19" t="str">
        <f aca="false">REPLACE(D992,2,1,"*")</f>
        <v>王*友</v>
      </c>
    </row>
    <row r="993" customFormat="false" ht="17.4" hidden="false" customHeight="false" outlineLevel="0" collapsed="false">
      <c r="A993" s="13" t="n">
        <v>990</v>
      </c>
      <c r="B993" s="83" t="s">
        <v>11</v>
      </c>
      <c r="C993" s="15" t="s">
        <v>645</v>
      </c>
      <c r="D993" s="84" t="s">
        <v>1863</v>
      </c>
      <c r="E993" s="85" t="n">
        <v>2</v>
      </c>
      <c r="F993" s="86" t="s">
        <v>14</v>
      </c>
      <c r="G993" s="87" t="n">
        <v>2</v>
      </c>
      <c r="H993" s="85" t="n">
        <v>400</v>
      </c>
      <c r="I993" s="19" t="str">
        <f aca="false">REPLACE(D993,2,1,"*")</f>
        <v>朱*胜</v>
      </c>
    </row>
    <row r="994" customFormat="false" ht="17.4" hidden="false" customHeight="false" outlineLevel="0" collapsed="false">
      <c r="A994" s="13" t="n">
        <v>991</v>
      </c>
      <c r="B994" s="83" t="s">
        <v>11</v>
      </c>
      <c r="C994" s="15" t="s">
        <v>1864</v>
      </c>
      <c r="D994" s="84" t="s">
        <v>1865</v>
      </c>
      <c r="E994" s="85" t="n">
        <v>6</v>
      </c>
      <c r="F994" s="86" t="s">
        <v>14</v>
      </c>
      <c r="G994" s="87" t="n">
        <v>1</v>
      </c>
      <c r="H994" s="85" t="n">
        <v>160</v>
      </c>
      <c r="I994" s="19" t="str">
        <f aca="false">REPLACE(D994,2,1,"*")</f>
        <v>褚*英</v>
      </c>
    </row>
    <row r="995" customFormat="false" ht="17.4" hidden="false" customHeight="false" outlineLevel="0" collapsed="false">
      <c r="A995" s="13" t="n">
        <v>992</v>
      </c>
      <c r="B995" s="83" t="s">
        <v>11</v>
      </c>
      <c r="C995" s="15" t="s">
        <v>484</v>
      </c>
      <c r="D995" s="84" t="s">
        <v>1866</v>
      </c>
      <c r="E995" s="85" t="n">
        <v>1</v>
      </c>
      <c r="F995" s="86" t="s">
        <v>14</v>
      </c>
      <c r="G995" s="87" t="n">
        <v>1</v>
      </c>
      <c r="H995" s="85" t="n">
        <v>160</v>
      </c>
      <c r="I995" s="19" t="str">
        <f aca="false">REPLACE(D995,2,1,"*")</f>
        <v>何*兰</v>
      </c>
    </row>
    <row r="996" customFormat="false" ht="17.4" hidden="false" customHeight="false" outlineLevel="0" collapsed="false">
      <c r="A996" s="13" t="n">
        <v>993</v>
      </c>
      <c r="B996" s="83" t="s">
        <v>11</v>
      </c>
      <c r="C996" s="15" t="s">
        <v>1855</v>
      </c>
      <c r="D996" s="84" t="s">
        <v>1867</v>
      </c>
      <c r="E996" s="85" t="n">
        <v>8</v>
      </c>
      <c r="F996" s="86" t="s">
        <v>14</v>
      </c>
      <c r="G996" s="87" t="n">
        <v>1</v>
      </c>
      <c r="H996" s="85" t="n">
        <v>160</v>
      </c>
      <c r="I996" s="19" t="str">
        <f aca="false">REPLACE(D996,2,1,"*")</f>
        <v>王*新</v>
      </c>
    </row>
    <row r="997" customFormat="false" ht="17.4" hidden="false" customHeight="false" outlineLevel="0" collapsed="false">
      <c r="A997" s="13" t="n">
        <v>994</v>
      </c>
      <c r="B997" s="83" t="s">
        <v>11</v>
      </c>
      <c r="C997" s="15" t="s">
        <v>710</v>
      </c>
      <c r="D997" s="84" t="s">
        <v>1868</v>
      </c>
      <c r="E997" s="85" t="n">
        <v>5</v>
      </c>
      <c r="F997" s="86" t="s">
        <v>14</v>
      </c>
      <c r="G997" s="87" t="n">
        <v>1</v>
      </c>
      <c r="H997" s="85" t="n">
        <v>160</v>
      </c>
      <c r="I997" s="19" t="str">
        <f aca="false">REPLACE(D997,2,1,"*")</f>
        <v>李*</v>
      </c>
    </row>
    <row r="998" customFormat="false" ht="17.4" hidden="false" customHeight="false" outlineLevel="0" collapsed="false">
      <c r="A998" s="13" t="n">
        <v>995</v>
      </c>
      <c r="B998" s="83" t="s">
        <v>11</v>
      </c>
      <c r="C998" s="15" t="s">
        <v>1869</v>
      </c>
      <c r="D998" s="84" t="s">
        <v>1870</v>
      </c>
      <c r="E998" s="85" t="n">
        <v>3</v>
      </c>
      <c r="F998" s="86" t="s">
        <v>14</v>
      </c>
      <c r="G998" s="87" t="n">
        <v>1</v>
      </c>
      <c r="H998" s="85" t="n">
        <v>160</v>
      </c>
      <c r="I998" s="19" t="str">
        <f aca="false">REPLACE(D998,2,1,"*")</f>
        <v>褚*敏</v>
      </c>
    </row>
    <row r="999" customFormat="false" ht="17.4" hidden="false" customHeight="false" outlineLevel="0" collapsed="false">
      <c r="A999" s="13" t="n">
        <v>996</v>
      </c>
      <c r="B999" s="83" t="s">
        <v>11</v>
      </c>
      <c r="C999" s="15" t="s">
        <v>1871</v>
      </c>
      <c r="D999" s="84" t="s">
        <v>1872</v>
      </c>
      <c r="E999" s="85" t="n">
        <v>2</v>
      </c>
      <c r="F999" s="86" t="s">
        <v>14</v>
      </c>
      <c r="G999" s="87" t="n">
        <v>1</v>
      </c>
      <c r="H999" s="85" t="n">
        <v>160</v>
      </c>
      <c r="I999" s="19" t="str">
        <f aca="false">REPLACE(D999,2,1,"*")</f>
        <v>褚*谋</v>
      </c>
    </row>
    <row r="1000" customFormat="false" ht="17.4" hidden="false" customHeight="false" outlineLevel="0" collapsed="false">
      <c r="A1000" s="13" t="n">
        <v>997</v>
      </c>
      <c r="B1000" s="83" t="s">
        <v>11</v>
      </c>
      <c r="C1000" s="15" t="s">
        <v>1873</v>
      </c>
      <c r="D1000" s="84" t="s">
        <v>1874</v>
      </c>
      <c r="E1000" s="85" t="n">
        <v>5</v>
      </c>
      <c r="F1000" s="86" t="s">
        <v>14</v>
      </c>
      <c r="G1000" s="87" t="n">
        <v>1</v>
      </c>
      <c r="H1000" s="85" t="n">
        <v>160</v>
      </c>
      <c r="I1000" s="19" t="str">
        <f aca="false">REPLACE(D1000,2,1,"*")</f>
        <v>钱*建</v>
      </c>
    </row>
    <row r="1001" customFormat="false" ht="17.4" hidden="false" customHeight="false" outlineLevel="0" collapsed="false">
      <c r="A1001" s="13" t="n">
        <v>998</v>
      </c>
      <c r="B1001" s="83" t="s">
        <v>11</v>
      </c>
      <c r="C1001" s="15" t="s">
        <v>1875</v>
      </c>
      <c r="D1001" s="84" t="s">
        <v>1876</v>
      </c>
      <c r="E1001" s="85" t="n">
        <v>7</v>
      </c>
      <c r="F1001" s="86" t="s">
        <v>14</v>
      </c>
      <c r="G1001" s="87" t="n">
        <v>1</v>
      </c>
      <c r="H1001" s="85" t="n">
        <v>160</v>
      </c>
      <c r="I1001" s="19" t="str">
        <f aca="false">REPLACE(D1001,2,1,"*")</f>
        <v>曹*云</v>
      </c>
    </row>
    <row r="1002" customFormat="false" ht="17.4" hidden="false" customHeight="false" outlineLevel="0" collapsed="false">
      <c r="A1002" s="13" t="n">
        <v>999</v>
      </c>
      <c r="B1002" s="83" t="s">
        <v>11</v>
      </c>
      <c r="C1002" s="15" t="s">
        <v>1877</v>
      </c>
      <c r="D1002" s="84" t="s">
        <v>1878</v>
      </c>
      <c r="E1002" s="85" t="n">
        <v>4</v>
      </c>
      <c r="F1002" s="86" t="s">
        <v>14</v>
      </c>
      <c r="G1002" s="87" t="n">
        <v>1</v>
      </c>
      <c r="H1002" s="85" t="n">
        <v>160</v>
      </c>
      <c r="I1002" s="19" t="str">
        <f aca="false">REPLACE(D1002,2,1,"*")</f>
        <v>钱*彬</v>
      </c>
    </row>
    <row r="1003" customFormat="false" ht="17.4" hidden="false" customHeight="false" outlineLevel="0" collapsed="false">
      <c r="A1003" s="13" t="n">
        <v>1000</v>
      </c>
      <c r="B1003" s="83" t="s">
        <v>11</v>
      </c>
      <c r="C1003" s="15" t="s">
        <v>883</v>
      </c>
      <c r="D1003" s="84" t="s">
        <v>1879</v>
      </c>
      <c r="E1003" s="85" t="n">
        <v>4</v>
      </c>
      <c r="F1003" s="86" t="s">
        <v>14</v>
      </c>
      <c r="G1003" s="87" t="n">
        <v>2</v>
      </c>
      <c r="H1003" s="85" t="n">
        <v>320</v>
      </c>
      <c r="I1003" s="19" t="str">
        <f aca="false">REPLACE(D1003,2,1,"*")</f>
        <v>钱*</v>
      </c>
    </row>
    <row r="1004" customFormat="false" ht="17.4" hidden="false" customHeight="false" outlineLevel="0" collapsed="false">
      <c r="A1004" s="13" t="n">
        <v>1001</v>
      </c>
      <c r="B1004" s="83" t="s">
        <v>11</v>
      </c>
      <c r="C1004" s="15" t="s">
        <v>1880</v>
      </c>
      <c r="D1004" s="84" t="s">
        <v>1881</v>
      </c>
      <c r="E1004" s="85" t="n">
        <v>6</v>
      </c>
      <c r="F1004" s="86" t="s">
        <v>14</v>
      </c>
      <c r="G1004" s="87" t="n">
        <v>2</v>
      </c>
      <c r="H1004" s="85" t="n">
        <v>320</v>
      </c>
      <c r="I1004" s="19" t="str">
        <f aca="false">REPLACE(D1004,2,1,"*")</f>
        <v>钱*守</v>
      </c>
    </row>
    <row r="1005" customFormat="false" ht="17.4" hidden="false" customHeight="false" outlineLevel="0" collapsed="false">
      <c r="A1005" s="13" t="n">
        <v>1002</v>
      </c>
      <c r="B1005" s="83" t="s">
        <v>11</v>
      </c>
      <c r="C1005" s="15" t="s">
        <v>1882</v>
      </c>
      <c r="D1005" s="84" t="s">
        <v>1883</v>
      </c>
      <c r="E1005" s="85" t="n">
        <v>2</v>
      </c>
      <c r="F1005" s="86" t="s">
        <v>14</v>
      </c>
      <c r="G1005" s="87" t="n">
        <v>2</v>
      </c>
      <c r="H1005" s="85" t="n">
        <v>340</v>
      </c>
      <c r="I1005" s="19" t="str">
        <f aca="false">REPLACE(D1005,2,1,"*")</f>
        <v>朱*法</v>
      </c>
    </row>
    <row r="1006" customFormat="false" ht="17.4" hidden="false" customHeight="false" outlineLevel="0" collapsed="false">
      <c r="A1006" s="13" t="n">
        <v>1003</v>
      </c>
      <c r="B1006" s="83" t="s">
        <v>11</v>
      </c>
      <c r="C1006" s="15" t="s">
        <v>1884</v>
      </c>
      <c r="D1006" s="84" t="s">
        <v>1885</v>
      </c>
      <c r="E1006" s="85" t="n">
        <v>3</v>
      </c>
      <c r="F1006" s="86" t="s">
        <v>14</v>
      </c>
      <c r="G1006" s="87" t="n">
        <v>2</v>
      </c>
      <c r="H1006" s="85" t="n">
        <v>320</v>
      </c>
      <c r="I1006" s="19" t="str">
        <f aca="false">REPLACE(D1006,2,1,"*")</f>
        <v>曹*国</v>
      </c>
    </row>
    <row r="1007" customFormat="false" ht="17.4" hidden="false" customHeight="false" outlineLevel="0" collapsed="false">
      <c r="A1007" s="13" t="n">
        <v>1004</v>
      </c>
      <c r="B1007" s="83" t="s">
        <v>11</v>
      </c>
      <c r="C1007" s="15" t="s">
        <v>1859</v>
      </c>
      <c r="D1007" s="84" t="s">
        <v>1886</v>
      </c>
      <c r="E1007" s="85" t="n">
        <v>4</v>
      </c>
      <c r="F1007" s="86" t="s">
        <v>14</v>
      </c>
      <c r="G1007" s="87" t="n">
        <v>2</v>
      </c>
      <c r="H1007" s="85" t="n">
        <v>320</v>
      </c>
      <c r="I1007" s="19" t="str">
        <f aca="false">REPLACE(D1007,2,1,"*")</f>
        <v>钱*胜</v>
      </c>
    </row>
    <row r="1008" customFormat="false" ht="17.4" hidden="false" customHeight="false" outlineLevel="0" collapsed="false">
      <c r="A1008" s="13" t="n">
        <v>1005</v>
      </c>
      <c r="B1008" s="83" t="s">
        <v>11</v>
      </c>
      <c r="C1008" s="15" t="s">
        <v>1887</v>
      </c>
      <c r="D1008" s="84" t="s">
        <v>1888</v>
      </c>
      <c r="E1008" s="85" t="n">
        <v>2</v>
      </c>
      <c r="F1008" s="86" t="s">
        <v>14</v>
      </c>
      <c r="G1008" s="87" t="n">
        <v>2</v>
      </c>
      <c r="H1008" s="85" t="n">
        <v>320</v>
      </c>
      <c r="I1008" s="19" t="str">
        <f aca="false">REPLACE(D1008,2,1,"*")</f>
        <v>曹*新</v>
      </c>
    </row>
    <row r="1009" customFormat="false" ht="17.4" hidden="false" customHeight="false" outlineLevel="0" collapsed="false">
      <c r="A1009" s="13" t="n">
        <v>1006</v>
      </c>
      <c r="B1009" s="83" t="s">
        <v>11</v>
      </c>
      <c r="C1009" s="15" t="s">
        <v>1310</v>
      </c>
      <c r="D1009" s="84" t="s">
        <v>1889</v>
      </c>
      <c r="E1009" s="85" t="n">
        <v>6</v>
      </c>
      <c r="F1009" s="86" t="s">
        <v>14</v>
      </c>
      <c r="G1009" s="87" t="n">
        <v>2</v>
      </c>
      <c r="H1009" s="85" t="n">
        <v>320</v>
      </c>
      <c r="I1009" s="19" t="str">
        <f aca="false">REPLACE(D1009,2,1,"*")</f>
        <v>钱*仿</v>
      </c>
    </row>
    <row r="1010" customFormat="false" ht="17.4" hidden="false" customHeight="false" outlineLevel="0" collapsed="false">
      <c r="A1010" s="13" t="n">
        <v>1007</v>
      </c>
      <c r="B1010" s="83" t="s">
        <v>11</v>
      </c>
      <c r="C1010" s="15" t="s">
        <v>1890</v>
      </c>
      <c r="D1010" s="84" t="s">
        <v>1891</v>
      </c>
      <c r="E1010" s="85" t="n">
        <v>3</v>
      </c>
      <c r="F1010" s="86" t="s">
        <v>14</v>
      </c>
      <c r="G1010" s="87" t="n">
        <v>2</v>
      </c>
      <c r="H1010" s="85" t="n">
        <v>320</v>
      </c>
      <c r="I1010" s="19" t="str">
        <f aca="false">REPLACE(D1010,2,1,"*")</f>
        <v>沈*祥</v>
      </c>
    </row>
    <row r="1011" customFormat="false" ht="17.4" hidden="false" customHeight="false" outlineLevel="0" collapsed="false">
      <c r="A1011" s="13" t="n">
        <v>1008</v>
      </c>
      <c r="B1011" s="83" t="s">
        <v>11</v>
      </c>
      <c r="C1011" s="15" t="s">
        <v>1892</v>
      </c>
      <c r="D1011" s="84" t="s">
        <v>1893</v>
      </c>
      <c r="E1011" s="85" t="n">
        <v>2</v>
      </c>
      <c r="F1011" s="86" t="s">
        <v>14</v>
      </c>
      <c r="G1011" s="87" t="n">
        <v>2</v>
      </c>
      <c r="H1011" s="85" t="n">
        <v>320</v>
      </c>
      <c r="I1011" s="19" t="str">
        <f aca="false">REPLACE(D1011,2,1,"*")</f>
        <v>孙*福</v>
      </c>
    </row>
    <row r="1012" customFormat="false" ht="17.4" hidden="false" customHeight="false" outlineLevel="0" collapsed="false">
      <c r="A1012" s="13" t="n">
        <v>1009</v>
      </c>
      <c r="B1012" s="83" t="s">
        <v>11</v>
      </c>
      <c r="C1012" s="15" t="s">
        <v>1894</v>
      </c>
      <c r="D1012" s="84" t="s">
        <v>1895</v>
      </c>
      <c r="E1012" s="85" t="n">
        <v>5</v>
      </c>
      <c r="F1012" s="86" t="s">
        <v>14</v>
      </c>
      <c r="G1012" s="87" t="n">
        <v>2</v>
      </c>
      <c r="H1012" s="85" t="n">
        <v>320</v>
      </c>
      <c r="I1012" s="19" t="str">
        <f aca="false">REPLACE(D1012,2,1,"*")</f>
        <v>董*侠</v>
      </c>
    </row>
    <row r="1013" customFormat="false" ht="17.4" hidden="false" customHeight="false" outlineLevel="0" collapsed="false">
      <c r="A1013" s="13" t="n">
        <v>1010</v>
      </c>
      <c r="B1013" s="83" t="s">
        <v>11</v>
      </c>
      <c r="C1013" s="15" t="s">
        <v>1896</v>
      </c>
      <c r="D1013" s="84" t="s">
        <v>1897</v>
      </c>
      <c r="E1013" s="85" t="n">
        <v>3</v>
      </c>
      <c r="F1013" s="86" t="s">
        <v>14</v>
      </c>
      <c r="G1013" s="87" t="n">
        <v>3</v>
      </c>
      <c r="H1013" s="85" t="n">
        <v>600</v>
      </c>
      <c r="I1013" s="19" t="str">
        <f aca="false">REPLACE(D1013,2,1,"*")</f>
        <v>刘*地</v>
      </c>
    </row>
    <row r="1014" customFormat="false" ht="17.4" hidden="false" customHeight="false" outlineLevel="0" collapsed="false">
      <c r="A1014" s="13" t="n">
        <v>1011</v>
      </c>
      <c r="B1014" s="83" t="s">
        <v>11</v>
      </c>
      <c r="C1014" s="15" t="s">
        <v>1898</v>
      </c>
      <c r="D1014" s="84" t="s">
        <v>1899</v>
      </c>
      <c r="E1014" s="85" t="n">
        <v>4</v>
      </c>
      <c r="F1014" s="86" t="s">
        <v>14</v>
      </c>
      <c r="G1014" s="87" t="n">
        <v>2</v>
      </c>
      <c r="H1014" s="85" t="n">
        <v>320</v>
      </c>
      <c r="I1014" s="19" t="str">
        <f aca="false">REPLACE(D1014,2,1,"*")</f>
        <v>王*章</v>
      </c>
    </row>
    <row r="1015" customFormat="false" ht="17.4" hidden="false" customHeight="false" outlineLevel="0" collapsed="false">
      <c r="A1015" s="13" t="n">
        <v>1012</v>
      </c>
      <c r="B1015" s="83" t="s">
        <v>11</v>
      </c>
      <c r="C1015" s="15" t="s">
        <v>307</v>
      </c>
      <c r="D1015" s="84" t="s">
        <v>1900</v>
      </c>
      <c r="E1015" s="85" t="n">
        <v>7</v>
      </c>
      <c r="F1015" s="86" t="s">
        <v>14</v>
      </c>
      <c r="G1015" s="87" t="n">
        <v>2</v>
      </c>
      <c r="H1015" s="85" t="n">
        <v>320</v>
      </c>
      <c r="I1015" s="19" t="str">
        <f aca="false">REPLACE(D1015,2,1,"*")</f>
        <v>何*祥</v>
      </c>
    </row>
    <row r="1016" customFormat="false" ht="17.4" hidden="false" customHeight="false" outlineLevel="0" collapsed="false">
      <c r="A1016" s="13" t="n">
        <v>1013</v>
      </c>
      <c r="B1016" s="83" t="s">
        <v>11</v>
      </c>
      <c r="C1016" s="15" t="s">
        <v>775</v>
      </c>
      <c r="D1016" s="84" t="s">
        <v>1901</v>
      </c>
      <c r="E1016" s="85" t="n">
        <v>2</v>
      </c>
      <c r="F1016" s="86" t="s">
        <v>14</v>
      </c>
      <c r="G1016" s="87" t="n">
        <v>2</v>
      </c>
      <c r="H1016" s="85" t="n">
        <v>320</v>
      </c>
      <c r="I1016" s="19" t="str">
        <f aca="false">REPLACE(D1016,2,1,"*")</f>
        <v>何*礼</v>
      </c>
    </row>
    <row r="1017" customFormat="false" ht="17.4" hidden="false" customHeight="false" outlineLevel="0" collapsed="false">
      <c r="A1017" s="13" t="n">
        <v>1014</v>
      </c>
      <c r="B1017" s="83" t="s">
        <v>11</v>
      </c>
      <c r="C1017" s="15" t="s">
        <v>800</v>
      </c>
      <c r="D1017" s="84" t="s">
        <v>1902</v>
      </c>
      <c r="E1017" s="85" t="n">
        <v>6</v>
      </c>
      <c r="F1017" s="86" t="s">
        <v>14</v>
      </c>
      <c r="G1017" s="87" t="n">
        <v>2</v>
      </c>
      <c r="H1017" s="85" t="n">
        <v>320</v>
      </c>
      <c r="I1017" s="19" t="str">
        <f aca="false">REPLACE(D1017,2,1,"*")</f>
        <v>耿*云</v>
      </c>
    </row>
    <row r="1018" customFormat="false" ht="17.4" hidden="false" customHeight="false" outlineLevel="0" collapsed="false">
      <c r="A1018" s="13" t="n">
        <v>1015</v>
      </c>
      <c r="B1018" s="83" t="s">
        <v>11</v>
      </c>
      <c r="C1018" s="15" t="s">
        <v>1903</v>
      </c>
      <c r="D1018" s="84" t="s">
        <v>1904</v>
      </c>
      <c r="E1018" s="85" t="n">
        <v>4</v>
      </c>
      <c r="F1018" s="86" t="s">
        <v>14</v>
      </c>
      <c r="G1018" s="87" t="n">
        <v>2</v>
      </c>
      <c r="H1018" s="85" t="n">
        <v>320</v>
      </c>
      <c r="I1018" s="19" t="str">
        <f aca="false">REPLACE(D1018,2,1,"*")</f>
        <v>吴*军</v>
      </c>
    </row>
    <row r="1019" customFormat="false" ht="17.4" hidden="false" customHeight="false" outlineLevel="0" collapsed="false">
      <c r="A1019" s="13" t="n">
        <v>1016</v>
      </c>
      <c r="B1019" s="83" t="s">
        <v>11</v>
      </c>
      <c r="C1019" s="15" t="s">
        <v>1905</v>
      </c>
      <c r="D1019" s="84" t="s">
        <v>1906</v>
      </c>
      <c r="E1019" s="85" t="n">
        <v>3</v>
      </c>
      <c r="F1019" s="86" t="s">
        <v>14</v>
      </c>
      <c r="G1019" s="87" t="n">
        <v>2</v>
      </c>
      <c r="H1019" s="85" t="n">
        <v>320</v>
      </c>
      <c r="I1019" s="19" t="str">
        <f aca="false">REPLACE(D1019,2,1,"*")</f>
        <v>孙*英</v>
      </c>
    </row>
    <row r="1020" customFormat="false" ht="17.4" hidden="false" customHeight="false" outlineLevel="0" collapsed="false">
      <c r="A1020" s="13" t="n">
        <v>1017</v>
      </c>
      <c r="B1020" s="83" t="s">
        <v>11</v>
      </c>
      <c r="C1020" s="15" t="s">
        <v>101</v>
      </c>
      <c r="D1020" s="84" t="s">
        <v>1907</v>
      </c>
      <c r="E1020" s="85" t="n">
        <v>2</v>
      </c>
      <c r="F1020" s="86" t="s">
        <v>14</v>
      </c>
      <c r="G1020" s="87" t="n">
        <v>2</v>
      </c>
      <c r="H1020" s="85" t="n">
        <v>320</v>
      </c>
      <c r="I1020" s="19" t="str">
        <f aca="false">REPLACE(D1020,2,1,"*")</f>
        <v>李*华</v>
      </c>
    </row>
    <row r="1021" customFormat="false" ht="17.4" hidden="false" customHeight="false" outlineLevel="0" collapsed="false">
      <c r="A1021" s="13" t="n">
        <v>1018</v>
      </c>
      <c r="B1021" s="83" t="s">
        <v>11</v>
      </c>
      <c r="C1021" s="15" t="s">
        <v>1082</v>
      </c>
      <c r="D1021" s="84" t="s">
        <v>1908</v>
      </c>
      <c r="E1021" s="85" t="n">
        <v>2</v>
      </c>
      <c r="F1021" s="86" t="s">
        <v>14</v>
      </c>
      <c r="G1021" s="87" t="n">
        <v>1</v>
      </c>
      <c r="H1021" s="85" t="n">
        <v>160</v>
      </c>
      <c r="I1021" s="19" t="str">
        <f aca="false">REPLACE(D1021,2,1,"*")</f>
        <v>李*全</v>
      </c>
    </row>
    <row r="1022" customFormat="false" ht="17.4" hidden="false" customHeight="false" outlineLevel="0" collapsed="false">
      <c r="A1022" s="13" t="n">
        <v>1019</v>
      </c>
      <c r="B1022" s="83" t="s">
        <v>11</v>
      </c>
      <c r="C1022" s="15" t="s">
        <v>375</v>
      </c>
      <c r="D1022" s="84" t="s">
        <v>1909</v>
      </c>
      <c r="E1022" s="85" t="n">
        <v>2</v>
      </c>
      <c r="F1022" s="86" t="s">
        <v>14</v>
      </c>
      <c r="G1022" s="87" t="n">
        <v>2</v>
      </c>
      <c r="H1022" s="85" t="n">
        <v>320</v>
      </c>
      <c r="I1022" s="19" t="str">
        <f aca="false">REPLACE(D1022,2,1,"*")</f>
        <v>李*付</v>
      </c>
    </row>
    <row r="1023" customFormat="false" ht="17.4" hidden="false" customHeight="false" outlineLevel="0" collapsed="false">
      <c r="A1023" s="13" t="n">
        <v>1020</v>
      </c>
      <c r="B1023" s="83" t="s">
        <v>11</v>
      </c>
      <c r="C1023" s="15" t="s">
        <v>1910</v>
      </c>
      <c r="D1023" s="84" t="s">
        <v>1911</v>
      </c>
      <c r="E1023" s="85" t="n">
        <v>2</v>
      </c>
      <c r="F1023" s="86" t="s">
        <v>14</v>
      </c>
      <c r="G1023" s="87" t="n">
        <v>2</v>
      </c>
      <c r="H1023" s="85" t="n">
        <v>320</v>
      </c>
      <c r="I1023" s="19" t="str">
        <f aca="false">REPLACE(D1023,2,1,"*")</f>
        <v>钱*伍</v>
      </c>
    </row>
    <row r="1024" customFormat="false" ht="17.4" hidden="false" customHeight="false" outlineLevel="0" collapsed="false">
      <c r="A1024" s="13" t="n">
        <v>1021</v>
      </c>
      <c r="B1024" s="83" t="s">
        <v>11</v>
      </c>
      <c r="C1024" s="15" t="s">
        <v>1912</v>
      </c>
      <c r="D1024" s="84" t="s">
        <v>1913</v>
      </c>
      <c r="E1024" s="85" t="n">
        <v>4</v>
      </c>
      <c r="F1024" s="86" t="s">
        <v>14</v>
      </c>
      <c r="G1024" s="87" t="n">
        <v>3</v>
      </c>
      <c r="H1024" s="85" t="n">
        <v>480</v>
      </c>
      <c r="I1024" s="19" t="str">
        <f aca="false">REPLACE(D1024,2,1,"*")</f>
        <v>钱*才</v>
      </c>
    </row>
    <row r="1025" customFormat="false" ht="17.4" hidden="false" customHeight="false" outlineLevel="0" collapsed="false">
      <c r="A1025" s="13" t="n">
        <v>1022</v>
      </c>
      <c r="B1025" s="83" t="s">
        <v>11</v>
      </c>
      <c r="C1025" s="15" t="s">
        <v>1914</v>
      </c>
      <c r="D1025" s="84" t="s">
        <v>1915</v>
      </c>
      <c r="E1025" s="85" t="n">
        <v>1</v>
      </c>
      <c r="F1025" s="86" t="s">
        <v>14</v>
      </c>
      <c r="G1025" s="87" t="n">
        <v>1</v>
      </c>
      <c r="H1025" s="85" t="n">
        <v>160</v>
      </c>
      <c r="I1025" s="19" t="str">
        <f aca="false">REPLACE(D1025,2,1,"*")</f>
        <v>钱*连</v>
      </c>
    </row>
    <row r="1026" customFormat="false" ht="17.4" hidden="false" customHeight="false" outlineLevel="0" collapsed="false">
      <c r="A1026" s="13" t="n">
        <v>1023</v>
      </c>
      <c r="B1026" s="83" t="s">
        <v>11</v>
      </c>
      <c r="C1026" s="15" t="s">
        <v>1916</v>
      </c>
      <c r="D1026" s="84" t="s">
        <v>1917</v>
      </c>
      <c r="E1026" s="85" t="n">
        <v>2</v>
      </c>
      <c r="F1026" s="86" t="s">
        <v>14</v>
      </c>
      <c r="G1026" s="87" t="n">
        <v>1</v>
      </c>
      <c r="H1026" s="85" t="n">
        <v>160</v>
      </c>
      <c r="I1026" s="19" t="str">
        <f aca="false">REPLACE(D1026,2,1,"*")</f>
        <v>王*付</v>
      </c>
    </row>
    <row r="1027" customFormat="false" ht="17.4" hidden="false" customHeight="false" outlineLevel="0" collapsed="false">
      <c r="A1027" s="13" t="n">
        <v>1024</v>
      </c>
      <c r="B1027" s="83" t="s">
        <v>11</v>
      </c>
      <c r="C1027" s="15" t="s">
        <v>1918</v>
      </c>
      <c r="D1027" s="84" t="s">
        <v>1919</v>
      </c>
      <c r="E1027" s="85" t="n">
        <v>2</v>
      </c>
      <c r="F1027" s="86" t="s">
        <v>14</v>
      </c>
      <c r="G1027" s="87" t="n">
        <v>2</v>
      </c>
      <c r="H1027" s="85" t="n">
        <v>320</v>
      </c>
      <c r="I1027" s="19" t="str">
        <f aca="false">REPLACE(D1027,2,1,"*")</f>
        <v>王*文</v>
      </c>
    </row>
    <row r="1028" customFormat="false" ht="17.4" hidden="false" customHeight="false" outlineLevel="0" collapsed="false">
      <c r="A1028" s="13" t="n">
        <v>1025</v>
      </c>
      <c r="B1028" s="83" t="s">
        <v>11</v>
      </c>
      <c r="C1028" s="15" t="s">
        <v>1920</v>
      </c>
      <c r="D1028" s="84" t="s">
        <v>1921</v>
      </c>
      <c r="E1028" s="85" t="n">
        <v>6</v>
      </c>
      <c r="F1028" s="86" t="s">
        <v>14</v>
      </c>
      <c r="G1028" s="87" t="n">
        <v>2</v>
      </c>
      <c r="H1028" s="85" t="n">
        <v>320</v>
      </c>
      <c r="I1028" s="19" t="str">
        <f aca="false">REPLACE(D1028,2,1,"*")</f>
        <v>李*伟</v>
      </c>
    </row>
    <row r="1029" customFormat="false" ht="17.4" hidden="false" customHeight="false" outlineLevel="0" collapsed="false">
      <c r="A1029" s="13" t="n">
        <v>1026</v>
      </c>
      <c r="B1029" s="83" t="s">
        <v>11</v>
      </c>
      <c r="C1029" s="15" t="s">
        <v>1922</v>
      </c>
      <c r="D1029" s="84" t="s">
        <v>1923</v>
      </c>
      <c r="E1029" s="85" t="n">
        <v>1</v>
      </c>
      <c r="F1029" s="86" t="s">
        <v>14</v>
      </c>
      <c r="G1029" s="87" t="n">
        <v>1</v>
      </c>
      <c r="H1029" s="85" t="n">
        <v>160</v>
      </c>
      <c r="I1029" s="19" t="str">
        <f aca="false">REPLACE(D1029,2,1,"*")</f>
        <v>常*亭</v>
      </c>
    </row>
    <row r="1030" customFormat="false" ht="17.4" hidden="false" customHeight="false" outlineLevel="0" collapsed="false">
      <c r="A1030" s="13" t="n">
        <v>1027</v>
      </c>
      <c r="B1030" s="83" t="s">
        <v>11</v>
      </c>
      <c r="C1030" s="15" t="s">
        <v>1924</v>
      </c>
      <c r="D1030" s="84" t="s">
        <v>1925</v>
      </c>
      <c r="E1030" s="85" t="n">
        <v>3</v>
      </c>
      <c r="F1030" s="86" t="s">
        <v>14</v>
      </c>
      <c r="G1030" s="87" t="n">
        <v>1</v>
      </c>
      <c r="H1030" s="85" t="n">
        <v>200</v>
      </c>
      <c r="I1030" s="19" t="str">
        <f aca="false">REPLACE(D1030,2,1,"*")</f>
        <v>杜*程</v>
      </c>
    </row>
    <row r="1031" customFormat="false" ht="17.4" hidden="false" customHeight="false" outlineLevel="0" collapsed="false">
      <c r="A1031" s="13" t="n">
        <v>1028</v>
      </c>
      <c r="B1031" s="83" t="s">
        <v>11</v>
      </c>
      <c r="C1031" s="15" t="s">
        <v>1926</v>
      </c>
      <c r="D1031" s="84" t="s">
        <v>1927</v>
      </c>
      <c r="E1031" s="85" t="n">
        <v>1</v>
      </c>
      <c r="F1031" s="86" t="s">
        <v>14</v>
      </c>
      <c r="G1031" s="87" t="n">
        <v>1</v>
      </c>
      <c r="H1031" s="85" t="n">
        <v>160</v>
      </c>
      <c r="I1031" s="19" t="str">
        <f aca="false">REPLACE(D1031,2,1,"*")</f>
        <v>杜*</v>
      </c>
    </row>
    <row r="1032" customFormat="false" ht="17.4" hidden="false" customHeight="false" outlineLevel="0" collapsed="false">
      <c r="A1032" s="13" t="n">
        <v>1029</v>
      </c>
      <c r="B1032" s="83" t="s">
        <v>11</v>
      </c>
      <c r="C1032" s="15" t="s">
        <v>1928</v>
      </c>
      <c r="D1032" s="84" t="s">
        <v>1929</v>
      </c>
      <c r="E1032" s="85" t="n">
        <v>2</v>
      </c>
      <c r="F1032" s="86" t="s">
        <v>14</v>
      </c>
      <c r="G1032" s="87" t="n">
        <v>2</v>
      </c>
      <c r="H1032" s="85" t="n">
        <v>320</v>
      </c>
      <c r="I1032" s="19" t="str">
        <f aca="false">REPLACE(D1032,2,1,"*")</f>
        <v>钮*全</v>
      </c>
    </row>
    <row r="1033" customFormat="false" ht="17.4" hidden="false" customHeight="false" outlineLevel="0" collapsed="false">
      <c r="A1033" s="13" t="n">
        <v>1030</v>
      </c>
      <c r="B1033" s="83" t="s">
        <v>11</v>
      </c>
      <c r="C1033" s="15" t="s">
        <v>1930</v>
      </c>
      <c r="D1033" s="84" t="s">
        <v>1931</v>
      </c>
      <c r="E1033" s="85" t="n">
        <v>1</v>
      </c>
      <c r="F1033" s="86" t="s">
        <v>14</v>
      </c>
      <c r="G1033" s="87" t="n">
        <v>1</v>
      </c>
      <c r="H1033" s="85" t="n">
        <v>160</v>
      </c>
      <c r="I1033" s="19" t="str">
        <f aca="false">REPLACE(D1033,2,1,"*")</f>
        <v>杨*</v>
      </c>
    </row>
    <row r="1034" customFormat="false" ht="17.4" hidden="false" customHeight="false" outlineLevel="0" collapsed="false">
      <c r="A1034" s="13" t="n">
        <v>1031</v>
      </c>
      <c r="B1034" s="83" t="s">
        <v>11</v>
      </c>
      <c r="C1034" s="15" t="s">
        <v>1932</v>
      </c>
      <c r="D1034" s="84" t="s">
        <v>1933</v>
      </c>
      <c r="E1034" s="85" t="n">
        <v>5</v>
      </c>
      <c r="F1034" s="86" t="s">
        <v>14</v>
      </c>
      <c r="G1034" s="87" t="n">
        <v>2</v>
      </c>
      <c r="H1034" s="85" t="n">
        <v>320</v>
      </c>
      <c r="I1034" s="19" t="str">
        <f aca="false">REPLACE(D1034,2,1,"*")</f>
        <v>曹*银</v>
      </c>
    </row>
    <row r="1035" customFormat="false" ht="17.4" hidden="false" customHeight="false" outlineLevel="0" collapsed="false">
      <c r="A1035" s="13" t="n">
        <v>1032</v>
      </c>
      <c r="B1035" s="83" t="s">
        <v>11</v>
      </c>
      <c r="C1035" s="15" t="s">
        <v>1934</v>
      </c>
      <c r="D1035" s="84" t="s">
        <v>1935</v>
      </c>
      <c r="E1035" s="85" t="n">
        <v>2</v>
      </c>
      <c r="F1035" s="86" t="s">
        <v>14</v>
      </c>
      <c r="G1035" s="87" t="n">
        <v>2</v>
      </c>
      <c r="H1035" s="85" t="n">
        <v>320</v>
      </c>
      <c r="I1035" s="19" t="str">
        <f aca="false">REPLACE(D1035,2,1,"*")</f>
        <v>蒲*怀</v>
      </c>
    </row>
    <row r="1036" customFormat="false" ht="17.4" hidden="false" customHeight="false" outlineLevel="0" collapsed="false">
      <c r="A1036" s="13" t="n">
        <v>1033</v>
      </c>
      <c r="B1036" s="83" t="s">
        <v>11</v>
      </c>
      <c r="C1036" s="15" t="s">
        <v>1936</v>
      </c>
      <c r="D1036" s="84" t="s">
        <v>1937</v>
      </c>
      <c r="E1036" s="85" t="n">
        <v>2</v>
      </c>
      <c r="F1036" s="86" t="s">
        <v>14</v>
      </c>
      <c r="G1036" s="87" t="n">
        <v>2</v>
      </c>
      <c r="H1036" s="85" t="n">
        <v>400</v>
      </c>
      <c r="I1036" s="19" t="str">
        <f aca="false">REPLACE(D1036,2,1,"*")</f>
        <v>朱*义</v>
      </c>
    </row>
    <row r="1037" customFormat="false" ht="17.4" hidden="false" customHeight="false" outlineLevel="0" collapsed="false">
      <c r="A1037" s="13" t="n">
        <v>1034</v>
      </c>
      <c r="B1037" s="83" t="s">
        <v>11</v>
      </c>
      <c r="C1037" s="15" t="s">
        <v>1938</v>
      </c>
      <c r="D1037" s="84" t="s">
        <v>1939</v>
      </c>
      <c r="E1037" s="85" t="n">
        <v>2</v>
      </c>
      <c r="F1037" s="86" t="s">
        <v>14</v>
      </c>
      <c r="G1037" s="87" t="n">
        <v>1</v>
      </c>
      <c r="H1037" s="85" t="n">
        <v>160</v>
      </c>
      <c r="I1037" s="19" t="str">
        <f aca="false">REPLACE(D1037,2,1,"*")</f>
        <v>曹*善</v>
      </c>
    </row>
    <row r="1038" customFormat="false" ht="17.4" hidden="false" customHeight="false" outlineLevel="0" collapsed="false">
      <c r="A1038" s="13" t="n">
        <v>1035</v>
      </c>
      <c r="B1038" s="83" t="s">
        <v>11</v>
      </c>
      <c r="C1038" s="15" t="s">
        <v>1940</v>
      </c>
      <c r="D1038" s="84" t="s">
        <v>1941</v>
      </c>
      <c r="E1038" s="85" t="n">
        <v>1</v>
      </c>
      <c r="F1038" s="86" t="s">
        <v>14</v>
      </c>
      <c r="G1038" s="87" t="n">
        <v>1</v>
      </c>
      <c r="H1038" s="85" t="n">
        <v>160</v>
      </c>
      <c r="I1038" s="19" t="str">
        <f aca="false">REPLACE(D1038,2,1,"*")</f>
        <v>施*荣</v>
      </c>
    </row>
    <row r="1039" customFormat="false" ht="17.4" hidden="false" customHeight="false" outlineLevel="0" collapsed="false">
      <c r="A1039" s="13" t="n">
        <v>1036</v>
      </c>
      <c r="B1039" s="83" t="s">
        <v>11</v>
      </c>
      <c r="C1039" s="15" t="s">
        <v>1942</v>
      </c>
      <c r="D1039" s="84" t="s">
        <v>1943</v>
      </c>
      <c r="E1039" s="85" t="n">
        <v>4</v>
      </c>
      <c r="F1039" s="86" t="s">
        <v>14</v>
      </c>
      <c r="G1039" s="87" t="n">
        <v>1</v>
      </c>
      <c r="H1039" s="85" t="n">
        <v>160</v>
      </c>
      <c r="I1039" s="19" t="str">
        <f aca="false">REPLACE(D1039,2,1,"*")</f>
        <v>褚*文</v>
      </c>
    </row>
    <row r="1040" customFormat="false" ht="17.4" hidden="false" customHeight="false" outlineLevel="0" collapsed="false">
      <c r="A1040" s="13" t="n">
        <v>1037</v>
      </c>
      <c r="B1040" s="83" t="s">
        <v>11</v>
      </c>
      <c r="C1040" s="15" t="s">
        <v>1850</v>
      </c>
      <c r="D1040" s="84" t="s">
        <v>1851</v>
      </c>
      <c r="E1040" s="85" t="n">
        <v>8</v>
      </c>
      <c r="F1040" s="86" t="s">
        <v>14</v>
      </c>
      <c r="G1040" s="87" t="n">
        <v>4</v>
      </c>
      <c r="H1040" s="85" t="n">
        <v>640</v>
      </c>
      <c r="I1040" s="19" t="str">
        <f aca="false">REPLACE(D1040,2,1,"*")</f>
        <v>褚*国</v>
      </c>
    </row>
    <row r="1041" customFormat="false" ht="17.4" hidden="false" customHeight="false" outlineLevel="0" collapsed="false">
      <c r="A1041" s="13" t="n">
        <v>1038</v>
      </c>
      <c r="B1041" s="83" t="s">
        <v>11</v>
      </c>
      <c r="C1041" s="15" t="s">
        <v>901</v>
      </c>
      <c r="D1041" s="84" t="s">
        <v>1944</v>
      </c>
      <c r="E1041" s="85" t="n">
        <v>0</v>
      </c>
      <c r="F1041" s="86" t="s">
        <v>14</v>
      </c>
      <c r="G1041" s="87" t="n">
        <v>0</v>
      </c>
      <c r="H1041" s="85" t="n">
        <v>0</v>
      </c>
      <c r="I1041" s="19" t="str">
        <f aca="false">REPLACE(D1041,2,1,"*")</f>
        <v>褚*</v>
      </c>
    </row>
    <row r="1042" customFormat="false" ht="17.4" hidden="false" customHeight="false" outlineLevel="0" collapsed="false">
      <c r="A1042" s="13" t="n">
        <v>1039</v>
      </c>
      <c r="B1042" s="83" t="s">
        <v>11</v>
      </c>
      <c r="C1042" s="15" t="s">
        <v>901</v>
      </c>
      <c r="D1042" s="84" t="s">
        <v>1945</v>
      </c>
      <c r="E1042" s="85" t="n">
        <v>4</v>
      </c>
      <c r="F1042" s="86" t="s">
        <v>14</v>
      </c>
      <c r="G1042" s="87" t="n">
        <v>2</v>
      </c>
      <c r="H1042" s="85" t="n">
        <v>320</v>
      </c>
      <c r="I1042" s="19" t="str">
        <f aca="false">REPLACE(D1042,2,1,"*")</f>
        <v>褚*</v>
      </c>
    </row>
    <row r="1043" customFormat="false" ht="17.4" hidden="false" customHeight="false" outlineLevel="0" collapsed="false">
      <c r="A1043" s="13" t="n">
        <v>1040</v>
      </c>
      <c r="B1043" s="83" t="s">
        <v>11</v>
      </c>
      <c r="C1043" s="15" t="s">
        <v>1946</v>
      </c>
      <c r="D1043" s="84" t="s">
        <v>1947</v>
      </c>
      <c r="E1043" s="85" t="n">
        <v>2</v>
      </c>
      <c r="F1043" s="86" t="s">
        <v>14</v>
      </c>
      <c r="G1043" s="87" t="n">
        <v>2</v>
      </c>
      <c r="H1043" s="85" t="n">
        <v>320</v>
      </c>
      <c r="I1043" s="19" t="str">
        <f aca="false">REPLACE(D1043,2,1,"*")</f>
        <v>钱*大</v>
      </c>
    </row>
    <row r="1044" customFormat="false" ht="17.4" hidden="false" customHeight="false" outlineLevel="0" collapsed="false">
      <c r="A1044" s="13" t="n">
        <v>1041</v>
      </c>
      <c r="B1044" s="83" t="s">
        <v>11</v>
      </c>
      <c r="C1044" s="15" t="s">
        <v>1948</v>
      </c>
      <c r="D1044" s="84" t="s">
        <v>1949</v>
      </c>
      <c r="E1044" s="85" t="n">
        <v>1</v>
      </c>
      <c r="F1044" s="86" t="s">
        <v>14</v>
      </c>
      <c r="G1044" s="87" t="n">
        <v>1</v>
      </c>
      <c r="H1044" s="85" t="n">
        <v>160</v>
      </c>
      <c r="I1044" s="19" t="str">
        <f aca="false">REPLACE(D1044,2,1,"*")</f>
        <v>钱*和</v>
      </c>
    </row>
    <row r="1045" customFormat="false" ht="17.4" hidden="false" customHeight="false" outlineLevel="0" collapsed="false">
      <c r="A1045" s="13" t="n">
        <v>1042</v>
      </c>
      <c r="B1045" s="83" t="s">
        <v>11</v>
      </c>
      <c r="C1045" s="15" t="s">
        <v>1910</v>
      </c>
      <c r="D1045" s="84" t="s">
        <v>1950</v>
      </c>
      <c r="E1045" s="85" t="n">
        <v>3</v>
      </c>
      <c r="F1045" s="86" t="s">
        <v>14</v>
      </c>
      <c r="G1045" s="87" t="n">
        <v>2</v>
      </c>
      <c r="H1045" s="85" t="n">
        <v>320</v>
      </c>
      <c r="I1045" s="19" t="str">
        <f aca="false">REPLACE(D1045,2,1,"*")</f>
        <v>钱*伍</v>
      </c>
    </row>
    <row r="1046" customFormat="false" ht="17.4" hidden="false" customHeight="false" outlineLevel="0" collapsed="false">
      <c r="A1046" s="13" t="n">
        <v>1043</v>
      </c>
      <c r="B1046" s="83" t="s">
        <v>11</v>
      </c>
      <c r="C1046" s="15" t="s">
        <v>883</v>
      </c>
      <c r="D1046" s="84" t="s">
        <v>1951</v>
      </c>
      <c r="E1046" s="85" t="n">
        <v>2</v>
      </c>
      <c r="F1046" s="86" t="s">
        <v>14</v>
      </c>
      <c r="G1046" s="87" t="n">
        <v>1</v>
      </c>
      <c r="H1046" s="85" t="n">
        <v>160</v>
      </c>
      <c r="I1046" s="19" t="str">
        <f aca="false">REPLACE(D1046,2,1,"*")</f>
        <v>钱*</v>
      </c>
    </row>
    <row r="1047" customFormat="false" ht="17.4" hidden="false" customHeight="false" outlineLevel="0" collapsed="false">
      <c r="A1047" s="13" t="n">
        <v>1044</v>
      </c>
      <c r="B1047" s="83" t="s">
        <v>11</v>
      </c>
      <c r="C1047" s="15" t="s">
        <v>1952</v>
      </c>
      <c r="D1047" s="84" t="s">
        <v>1953</v>
      </c>
      <c r="E1047" s="85" t="n">
        <v>6</v>
      </c>
      <c r="F1047" s="86" t="s">
        <v>14</v>
      </c>
      <c r="G1047" s="87" t="n">
        <v>3</v>
      </c>
      <c r="H1047" s="85" t="n">
        <v>480</v>
      </c>
      <c r="I1047" s="19" t="str">
        <f aca="false">REPLACE(D1047,2,1,"*")</f>
        <v>钱*云</v>
      </c>
    </row>
    <row r="1048" customFormat="false" ht="17.4" hidden="false" customHeight="false" outlineLevel="0" collapsed="false">
      <c r="A1048" s="13" t="n">
        <v>1045</v>
      </c>
      <c r="B1048" s="83" t="s">
        <v>11</v>
      </c>
      <c r="C1048" s="15" t="s">
        <v>1359</v>
      </c>
      <c r="D1048" s="84" t="s">
        <v>1954</v>
      </c>
      <c r="E1048" s="85" t="n">
        <v>4</v>
      </c>
      <c r="F1048" s="86" t="s">
        <v>14</v>
      </c>
      <c r="G1048" s="87" t="n">
        <v>1</v>
      </c>
      <c r="H1048" s="85" t="n">
        <v>160</v>
      </c>
      <c r="I1048" s="19" t="str">
        <f aca="false">REPLACE(D1048,2,1,"*")</f>
        <v>吴*珍</v>
      </c>
    </row>
    <row r="1049" customFormat="false" ht="17.4" hidden="false" customHeight="false" outlineLevel="0" collapsed="false">
      <c r="A1049" s="13" t="n">
        <v>1046</v>
      </c>
      <c r="B1049" s="83" t="s">
        <v>11</v>
      </c>
      <c r="C1049" s="15" t="s">
        <v>883</v>
      </c>
      <c r="D1049" s="84" t="s">
        <v>1955</v>
      </c>
      <c r="E1049" s="85" t="n">
        <v>5</v>
      </c>
      <c r="F1049" s="86" t="s">
        <v>14</v>
      </c>
      <c r="G1049" s="87" t="n">
        <v>1</v>
      </c>
      <c r="H1049" s="85" t="n">
        <v>160</v>
      </c>
      <c r="I1049" s="19" t="str">
        <f aca="false">REPLACE(D1049,2,1,"*")</f>
        <v>钱*</v>
      </c>
    </row>
    <row r="1050" customFormat="false" ht="17.4" hidden="false" customHeight="false" outlineLevel="0" collapsed="false">
      <c r="A1050" s="13" t="n">
        <v>1047</v>
      </c>
      <c r="B1050" s="83" t="s">
        <v>11</v>
      </c>
      <c r="C1050" s="15" t="s">
        <v>1956</v>
      </c>
      <c r="D1050" s="84" t="s">
        <v>1957</v>
      </c>
      <c r="E1050" s="85" t="n">
        <v>4</v>
      </c>
      <c r="F1050" s="86" t="s">
        <v>14</v>
      </c>
      <c r="G1050" s="87" t="n">
        <v>3</v>
      </c>
      <c r="H1050" s="85" t="n">
        <v>480</v>
      </c>
      <c r="I1050" s="19" t="str">
        <f aca="false">REPLACE(D1050,2,1,"*")</f>
        <v>王*敏</v>
      </c>
    </row>
    <row r="1051" customFormat="false" ht="17.4" hidden="false" customHeight="false" outlineLevel="0" collapsed="false">
      <c r="A1051" s="13" t="n">
        <v>1048</v>
      </c>
      <c r="B1051" s="83" t="s">
        <v>11</v>
      </c>
      <c r="C1051" s="15" t="s">
        <v>1914</v>
      </c>
      <c r="D1051" s="84" t="s">
        <v>1958</v>
      </c>
      <c r="E1051" s="85" t="n">
        <v>0</v>
      </c>
      <c r="F1051" s="86" t="s">
        <v>14</v>
      </c>
      <c r="G1051" s="87" t="n">
        <v>0</v>
      </c>
      <c r="H1051" s="85" t="n">
        <v>0</v>
      </c>
      <c r="I1051" s="19" t="str">
        <f aca="false">REPLACE(D1051,2,1,"*")</f>
        <v>钱*连</v>
      </c>
    </row>
    <row r="1052" customFormat="false" ht="17.4" hidden="false" customHeight="false" outlineLevel="0" collapsed="false">
      <c r="A1052" s="13" t="n">
        <v>1049</v>
      </c>
      <c r="B1052" s="83" t="s">
        <v>11</v>
      </c>
      <c r="C1052" s="15" t="s">
        <v>1959</v>
      </c>
      <c r="D1052" s="84" t="s">
        <v>1960</v>
      </c>
      <c r="E1052" s="85" t="n">
        <v>5</v>
      </c>
      <c r="F1052" s="86" t="s">
        <v>14</v>
      </c>
      <c r="G1052" s="87" t="n">
        <v>2</v>
      </c>
      <c r="H1052" s="85" t="n">
        <v>320</v>
      </c>
      <c r="I1052" s="19" t="str">
        <f aca="false">REPLACE(D1052,2,1,"*")</f>
        <v>钱*全</v>
      </c>
    </row>
    <row r="1053" customFormat="false" ht="17.4" hidden="false" customHeight="false" outlineLevel="0" collapsed="false">
      <c r="A1053" s="13" t="n">
        <v>1050</v>
      </c>
      <c r="B1053" s="83" t="s">
        <v>11</v>
      </c>
      <c r="C1053" s="15" t="s">
        <v>1961</v>
      </c>
      <c r="D1053" s="84" t="s">
        <v>1962</v>
      </c>
      <c r="E1053" s="85" t="n">
        <v>4</v>
      </c>
      <c r="F1053" s="86" t="s">
        <v>14</v>
      </c>
      <c r="G1053" s="87" t="n">
        <v>2</v>
      </c>
      <c r="H1053" s="85" t="n">
        <v>320</v>
      </c>
      <c r="I1053" s="19" t="str">
        <f aca="false">REPLACE(D1053,2,1,"*")</f>
        <v>钱*亮</v>
      </c>
    </row>
    <row r="1054" customFormat="false" ht="17.4" hidden="false" customHeight="false" outlineLevel="0" collapsed="false">
      <c r="A1054" s="13" t="n">
        <v>1051</v>
      </c>
      <c r="B1054" s="83" t="s">
        <v>11</v>
      </c>
      <c r="C1054" s="15" t="s">
        <v>1963</v>
      </c>
      <c r="D1054" s="84" t="s">
        <v>1964</v>
      </c>
      <c r="E1054" s="85" t="n">
        <v>4</v>
      </c>
      <c r="F1054" s="86" t="s">
        <v>14</v>
      </c>
      <c r="G1054" s="87" t="n">
        <v>2</v>
      </c>
      <c r="H1054" s="85" t="n">
        <v>320</v>
      </c>
      <c r="I1054" s="19" t="str">
        <f aca="false">REPLACE(D1054,2,1,"*")</f>
        <v>路*兰</v>
      </c>
    </row>
    <row r="1055" customFormat="false" ht="17.4" hidden="false" customHeight="false" outlineLevel="0" collapsed="false">
      <c r="A1055" s="13" t="n">
        <v>1052</v>
      </c>
      <c r="B1055" s="83" t="s">
        <v>11</v>
      </c>
      <c r="C1055" s="15" t="s">
        <v>1965</v>
      </c>
      <c r="D1055" s="84" t="s">
        <v>1966</v>
      </c>
      <c r="E1055" s="85" t="n">
        <v>1</v>
      </c>
      <c r="F1055" s="86" t="s">
        <v>14</v>
      </c>
      <c r="G1055" s="87" t="n">
        <v>1</v>
      </c>
      <c r="H1055" s="85" t="n">
        <v>160</v>
      </c>
      <c r="I1055" s="19" t="str">
        <f aca="false">REPLACE(D1055,2,1,"*")</f>
        <v>钱*国</v>
      </c>
    </row>
    <row r="1056" customFormat="false" ht="17.4" hidden="false" customHeight="false" outlineLevel="0" collapsed="false">
      <c r="A1056" s="13" t="n">
        <v>1053</v>
      </c>
      <c r="B1056" s="83" t="s">
        <v>11</v>
      </c>
      <c r="C1056" s="15" t="s">
        <v>1967</v>
      </c>
      <c r="D1056" s="84" t="s">
        <v>1968</v>
      </c>
      <c r="E1056" s="85" t="n">
        <v>2</v>
      </c>
      <c r="F1056" s="86" t="s">
        <v>14</v>
      </c>
      <c r="G1056" s="87" t="n">
        <v>1</v>
      </c>
      <c r="H1056" s="85" t="n">
        <v>160</v>
      </c>
      <c r="I1056" s="19" t="str">
        <f aca="false">REPLACE(D1056,2,1,"*")</f>
        <v>吴*文</v>
      </c>
    </row>
    <row r="1057" customFormat="false" ht="17.4" hidden="false" customHeight="false" outlineLevel="0" collapsed="false">
      <c r="A1057" s="13" t="n">
        <v>1054</v>
      </c>
      <c r="B1057" s="83" t="s">
        <v>11</v>
      </c>
      <c r="C1057" s="15" t="s">
        <v>1969</v>
      </c>
      <c r="D1057" s="84" t="s">
        <v>1970</v>
      </c>
      <c r="E1057" s="85" t="n">
        <v>5</v>
      </c>
      <c r="F1057" s="86" t="s">
        <v>14</v>
      </c>
      <c r="G1057" s="87" t="n">
        <v>2</v>
      </c>
      <c r="H1057" s="85" t="n">
        <v>320</v>
      </c>
      <c r="I1057" s="19" t="str">
        <f aca="false">REPLACE(D1057,2,1,"*")</f>
        <v>钱*文</v>
      </c>
    </row>
    <row r="1058" customFormat="false" ht="17.4" hidden="false" customHeight="false" outlineLevel="0" collapsed="false">
      <c r="A1058" s="13" t="n">
        <v>1055</v>
      </c>
      <c r="B1058" s="83" t="s">
        <v>11</v>
      </c>
      <c r="C1058" s="15" t="s">
        <v>1971</v>
      </c>
      <c r="D1058" s="84" t="s">
        <v>1972</v>
      </c>
      <c r="E1058" s="85" t="n">
        <v>6</v>
      </c>
      <c r="F1058" s="86" t="s">
        <v>14</v>
      </c>
      <c r="G1058" s="87" t="n">
        <v>4</v>
      </c>
      <c r="H1058" s="85" t="n">
        <v>640</v>
      </c>
      <c r="I1058" s="19" t="str">
        <f aca="false">REPLACE(D1058,2,1,"*")</f>
        <v>褚*恒</v>
      </c>
    </row>
    <row r="1059" customFormat="false" ht="17.4" hidden="false" customHeight="false" outlineLevel="0" collapsed="false">
      <c r="A1059" s="13" t="n">
        <v>1056</v>
      </c>
      <c r="B1059" s="83" t="s">
        <v>11</v>
      </c>
      <c r="C1059" s="15" t="s">
        <v>1973</v>
      </c>
      <c r="D1059" s="84" t="s">
        <v>1974</v>
      </c>
      <c r="E1059" s="85" t="n">
        <v>5</v>
      </c>
      <c r="F1059" s="86" t="s">
        <v>14</v>
      </c>
      <c r="G1059" s="87" t="n">
        <v>2</v>
      </c>
      <c r="H1059" s="85" t="n">
        <v>320</v>
      </c>
      <c r="I1059" s="19" t="str">
        <f aca="false">REPLACE(D1059,2,1,"*")</f>
        <v>钱*好</v>
      </c>
    </row>
    <row r="1060" customFormat="false" ht="17.4" hidden="false" customHeight="false" outlineLevel="0" collapsed="false">
      <c r="A1060" s="13" t="n">
        <v>1057</v>
      </c>
      <c r="B1060" s="83" t="s">
        <v>11</v>
      </c>
      <c r="C1060" s="15" t="s">
        <v>1975</v>
      </c>
      <c r="D1060" s="84" t="s">
        <v>1976</v>
      </c>
      <c r="E1060" s="85" t="n">
        <v>3</v>
      </c>
      <c r="F1060" s="86" t="s">
        <v>14</v>
      </c>
      <c r="G1060" s="87" t="n">
        <v>2</v>
      </c>
      <c r="H1060" s="85" t="n">
        <v>320</v>
      </c>
      <c r="I1060" s="19" t="str">
        <f aca="false">REPLACE(D1060,2,1,"*")</f>
        <v>葛*</v>
      </c>
    </row>
    <row r="1061" customFormat="false" ht="17.4" hidden="false" customHeight="false" outlineLevel="0" collapsed="false">
      <c r="A1061" s="13" t="n">
        <v>1058</v>
      </c>
      <c r="B1061" s="83" t="s">
        <v>11</v>
      </c>
      <c r="C1061" s="15" t="s">
        <v>1977</v>
      </c>
      <c r="D1061" s="84" t="s">
        <v>1978</v>
      </c>
      <c r="E1061" s="85" t="n">
        <v>1</v>
      </c>
      <c r="F1061" s="86" t="s">
        <v>14</v>
      </c>
      <c r="G1061" s="87" t="n">
        <v>1</v>
      </c>
      <c r="H1061" s="85" t="n">
        <v>160</v>
      </c>
      <c r="I1061" s="19" t="str">
        <f aca="false">REPLACE(D1061,2,1,"*")</f>
        <v>石*亭</v>
      </c>
    </row>
    <row r="1062" customFormat="false" ht="17.4" hidden="false" customHeight="false" outlineLevel="0" collapsed="false">
      <c r="A1062" s="13" t="n">
        <v>1059</v>
      </c>
      <c r="B1062" s="83" t="s">
        <v>11</v>
      </c>
      <c r="C1062" s="15" t="s">
        <v>1979</v>
      </c>
      <c r="D1062" s="84" t="s">
        <v>1980</v>
      </c>
      <c r="E1062" s="85" t="n">
        <v>2</v>
      </c>
      <c r="F1062" s="86" t="s">
        <v>14</v>
      </c>
      <c r="G1062" s="87" t="n">
        <v>2</v>
      </c>
      <c r="H1062" s="85" t="n">
        <v>320</v>
      </c>
      <c r="I1062" s="19" t="str">
        <f aca="false">REPLACE(D1062,2,1,"*")</f>
        <v>钱*华</v>
      </c>
    </row>
    <row r="1063" customFormat="false" ht="17.4" hidden="false" customHeight="false" outlineLevel="0" collapsed="false">
      <c r="A1063" s="13" t="n">
        <v>1060</v>
      </c>
      <c r="B1063" s="83" t="s">
        <v>11</v>
      </c>
      <c r="C1063" s="15" t="s">
        <v>1981</v>
      </c>
      <c r="D1063" s="84" t="s">
        <v>1982</v>
      </c>
      <c r="E1063" s="85" t="n">
        <v>2</v>
      </c>
      <c r="F1063" s="86" t="s">
        <v>14</v>
      </c>
      <c r="G1063" s="87" t="n">
        <v>1</v>
      </c>
      <c r="H1063" s="85" t="n">
        <v>160</v>
      </c>
      <c r="I1063" s="19" t="str">
        <f aca="false">REPLACE(D1063,2,1,"*")</f>
        <v>钱*平</v>
      </c>
    </row>
    <row r="1064" customFormat="false" ht="17.4" hidden="false" customHeight="false" outlineLevel="0" collapsed="false">
      <c r="A1064" s="13" t="n">
        <v>1061</v>
      </c>
      <c r="B1064" s="83" t="s">
        <v>11</v>
      </c>
      <c r="C1064" s="15" t="s">
        <v>1468</v>
      </c>
      <c r="D1064" s="84" t="s">
        <v>1983</v>
      </c>
      <c r="E1064" s="85" t="n">
        <v>2</v>
      </c>
      <c r="F1064" s="86" t="s">
        <v>14</v>
      </c>
      <c r="G1064" s="87" t="n">
        <v>2</v>
      </c>
      <c r="H1064" s="85" t="n">
        <v>320</v>
      </c>
      <c r="I1064" s="19" t="str">
        <f aca="false">REPLACE(D1064,2,1,"*")</f>
        <v>刘*朋</v>
      </c>
    </row>
    <row r="1065" customFormat="false" ht="17.4" hidden="false" customHeight="false" outlineLevel="0" collapsed="false">
      <c r="A1065" s="13" t="n">
        <v>1062</v>
      </c>
      <c r="B1065" s="83" t="s">
        <v>11</v>
      </c>
      <c r="C1065" s="15" t="s">
        <v>1959</v>
      </c>
      <c r="D1065" s="84" t="s">
        <v>1984</v>
      </c>
      <c r="E1065" s="85" t="n">
        <v>4</v>
      </c>
      <c r="F1065" s="86" t="s">
        <v>14</v>
      </c>
      <c r="G1065" s="87" t="n">
        <v>2</v>
      </c>
      <c r="H1065" s="85" t="n">
        <v>320</v>
      </c>
      <c r="I1065" s="19" t="str">
        <f aca="false">REPLACE(D1065,2,1,"*")</f>
        <v>钱*全</v>
      </c>
    </row>
    <row r="1066" customFormat="false" ht="17.4" hidden="false" customHeight="false" outlineLevel="0" collapsed="false">
      <c r="A1066" s="13" t="n">
        <v>1063</v>
      </c>
      <c r="B1066" s="83" t="s">
        <v>11</v>
      </c>
      <c r="C1066" s="15" t="s">
        <v>1985</v>
      </c>
      <c r="D1066" s="84" t="s">
        <v>1986</v>
      </c>
      <c r="E1066" s="85" t="n">
        <v>4</v>
      </c>
      <c r="F1066" s="86" t="s">
        <v>14</v>
      </c>
      <c r="G1066" s="87" t="n">
        <v>2</v>
      </c>
      <c r="H1066" s="85" t="n">
        <v>320</v>
      </c>
      <c r="I1066" s="19" t="str">
        <f aca="false">REPLACE(D1066,2,1,"*")</f>
        <v>钱*永</v>
      </c>
    </row>
    <row r="1067" customFormat="false" ht="17.4" hidden="false" customHeight="false" outlineLevel="0" collapsed="false">
      <c r="A1067" s="13" t="n">
        <v>1064</v>
      </c>
      <c r="B1067" s="83" t="s">
        <v>11</v>
      </c>
      <c r="C1067" s="15" t="s">
        <v>1987</v>
      </c>
      <c r="D1067" s="84" t="s">
        <v>1988</v>
      </c>
      <c r="E1067" s="85" t="n">
        <v>2</v>
      </c>
      <c r="F1067" s="86" t="s">
        <v>14</v>
      </c>
      <c r="G1067" s="87" t="n">
        <v>1</v>
      </c>
      <c r="H1067" s="85" t="n">
        <v>160</v>
      </c>
      <c r="I1067" s="19" t="str">
        <f aca="false">REPLACE(D1067,2,1,"*")</f>
        <v>丁*会</v>
      </c>
    </row>
    <row r="1068" customFormat="false" ht="17.5" hidden="false" customHeight="true" outlineLevel="0" collapsed="false">
      <c r="A1068" s="13" t="n">
        <v>1065</v>
      </c>
      <c r="B1068" s="88" t="s">
        <v>11</v>
      </c>
      <c r="C1068" s="15" t="s">
        <v>574</v>
      </c>
      <c r="D1068" s="89" t="s">
        <v>1989</v>
      </c>
      <c r="E1068" s="2" t="n">
        <v>5</v>
      </c>
      <c r="F1068" s="90" t="s">
        <v>14</v>
      </c>
      <c r="G1068" s="2" t="n">
        <v>2</v>
      </c>
      <c r="H1068" s="2" t="n">
        <v>350</v>
      </c>
      <c r="I1068" s="19" t="str">
        <f aca="false">REPLACE(D1068,2,1,"*")</f>
        <v>赵*英</v>
      </c>
    </row>
    <row r="1069" customFormat="false" ht="17.5" hidden="false" customHeight="true" outlineLevel="0" collapsed="false">
      <c r="A1069" s="13" t="n">
        <v>1066</v>
      </c>
      <c r="B1069" s="88" t="s">
        <v>11</v>
      </c>
      <c r="C1069" s="15" t="s">
        <v>1990</v>
      </c>
      <c r="D1069" s="89" t="s">
        <v>1991</v>
      </c>
      <c r="E1069" s="2" t="n">
        <v>3</v>
      </c>
      <c r="F1069" s="90" t="s">
        <v>14</v>
      </c>
      <c r="G1069" s="2" t="n">
        <v>2</v>
      </c>
      <c r="H1069" s="2" t="n">
        <v>350</v>
      </c>
      <c r="I1069" s="19" t="str">
        <f aca="false">REPLACE(D1069,2,1,"*")</f>
        <v>陈*华</v>
      </c>
    </row>
    <row r="1070" customFormat="false" ht="17.5" hidden="false" customHeight="true" outlineLevel="0" collapsed="false">
      <c r="A1070" s="13" t="n">
        <v>1067</v>
      </c>
      <c r="B1070" s="88" t="s">
        <v>11</v>
      </c>
      <c r="C1070" s="15" t="s">
        <v>1131</v>
      </c>
      <c r="D1070" s="89" t="s">
        <v>1992</v>
      </c>
      <c r="E1070" s="2" t="n">
        <v>5</v>
      </c>
      <c r="F1070" s="91" t="s">
        <v>14</v>
      </c>
      <c r="G1070" s="92" t="n">
        <v>4</v>
      </c>
      <c r="H1070" s="2" t="n">
        <v>500</v>
      </c>
      <c r="I1070" s="19" t="str">
        <f aca="false">REPLACE(D1070,2,1,"*")</f>
        <v>陈*英</v>
      </c>
    </row>
    <row r="1071" customFormat="false" ht="17.5" hidden="false" customHeight="true" outlineLevel="0" collapsed="false">
      <c r="A1071" s="13" t="n">
        <v>1068</v>
      </c>
      <c r="B1071" s="88" t="s">
        <v>11</v>
      </c>
      <c r="C1071" s="15" t="s">
        <v>1561</v>
      </c>
      <c r="D1071" s="89" t="s">
        <v>1993</v>
      </c>
      <c r="E1071" s="2" t="n">
        <v>4</v>
      </c>
      <c r="F1071" s="90" t="s">
        <v>14</v>
      </c>
      <c r="G1071" s="92" t="n">
        <v>2</v>
      </c>
      <c r="H1071" s="2" t="n">
        <v>350</v>
      </c>
      <c r="I1071" s="19" t="str">
        <f aca="false">REPLACE(D1071,2,1,"*")</f>
        <v>张*水</v>
      </c>
    </row>
    <row r="1072" customFormat="false" ht="17.5" hidden="false" customHeight="true" outlineLevel="0" collapsed="false">
      <c r="A1072" s="13" t="n">
        <v>1069</v>
      </c>
      <c r="B1072" s="88" t="s">
        <v>11</v>
      </c>
      <c r="C1072" s="15" t="s">
        <v>1994</v>
      </c>
      <c r="D1072" s="89" t="s">
        <v>1995</v>
      </c>
      <c r="E1072" s="2" t="n">
        <v>2</v>
      </c>
      <c r="F1072" s="90" t="s">
        <v>14</v>
      </c>
      <c r="G1072" s="92" t="n">
        <v>2</v>
      </c>
      <c r="H1072" s="2" t="n">
        <v>350</v>
      </c>
      <c r="I1072" s="19" t="str">
        <f aca="false">REPLACE(D1072,2,1,"*")</f>
        <v>张*新</v>
      </c>
    </row>
    <row r="1073" customFormat="false" ht="17.5" hidden="false" customHeight="true" outlineLevel="0" collapsed="false">
      <c r="A1073" s="13" t="n">
        <v>1070</v>
      </c>
      <c r="B1073" s="88" t="s">
        <v>11</v>
      </c>
      <c r="C1073" s="15" t="s">
        <v>1484</v>
      </c>
      <c r="D1073" s="89" t="s">
        <v>1996</v>
      </c>
      <c r="E1073" s="2" t="n">
        <v>5</v>
      </c>
      <c r="F1073" s="90" t="s">
        <v>14</v>
      </c>
      <c r="G1073" s="92" t="n">
        <v>2</v>
      </c>
      <c r="H1073" s="2" t="n">
        <v>350</v>
      </c>
      <c r="I1073" s="19" t="str">
        <f aca="false">REPLACE(D1073,2,1,"*")</f>
        <v>张*秀</v>
      </c>
    </row>
    <row r="1074" customFormat="false" ht="17.5" hidden="false" customHeight="true" outlineLevel="0" collapsed="false">
      <c r="A1074" s="13" t="n">
        <v>1071</v>
      </c>
      <c r="B1074" s="88" t="s">
        <v>11</v>
      </c>
      <c r="C1074" s="15" t="s">
        <v>1997</v>
      </c>
      <c r="D1074" s="89" t="s">
        <v>1998</v>
      </c>
      <c r="E1074" s="2" t="n">
        <v>6</v>
      </c>
      <c r="F1074" s="90" t="s">
        <v>14</v>
      </c>
      <c r="G1074" s="92" t="n">
        <v>2</v>
      </c>
      <c r="H1074" s="2" t="n">
        <v>340</v>
      </c>
      <c r="I1074" s="19" t="str">
        <f aca="false">REPLACE(D1074,2,1,"*")</f>
        <v>张*刚</v>
      </c>
    </row>
    <row r="1075" customFormat="false" ht="17.5" hidden="false" customHeight="true" outlineLevel="0" collapsed="false">
      <c r="A1075" s="13" t="n">
        <v>1072</v>
      </c>
      <c r="B1075" s="88" t="s">
        <v>11</v>
      </c>
      <c r="C1075" s="15" t="s">
        <v>1999</v>
      </c>
      <c r="D1075" s="89" t="s">
        <v>2000</v>
      </c>
      <c r="E1075" s="2" t="n">
        <v>3</v>
      </c>
      <c r="F1075" s="90" t="s">
        <v>14</v>
      </c>
      <c r="G1075" s="92" t="n">
        <v>2</v>
      </c>
      <c r="H1075" s="2" t="n">
        <v>340</v>
      </c>
      <c r="I1075" s="19" t="str">
        <f aca="false">REPLACE(D1075,2,1,"*")</f>
        <v>张*朋</v>
      </c>
    </row>
    <row r="1076" customFormat="false" ht="17.5" hidden="false" customHeight="true" outlineLevel="0" collapsed="false">
      <c r="A1076" s="13" t="n">
        <v>1073</v>
      </c>
      <c r="B1076" s="88" t="s">
        <v>11</v>
      </c>
      <c r="C1076" s="15" t="s">
        <v>2001</v>
      </c>
      <c r="D1076" s="89" t="s">
        <v>2002</v>
      </c>
      <c r="E1076" s="2" t="n">
        <v>2</v>
      </c>
      <c r="F1076" s="90" t="s">
        <v>14</v>
      </c>
      <c r="G1076" s="92" t="n">
        <v>2</v>
      </c>
      <c r="H1076" s="2" t="n">
        <v>340</v>
      </c>
      <c r="I1076" s="19" t="str">
        <f aca="false">REPLACE(D1076,2,1,"*")</f>
        <v>张*青</v>
      </c>
    </row>
    <row r="1077" customFormat="false" ht="17.5" hidden="false" customHeight="true" outlineLevel="0" collapsed="false">
      <c r="A1077" s="13" t="n">
        <v>1074</v>
      </c>
      <c r="B1077" s="88" t="s">
        <v>11</v>
      </c>
      <c r="C1077" s="15" t="s">
        <v>2003</v>
      </c>
      <c r="D1077" s="89" t="s">
        <v>2004</v>
      </c>
      <c r="E1077" s="2" t="n">
        <v>3</v>
      </c>
      <c r="F1077" s="90" t="s">
        <v>14</v>
      </c>
      <c r="G1077" s="92" t="n">
        <v>2</v>
      </c>
      <c r="H1077" s="2" t="n">
        <v>340</v>
      </c>
      <c r="I1077" s="19" t="str">
        <f aca="false">REPLACE(D1077,2,1,"*")</f>
        <v>张*星</v>
      </c>
    </row>
    <row r="1078" customFormat="false" ht="17.5" hidden="false" customHeight="true" outlineLevel="0" collapsed="false">
      <c r="A1078" s="13" t="n">
        <v>1075</v>
      </c>
      <c r="B1078" s="88" t="s">
        <v>11</v>
      </c>
      <c r="C1078" s="15" t="s">
        <v>2005</v>
      </c>
      <c r="D1078" s="89" t="s">
        <v>2006</v>
      </c>
      <c r="E1078" s="2" t="n">
        <v>4</v>
      </c>
      <c r="F1078" s="90" t="s">
        <v>14</v>
      </c>
      <c r="G1078" s="92" t="n">
        <v>1</v>
      </c>
      <c r="H1078" s="2" t="n">
        <v>200</v>
      </c>
      <c r="I1078" s="19" t="str">
        <f aca="false">REPLACE(D1078,2,1,"*")</f>
        <v>张*学</v>
      </c>
    </row>
    <row r="1079" customFormat="false" ht="17.5" hidden="false" customHeight="true" outlineLevel="0" collapsed="false">
      <c r="A1079" s="13" t="n">
        <v>1076</v>
      </c>
      <c r="B1079" s="88" t="s">
        <v>11</v>
      </c>
      <c r="C1079" s="15" t="s">
        <v>2007</v>
      </c>
      <c r="D1079" s="89" t="s">
        <v>2008</v>
      </c>
      <c r="E1079" s="2" t="n">
        <v>6</v>
      </c>
      <c r="F1079" s="90" t="s">
        <v>14</v>
      </c>
      <c r="G1079" s="92" t="n">
        <v>2</v>
      </c>
      <c r="H1079" s="2" t="n">
        <v>400</v>
      </c>
      <c r="I1079" s="19" t="str">
        <f aca="false">REPLACE(D1079,2,1,"*")</f>
        <v>王*清</v>
      </c>
    </row>
    <row r="1080" customFormat="false" ht="17.5" hidden="false" customHeight="true" outlineLevel="0" collapsed="false">
      <c r="A1080" s="13" t="n">
        <v>1077</v>
      </c>
      <c r="B1080" s="88" t="s">
        <v>11</v>
      </c>
      <c r="C1080" s="15" t="s">
        <v>2009</v>
      </c>
      <c r="D1080" s="89" t="s">
        <v>2010</v>
      </c>
      <c r="E1080" s="2" t="n">
        <v>1</v>
      </c>
      <c r="F1080" s="90" t="s">
        <v>14</v>
      </c>
      <c r="G1080" s="92" t="n">
        <v>1</v>
      </c>
      <c r="H1080" s="2" t="n">
        <v>170</v>
      </c>
      <c r="I1080" s="19" t="str">
        <f aca="false">REPLACE(D1080,2,1,"*")</f>
        <v>李*兴</v>
      </c>
    </row>
    <row r="1081" customFormat="false" ht="17.5" hidden="false" customHeight="true" outlineLevel="0" collapsed="false">
      <c r="A1081" s="13" t="n">
        <v>1078</v>
      </c>
      <c r="B1081" s="88" t="s">
        <v>11</v>
      </c>
      <c r="C1081" s="15" t="s">
        <v>2011</v>
      </c>
      <c r="D1081" s="89" t="s">
        <v>2012</v>
      </c>
      <c r="E1081" s="2" t="n">
        <v>2</v>
      </c>
      <c r="F1081" s="90" t="s">
        <v>14</v>
      </c>
      <c r="G1081" s="92" t="n">
        <v>2</v>
      </c>
      <c r="H1081" s="2" t="n">
        <v>240</v>
      </c>
      <c r="I1081" s="19" t="str">
        <f aca="false">REPLACE(D1081,2,1,"*")</f>
        <v>苏*柱</v>
      </c>
    </row>
    <row r="1082" customFormat="false" ht="17.5" hidden="false" customHeight="true" outlineLevel="0" collapsed="false">
      <c r="A1082" s="13" t="n">
        <v>1079</v>
      </c>
      <c r="B1082" s="88" t="s">
        <v>11</v>
      </c>
      <c r="C1082" s="15" t="s">
        <v>2013</v>
      </c>
      <c r="D1082" s="89" t="s">
        <v>2014</v>
      </c>
      <c r="E1082" s="2" t="n">
        <v>1</v>
      </c>
      <c r="F1082" s="90" t="s">
        <v>14</v>
      </c>
      <c r="G1082" s="92" t="n">
        <v>1</v>
      </c>
      <c r="H1082" s="2" t="n">
        <v>200</v>
      </c>
      <c r="I1082" s="19" t="str">
        <f aca="false">REPLACE(D1082,2,1,"*")</f>
        <v>王*焕</v>
      </c>
    </row>
    <row r="1083" customFormat="false" ht="17.5" hidden="false" customHeight="true" outlineLevel="0" collapsed="false">
      <c r="A1083" s="13" t="n">
        <v>1080</v>
      </c>
      <c r="B1083" s="88" t="s">
        <v>11</v>
      </c>
      <c r="C1083" s="15" t="s">
        <v>2015</v>
      </c>
      <c r="D1083" s="89" t="s">
        <v>2016</v>
      </c>
      <c r="E1083" s="2" t="n">
        <v>2</v>
      </c>
      <c r="F1083" s="90" t="s">
        <v>14</v>
      </c>
      <c r="G1083" s="92" t="n">
        <v>2</v>
      </c>
      <c r="H1083" s="2" t="n">
        <v>320</v>
      </c>
      <c r="I1083" s="19" t="str">
        <f aca="false">REPLACE(D1083,2,1,"*")</f>
        <v>陈*高</v>
      </c>
    </row>
    <row r="1084" customFormat="false" ht="17.5" hidden="false" customHeight="true" outlineLevel="0" collapsed="false">
      <c r="A1084" s="13" t="n">
        <v>1081</v>
      </c>
      <c r="B1084" s="88" t="s">
        <v>11</v>
      </c>
      <c r="C1084" s="15" t="s">
        <v>2017</v>
      </c>
      <c r="D1084" s="89" t="s">
        <v>2018</v>
      </c>
      <c r="E1084" s="2" t="n">
        <v>2</v>
      </c>
      <c r="F1084" s="90" t="s">
        <v>14</v>
      </c>
      <c r="G1084" s="92" t="n">
        <v>1</v>
      </c>
      <c r="H1084" s="2" t="n">
        <v>180</v>
      </c>
      <c r="I1084" s="19" t="str">
        <f aca="false">REPLACE(D1084,2,1,"*")</f>
        <v>王*水</v>
      </c>
    </row>
    <row r="1085" customFormat="false" ht="17.5" hidden="false" customHeight="true" outlineLevel="0" collapsed="false">
      <c r="A1085" s="13" t="n">
        <v>1082</v>
      </c>
      <c r="B1085" s="88" t="s">
        <v>11</v>
      </c>
      <c r="C1085" s="15" t="s">
        <v>2019</v>
      </c>
      <c r="D1085" s="89" t="s">
        <v>2020</v>
      </c>
      <c r="E1085" s="2" t="n">
        <v>2</v>
      </c>
      <c r="F1085" s="90" t="s">
        <v>14</v>
      </c>
      <c r="G1085" s="92" t="n">
        <v>1</v>
      </c>
      <c r="H1085" s="2" t="n">
        <v>200</v>
      </c>
      <c r="I1085" s="19" t="str">
        <f aca="false">REPLACE(D1085,2,1,"*")</f>
        <v>王*高</v>
      </c>
    </row>
    <row r="1086" customFormat="false" ht="17.5" hidden="false" customHeight="true" outlineLevel="0" collapsed="false">
      <c r="A1086" s="13" t="n">
        <v>1083</v>
      </c>
      <c r="B1086" s="88" t="s">
        <v>11</v>
      </c>
      <c r="C1086" s="15" t="s">
        <v>210</v>
      </c>
      <c r="D1086" s="89" t="s">
        <v>2021</v>
      </c>
      <c r="E1086" s="2" t="n">
        <v>1</v>
      </c>
      <c r="F1086" s="90" t="s">
        <v>14</v>
      </c>
      <c r="G1086" s="92" t="n">
        <v>1</v>
      </c>
      <c r="H1086" s="2" t="n">
        <v>200</v>
      </c>
      <c r="I1086" s="19" t="str">
        <f aca="false">REPLACE(D1086,2,1,"*")</f>
        <v>王*明</v>
      </c>
    </row>
    <row r="1087" customFormat="false" ht="17.5" hidden="false" customHeight="true" outlineLevel="0" collapsed="false">
      <c r="A1087" s="13" t="n">
        <v>1084</v>
      </c>
      <c r="B1087" s="88" t="s">
        <v>11</v>
      </c>
      <c r="C1087" s="15" t="s">
        <v>2022</v>
      </c>
      <c r="D1087" s="89" t="s">
        <v>2023</v>
      </c>
      <c r="E1087" s="2" t="n">
        <v>2</v>
      </c>
      <c r="F1087" s="90" t="s">
        <v>14</v>
      </c>
      <c r="G1087" s="92" t="n">
        <v>1</v>
      </c>
      <c r="H1087" s="2" t="n">
        <v>200</v>
      </c>
      <c r="I1087" s="19" t="str">
        <f aca="false">REPLACE(D1087,2,1,"*")</f>
        <v>王*成</v>
      </c>
    </row>
    <row r="1088" customFormat="false" ht="17.5" hidden="false" customHeight="true" outlineLevel="0" collapsed="false">
      <c r="A1088" s="13" t="n">
        <v>1085</v>
      </c>
      <c r="B1088" s="88" t="s">
        <v>11</v>
      </c>
      <c r="C1088" s="15" t="s">
        <v>2024</v>
      </c>
      <c r="D1088" s="89" t="s">
        <v>2025</v>
      </c>
      <c r="E1088" s="2" t="n">
        <v>2</v>
      </c>
      <c r="F1088" s="90" t="s">
        <v>14</v>
      </c>
      <c r="G1088" s="92" t="n">
        <v>1</v>
      </c>
      <c r="H1088" s="2" t="n">
        <v>200</v>
      </c>
      <c r="I1088" s="19" t="str">
        <f aca="false">REPLACE(D1088,2,1,"*")</f>
        <v>王*海</v>
      </c>
    </row>
    <row r="1089" customFormat="false" ht="17.5" hidden="false" customHeight="true" outlineLevel="0" collapsed="false">
      <c r="A1089" s="13" t="n">
        <v>1086</v>
      </c>
      <c r="B1089" s="88" t="s">
        <v>11</v>
      </c>
      <c r="C1089" s="15" t="s">
        <v>39</v>
      </c>
      <c r="D1089" s="89" t="s">
        <v>2026</v>
      </c>
      <c r="E1089" s="2" t="n">
        <v>2</v>
      </c>
      <c r="F1089" s="90" t="s">
        <v>14</v>
      </c>
      <c r="G1089" s="92" t="n">
        <v>2</v>
      </c>
      <c r="H1089" s="2" t="n">
        <v>320</v>
      </c>
      <c r="I1089" s="19" t="str">
        <f aca="false">REPLACE(D1089,2,1,"*")</f>
        <v>李*金</v>
      </c>
    </row>
    <row r="1090" customFormat="false" ht="17.5" hidden="false" customHeight="true" outlineLevel="0" collapsed="false">
      <c r="A1090" s="13" t="n">
        <v>1087</v>
      </c>
      <c r="B1090" s="88" t="s">
        <v>11</v>
      </c>
      <c r="C1090" s="15" t="s">
        <v>273</v>
      </c>
      <c r="D1090" s="89" t="s">
        <v>2027</v>
      </c>
      <c r="E1090" s="2" t="n">
        <v>3</v>
      </c>
      <c r="F1090" s="90" t="s">
        <v>14</v>
      </c>
      <c r="G1090" s="92" t="n">
        <v>2</v>
      </c>
      <c r="H1090" s="2" t="n">
        <v>320</v>
      </c>
      <c r="I1090" s="19" t="str">
        <f aca="false">REPLACE(D1090,2,1,"*")</f>
        <v>张*</v>
      </c>
    </row>
    <row r="1091" customFormat="false" ht="17.5" hidden="false" customHeight="true" outlineLevel="0" collapsed="false">
      <c r="A1091" s="13" t="n">
        <v>1088</v>
      </c>
      <c r="B1091" s="88" t="s">
        <v>11</v>
      </c>
      <c r="C1091" s="15" t="s">
        <v>2017</v>
      </c>
      <c r="D1091" s="89" t="s">
        <v>2028</v>
      </c>
      <c r="E1091" s="2" t="n">
        <v>1</v>
      </c>
      <c r="F1091" s="90" t="s">
        <v>14</v>
      </c>
      <c r="G1091" s="92" t="n">
        <v>1</v>
      </c>
      <c r="H1091" s="2" t="n">
        <v>200</v>
      </c>
      <c r="I1091" s="19" t="str">
        <f aca="false">REPLACE(D1091,2,1,"*")</f>
        <v>王*水</v>
      </c>
    </row>
    <row r="1092" customFormat="false" ht="17.5" hidden="false" customHeight="true" outlineLevel="0" collapsed="false">
      <c r="A1092" s="13" t="n">
        <v>1089</v>
      </c>
      <c r="B1092" s="88" t="s">
        <v>11</v>
      </c>
      <c r="C1092" s="15" t="s">
        <v>2029</v>
      </c>
      <c r="D1092" s="89" t="s">
        <v>2030</v>
      </c>
      <c r="E1092" s="2" t="n">
        <v>2</v>
      </c>
      <c r="F1092" s="90" t="s">
        <v>14</v>
      </c>
      <c r="G1092" s="92" t="n">
        <v>2</v>
      </c>
      <c r="H1092" s="2" t="n">
        <v>320</v>
      </c>
      <c r="I1092" s="19" t="str">
        <f aca="false">REPLACE(D1092,2,1,"*")</f>
        <v>李*江</v>
      </c>
    </row>
    <row r="1093" customFormat="false" ht="17.5" hidden="false" customHeight="true" outlineLevel="0" collapsed="false">
      <c r="A1093" s="13" t="n">
        <v>1090</v>
      </c>
      <c r="B1093" s="88" t="s">
        <v>11</v>
      </c>
      <c r="C1093" s="15" t="s">
        <v>719</v>
      </c>
      <c r="D1093" s="89" t="s">
        <v>2031</v>
      </c>
      <c r="E1093" s="2" t="n">
        <v>2</v>
      </c>
      <c r="F1093" s="90" t="s">
        <v>14</v>
      </c>
      <c r="G1093" s="92" t="n">
        <v>2</v>
      </c>
      <c r="H1093" s="2" t="n">
        <v>320</v>
      </c>
      <c r="I1093" s="19" t="str">
        <f aca="false">REPLACE(D1093,2,1,"*")</f>
        <v>宋*兰</v>
      </c>
    </row>
    <row r="1094" customFormat="false" ht="17.5" hidden="false" customHeight="true" outlineLevel="0" collapsed="false">
      <c r="A1094" s="13" t="n">
        <v>1091</v>
      </c>
      <c r="B1094" s="88" t="s">
        <v>11</v>
      </c>
      <c r="C1094" s="15" t="s">
        <v>158</v>
      </c>
      <c r="D1094" s="89" t="s">
        <v>2032</v>
      </c>
      <c r="E1094" s="2" t="n">
        <v>1</v>
      </c>
      <c r="F1094" s="90" t="s">
        <v>14</v>
      </c>
      <c r="G1094" s="92" t="n">
        <v>1</v>
      </c>
      <c r="H1094" s="2" t="n">
        <v>200</v>
      </c>
      <c r="I1094" s="19" t="str">
        <f aca="false">REPLACE(D1094,2,1,"*")</f>
        <v>张*英</v>
      </c>
    </row>
    <row r="1095" customFormat="false" ht="17.5" hidden="false" customHeight="true" outlineLevel="0" collapsed="false">
      <c r="A1095" s="13" t="n">
        <v>1092</v>
      </c>
      <c r="B1095" s="88" t="s">
        <v>11</v>
      </c>
      <c r="C1095" s="15" t="s">
        <v>2033</v>
      </c>
      <c r="D1095" s="89" t="s">
        <v>2034</v>
      </c>
      <c r="E1095" s="2" t="n">
        <v>2</v>
      </c>
      <c r="F1095" s="90" t="s">
        <v>14</v>
      </c>
      <c r="G1095" s="92" t="n">
        <v>2</v>
      </c>
      <c r="H1095" s="2" t="n">
        <v>320</v>
      </c>
      <c r="I1095" s="19" t="str">
        <f aca="false">REPLACE(D1095,2,1,"*")</f>
        <v>张*群</v>
      </c>
    </row>
    <row r="1096" customFormat="false" ht="17.5" hidden="false" customHeight="true" outlineLevel="0" collapsed="false">
      <c r="A1096" s="13" t="n">
        <v>1093</v>
      </c>
      <c r="B1096" s="88" t="s">
        <v>11</v>
      </c>
      <c r="C1096" s="15" t="s">
        <v>2035</v>
      </c>
      <c r="D1096" s="89" t="s">
        <v>2036</v>
      </c>
      <c r="E1096" s="2" t="n">
        <v>2</v>
      </c>
      <c r="F1096" s="90" t="s">
        <v>14</v>
      </c>
      <c r="G1096" s="92" t="n">
        <v>2</v>
      </c>
      <c r="H1096" s="2" t="n">
        <v>320</v>
      </c>
      <c r="I1096" s="19" t="str">
        <f aca="false">REPLACE(D1096,2,1,"*")</f>
        <v>张*琴</v>
      </c>
    </row>
    <row r="1097" customFormat="false" ht="17.5" hidden="false" customHeight="true" outlineLevel="0" collapsed="false">
      <c r="A1097" s="13" t="n">
        <v>1094</v>
      </c>
      <c r="B1097" s="88" t="s">
        <v>11</v>
      </c>
      <c r="C1097" s="15" t="s">
        <v>2037</v>
      </c>
      <c r="D1097" s="89" t="s">
        <v>2038</v>
      </c>
      <c r="E1097" s="2" t="n">
        <v>2</v>
      </c>
      <c r="F1097" s="90" t="s">
        <v>14</v>
      </c>
      <c r="G1097" s="92" t="n">
        <v>1</v>
      </c>
      <c r="H1097" s="2" t="n">
        <v>200</v>
      </c>
      <c r="I1097" s="19" t="str">
        <f aca="false">REPLACE(D1097,2,1,"*")</f>
        <v>陈*红</v>
      </c>
    </row>
    <row r="1098" customFormat="false" ht="17.5" hidden="false" customHeight="true" outlineLevel="0" collapsed="false">
      <c r="A1098" s="13" t="n">
        <v>1095</v>
      </c>
      <c r="B1098" s="88" t="s">
        <v>11</v>
      </c>
      <c r="C1098" s="15" t="s">
        <v>2039</v>
      </c>
      <c r="D1098" s="89" t="s">
        <v>2040</v>
      </c>
      <c r="E1098" s="2" t="n">
        <v>2</v>
      </c>
      <c r="F1098" s="90" t="s">
        <v>14</v>
      </c>
      <c r="G1098" s="92" t="n">
        <v>1</v>
      </c>
      <c r="H1098" s="2" t="n">
        <v>200</v>
      </c>
      <c r="I1098" s="19" t="str">
        <f aca="false">REPLACE(D1098,2,1,"*")</f>
        <v>陈*早</v>
      </c>
    </row>
    <row r="1099" customFormat="false" ht="17.5" hidden="false" customHeight="true" outlineLevel="0" collapsed="false">
      <c r="A1099" s="13" t="n">
        <v>1096</v>
      </c>
      <c r="B1099" s="88" t="s">
        <v>11</v>
      </c>
      <c r="C1099" s="15" t="s">
        <v>158</v>
      </c>
      <c r="D1099" s="89" t="s">
        <v>2041</v>
      </c>
      <c r="E1099" s="2" t="n">
        <v>2</v>
      </c>
      <c r="F1099" s="90" t="s">
        <v>14</v>
      </c>
      <c r="G1099" s="92" t="n">
        <v>1</v>
      </c>
      <c r="H1099" s="2" t="n">
        <v>200</v>
      </c>
      <c r="I1099" s="19" t="str">
        <f aca="false">REPLACE(D1099,2,1,"*")</f>
        <v>张*英</v>
      </c>
    </row>
    <row r="1100" customFormat="false" ht="17.5" hidden="false" customHeight="true" outlineLevel="0" collapsed="false">
      <c r="A1100" s="13" t="n">
        <v>1097</v>
      </c>
      <c r="B1100" s="88" t="s">
        <v>11</v>
      </c>
      <c r="C1100" s="15" t="s">
        <v>2042</v>
      </c>
      <c r="D1100" s="89" t="s">
        <v>2043</v>
      </c>
      <c r="E1100" s="2" t="n">
        <v>4</v>
      </c>
      <c r="F1100" s="90" t="s">
        <v>14</v>
      </c>
      <c r="G1100" s="92" t="n">
        <v>2</v>
      </c>
      <c r="H1100" s="2" t="n">
        <v>320</v>
      </c>
      <c r="I1100" s="19" t="str">
        <f aca="false">REPLACE(D1100,2,1,"*")</f>
        <v>刘*忠</v>
      </c>
    </row>
    <row r="1101" customFormat="false" ht="17.5" hidden="false" customHeight="true" outlineLevel="0" collapsed="false">
      <c r="A1101" s="13" t="n">
        <v>1098</v>
      </c>
      <c r="B1101" s="88" t="s">
        <v>11</v>
      </c>
      <c r="C1101" s="15" t="s">
        <v>2044</v>
      </c>
      <c r="D1101" s="89" t="s">
        <v>2045</v>
      </c>
      <c r="E1101" s="2" t="n">
        <v>2</v>
      </c>
      <c r="F1101" s="90" t="s">
        <v>14</v>
      </c>
      <c r="G1101" s="92" t="n">
        <v>2</v>
      </c>
      <c r="H1101" s="2" t="n">
        <v>320</v>
      </c>
      <c r="I1101" s="19" t="str">
        <f aca="false">REPLACE(D1101,2,1,"*")</f>
        <v>尹*利</v>
      </c>
    </row>
    <row r="1102" customFormat="false" ht="17.5" hidden="false" customHeight="true" outlineLevel="0" collapsed="false">
      <c r="A1102" s="13" t="n">
        <v>1099</v>
      </c>
      <c r="B1102" s="88" t="s">
        <v>11</v>
      </c>
      <c r="C1102" s="15" t="s">
        <v>2046</v>
      </c>
      <c r="D1102" s="89" t="s">
        <v>2047</v>
      </c>
      <c r="E1102" s="2" t="n">
        <v>4</v>
      </c>
      <c r="F1102" s="90" t="s">
        <v>14</v>
      </c>
      <c r="G1102" s="92" t="n">
        <v>2</v>
      </c>
      <c r="H1102" s="2" t="n">
        <v>320</v>
      </c>
      <c r="I1102" s="19" t="str">
        <f aca="false">REPLACE(D1102,2,1,"*")</f>
        <v>陈*奎</v>
      </c>
    </row>
    <row r="1103" customFormat="false" ht="17.5" hidden="false" customHeight="true" outlineLevel="0" collapsed="false">
      <c r="A1103" s="13" t="n">
        <v>1100</v>
      </c>
      <c r="B1103" s="88" t="s">
        <v>11</v>
      </c>
      <c r="C1103" s="15" t="s">
        <v>2048</v>
      </c>
      <c r="D1103" s="89" t="s">
        <v>2049</v>
      </c>
      <c r="E1103" s="2" t="n">
        <v>2</v>
      </c>
      <c r="F1103" s="90" t="s">
        <v>14</v>
      </c>
      <c r="G1103" s="92" t="n">
        <v>2</v>
      </c>
      <c r="H1103" s="2" t="n">
        <v>320</v>
      </c>
      <c r="I1103" s="19" t="str">
        <f aca="false">REPLACE(D1103,2,1,"*")</f>
        <v>吴*艳</v>
      </c>
    </row>
    <row r="1104" customFormat="false" ht="17.5" hidden="false" customHeight="true" outlineLevel="0" collapsed="false">
      <c r="A1104" s="13" t="n">
        <v>1101</v>
      </c>
      <c r="B1104" s="88" t="s">
        <v>11</v>
      </c>
      <c r="C1104" s="15" t="s">
        <v>2050</v>
      </c>
      <c r="D1104" s="89" t="s">
        <v>2051</v>
      </c>
      <c r="E1104" s="2" t="n">
        <v>3</v>
      </c>
      <c r="F1104" s="90" t="s">
        <v>14</v>
      </c>
      <c r="G1104" s="92" t="n">
        <v>3</v>
      </c>
      <c r="H1104" s="2" t="n">
        <v>500</v>
      </c>
      <c r="I1104" s="19" t="str">
        <f aca="false">REPLACE(D1104,2,1,"*")</f>
        <v>陈*坤</v>
      </c>
    </row>
    <row r="1105" customFormat="false" ht="17.5" hidden="false" customHeight="true" outlineLevel="0" collapsed="false">
      <c r="A1105" s="13" t="n">
        <v>1102</v>
      </c>
      <c r="B1105" s="88" t="s">
        <v>11</v>
      </c>
      <c r="C1105" s="15" t="s">
        <v>2052</v>
      </c>
      <c r="D1105" s="89" t="s">
        <v>2053</v>
      </c>
      <c r="E1105" s="2" t="n">
        <v>3</v>
      </c>
      <c r="F1105" s="90" t="s">
        <v>14</v>
      </c>
      <c r="G1105" s="92" t="n">
        <v>2</v>
      </c>
      <c r="H1105" s="2" t="n">
        <v>320</v>
      </c>
      <c r="I1105" s="19" t="str">
        <f aca="false">REPLACE(D1105,2,1,"*")</f>
        <v>陈*权</v>
      </c>
    </row>
    <row r="1106" customFormat="false" ht="17.5" hidden="false" customHeight="true" outlineLevel="0" collapsed="false">
      <c r="A1106" s="13" t="n">
        <v>1103</v>
      </c>
      <c r="B1106" s="88" t="s">
        <v>11</v>
      </c>
      <c r="C1106" s="15" t="s">
        <v>2054</v>
      </c>
      <c r="D1106" s="89" t="s">
        <v>2055</v>
      </c>
      <c r="E1106" s="2" t="n">
        <v>5</v>
      </c>
      <c r="F1106" s="90" t="s">
        <v>14</v>
      </c>
      <c r="G1106" s="92" t="n">
        <v>1</v>
      </c>
      <c r="H1106" s="2" t="n">
        <v>200</v>
      </c>
      <c r="I1106" s="19" t="str">
        <f aca="false">REPLACE(D1106,2,1,"*")</f>
        <v>张*美</v>
      </c>
    </row>
    <row r="1107" customFormat="false" ht="17.5" hidden="false" customHeight="true" outlineLevel="0" collapsed="false">
      <c r="A1107" s="13" t="n">
        <v>1104</v>
      </c>
      <c r="B1107" s="88" t="s">
        <v>11</v>
      </c>
      <c r="C1107" s="15" t="s">
        <v>2056</v>
      </c>
      <c r="D1107" s="89" t="s">
        <v>2057</v>
      </c>
      <c r="E1107" s="2" t="n">
        <v>2</v>
      </c>
      <c r="F1107" s="90" t="s">
        <v>14</v>
      </c>
      <c r="G1107" s="92" t="n">
        <v>2</v>
      </c>
      <c r="H1107" s="2" t="n">
        <v>320</v>
      </c>
      <c r="I1107" s="19" t="str">
        <f aca="false">REPLACE(D1107,2,1,"*")</f>
        <v>刘*亮</v>
      </c>
    </row>
    <row r="1108" customFormat="false" ht="17.5" hidden="false" customHeight="true" outlineLevel="0" collapsed="false">
      <c r="A1108" s="13" t="n">
        <v>1105</v>
      </c>
      <c r="B1108" s="88" t="s">
        <v>11</v>
      </c>
      <c r="C1108" s="15" t="s">
        <v>1544</v>
      </c>
      <c r="D1108" s="89" t="s">
        <v>2058</v>
      </c>
      <c r="E1108" s="2" t="n">
        <v>2</v>
      </c>
      <c r="F1108" s="90" t="s">
        <v>14</v>
      </c>
      <c r="G1108" s="92" t="n">
        <v>2</v>
      </c>
      <c r="H1108" s="2" t="n">
        <v>320</v>
      </c>
      <c r="I1108" s="19" t="str">
        <f aca="false">REPLACE(D1108,2,1,"*")</f>
        <v>陈*良</v>
      </c>
    </row>
    <row r="1109" customFormat="false" ht="17.5" hidden="false" customHeight="true" outlineLevel="0" collapsed="false">
      <c r="A1109" s="13" t="n">
        <v>1106</v>
      </c>
      <c r="B1109" s="88" t="s">
        <v>11</v>
      </c>
      <c r="C1109" s="15" t="s">
        <v>2059</v>
      </c>
      <c r="D1109" s="89" t="s">
        <v>2060</v>
      </c>
      <c r="E1109" s="2" t="n">
        <v>2</v>
      </c>
      <c r="F1109" s="90" t="s">
        <v>14</v>
      </c>
      <c r="G1109" s="92" t="n">
        <v>2</v>
      </c>
      <c r="H1109" s="2" t="n">
        <v>320</v>
      </c>
      <c r="I1109" s="19" t="str">
        <f aca="false">REPLACE(D1109,2,1,"*")</f>
        <v>陈*台</v>
      </c>
    </row>
    <row r="1110" customFormat="false" ht="17.5" hidden="false" customHeight="true" outlineLevel="0" collapsed="false">
      <c r="A1110" s="13" t="n">
        <v>1107</v>
      </c>
      <c r="B1110" s="88" t="s">
        <v>11</v>
      </c>
      <c r="C1110" s="15" t="s">
        <v>2061</v>
      </c>
      <c r="D1110" s="89" t="s">
        <v>2062</v>
      </c>
      <c r="E1110" s="2" t="n">
        <v>3</v>
      </c>
      <c r="F1110" s="90" t="s">
        <v>14</v>
      </c>
      <c r="G1110" s="92" t="n">
        <v>2</v>
      </c>
      <c r="H1110" s="2" t="n">
        <v>320</v>
      </c>
      <c r="I1110" s="19" t="str">
        <f aca="false">REPLACE(D1110,2,1,"*")</f>
        <v>陈*德</v>
      </c>
    </row>
    <row r="1111" customFormat="false" ht="17.5" hidden="false" customHeight="true" outlineLevel="0" collapsed="false">
      <c r="A1111" s="13" t="n">
        <v>1108</v>
      </c>
      <c r="B1111" s="88" t="s">
        <v>11</v>
      </c>
      <c r="C1111" s="15" t="s">
        <v>1575</v>
      </c>
      <c r="D1111" s="89" t="s">
        <v>2063</v>
      </c>
      <c r="E1111" s="2" t="n">
        <v>2</v>
      </c>
      <c r="F1111" s="90" t="s">
        <v>14</v>
      </c>
      <c r="G1111" s="92" t="n">
        <v>2</v>
      </c>
      <c r="H1111" s="2" t="n">
        <v>340</v>
      </c>
      <c r="I1111" s="19" t="str">
        <f aca="false">REPLACE(D1111,2,1,"*")</f>
        <v>陈*标</v>
      </c>
    </row>
    <row r="1112" customFormat="false" ht="17.5" hidden="false" customHeight="true" outlineLevel="0" collapsed="false">
      <c r="A1112" s="13" t="n">
        <v>1109</v>
      </c>
      <c r="B1112" s="88" t="s">
        <v>11</v>
      </c>
      <c r="C1112" s="15" t="s">
        <v>2064</v>
      </c>
      <c r="D1112" s="89" t="s">
        <v>2065</v>
      </c>
      <c r="E1112" s="2" t="n">
        <v>2</v>
      </c>
      <c r="F1112" s="90" t="s">
        <v>14</v>
      </c>
      <c r="G1112" s="92" t="n">
        <v>2</v>
      </c>
      <c r="H1112" s="2" t="n">
        <v>340</v>
      </c>
      <c r="I1112" s="19" t="str">
        <f aca="false">REPLACE(D1112,2,1,"*")</f>
        <v>张*芳</v>
      </c>
    </row>
    <row r="1113" customFormat="false" ht="17.5" hidden="false" customHeight="true" outlineLevel="0" collapsed="false">
      <c r="A1113" s="13" t="n">
        <v>1110</v>
      </c>
      <c r="B1113" s="88" t="s">
        <v>11</v>
      </c>
      <c r="C1113" s="15" t="s">
        <v>490</v>
      </c>
      <c r="D1113" s="89" t="s">
        <v>2066</v>
      </c>
      <c r="E1113" s="2" t="n">
        <v>3</v>
      </c>
      <c r="F1113" s="90" t="s">
        <v>14</v>
      </c>
      <c r="G1113" s="92" t="n">
        <v>2</v>
      </c>
      <c r="H1113" s="2" t="n">
        <v>320</v>
      </c>
      <c r="I1113" s="19" t="str">
        <f aca="false">REPLACE(D1113,2,1,"*")</f>
        <v>陈*生</v>
      </c>
    </row>
    <row r="1114" customFormat="false" ht="17.5" hidden="false" customHeight="true" outlineLevel="0" collapsed="false">
      <c r="A1114" s="13" t="n">
        <v>1111</v>
      </c>
      <c r="B1114" s="88" t="s">
        <v>11</v>
      </c>
      <c r="C1114" s="15" t="s">
        <v>2067</v>
      </c>
      <c r="D1114" s="89" t="s">
        <v>2068</v>
      </c>
      <c r="E1114" s="2" t="n">
        <v>3</v>
      </c>
      <c r="F1114" s="90" t="s">
        <v>14</v>
      </c>
      <c r="G1114" s="92" t="n">
        <v>3</v>
      </c>
      <c r="H1114" s="2" t="n">
        <v>500</v>
      </c>
      <c r="I1114" s="19" t="str">
        <f aca="false">REPLACE(D1114,2,1,"*")</f>
        <v>陈*同</v>
      </c>
    </row>
    <row r="1115" customFormat="false" ht="17.5" hidden="false" customHeight="true" outlineLevel="0" collapsed="false">
      <c r="A1115" s="13" t="n">
        <v>1112</v>
      </c>
      <c r="B1115" s="88" t="s">
        <v>11</v>
      </c>
      <c r="C1115" s="15" t="s">
        <v>1762</v>
      </c>
      <c r="D1115" s="89" t="s">
        <v>2069</v>
      </c>
      <c r="E1115" s="2" t="n">
        <v>5</v>
      </c>
      <c r="F1115" s="90" t="s">
        <v>14</v>
      </c>
      <c r="G1115" s="92" t="n">
        <v>2</v>
      </c>
      <c r="H1115" s="2" t="n">
        <v>320</v>
      </c>
      <c r="I1115" s="19" t="str">
        <f aca="false">REPLACE(D1115,2,1,"*")</f>
        <v>孙*华</v>
      </c>
    </row>
    <row r="1116" customFormat="false" ht="17.5" hidden="false" customHeight="true" outlineLevel="0" collapsed="false">
      <c r="A1116" s="13" t="n">
        <v>1113</v>
      </c>
      <c r="B1116" s="88" t="s">
        <v>11</v>
      </c>
      <c r="C1116" s="15" t="s">
        <v>2070</v>
      </c>
      <c r="D1116" s="89" t="s">
        <v>2071</v>
      </c>
      <c r="E1116" s="2" t="n">
        <v>3</v>
      </c>
      <c r="F1116" s="90" t="s">
        <v>14</v>
      </c>
      <c r="G1116" s="92" t="n">
        <v>2</v>
      </c>
      <c r="H1116" s="2" t="n">
        <v>320</v>
      </c>
      <c r="I1116" s="19" t="str">
        <f aca="false">REPLACE(D1116,2,1,"*")</f>
        <v>陈*芝</v>
      </c>
    </row>
    <row r="1117" customFormat="false" ht="17.5" hidden="false" customHeight="true" outlineLevel="0" collapsed="false">
      <c r="A1117" s="13" t="n">
        <v>1114</v>
      </c>
      <c r="B1117" s="88" t="s">
        <v>11</v>
      </c>
      <c r="C1117" s="15" t="s">
        <v>2072</v>
      </c>
      <c r="D1117" s="89" t="s">
        <v>2073</v>
      </c>
      <c r="E1117" s="2" t="n">
        <v>6</v>
      </c>
      <c r="F1117" s="90" t="s">
        <v>14</v>
      </c>
      <c r="G1117" s="92" t="n">
        <v>2</v>
      </c>
      <c r="H1117" s="2" t="n">
        <v>320</v>
      </c>
      <c r="I1117" s="19" t="str">
        <f aca="false">REPLACE(D1117,2,1,"*")</f>
        <v>陈*玉</v>
      </c>
    </row>
    <row r="1118" customFormat="false" ht="17.5" hidden="false" customHeight="true" outlineLevel="0" collapsed="false">
      <c r="A1118" s="13" t="n">
        <v>1115</v>
      </c>
      <c r="B1118" s="88" t="s">
        <v>11</v>
      </c>
      <c r="C1118" s="15" t="s">
        <v>1818</v>
      </c>
      <c r="D1118" s="89" t="s">
        <v>1819</v>
      </c>
      <c r="E1118" s="2" t="n">
        <v>3</v>
      </c>
      <c r="F1118" s="90" t="s">
        <v>14</v>
      </c>
      <c r="G1118" s="92" t="n">
        <v>2</v>
      </c>
      <c r="H1118" s="2" t="n">
        <v>320</v>
      </c>
      <c r="I1118" s="19" t="str">
        <f aca="false">REPLACE(D1118,2,1,"*")</f>
        <v>陈*荣</v>
      </c>
    </row>
    <row r="1119" customFormat="false" ht="17.5" hidden="false" customHeight="true" outlineLevel="0" collapsed="false">
      <c r="A1119" s="13" t="n">
        <v>1116</v>
      </c>
      <c r="B1119" s="88" t="s">
        <v>11</v>
      </c>
      <c r="C1119" s="15" t="s">
        <v>2067</v>
      </c>
      <c r="D1119" s="89" t="s">
        <v>2074</v>
      </c>
      <c r="E1119" s="2" t="n">
        <v>2</v>
      </c>
      <c r="F1119" s="90" t="s">
        <v>14</v>
      </c>
      <c r="G1119" s="92" t="n">
        <v>2</v>
      </c>
      <c r="H1119" s="2" t="n">
        <v>320</v>
      </c>
      <c r="I1119" s="19" t="str">
        <f aca="false">REPLACE(D1119,2,1,"*")</f>
        <v>陈*同</v>
      </c>
    </row>
    <row r="1120" customFormat="false" ht="17.5" hidden="false" customHeight="true" outlineLevel="0" collapsed="false">
      <c r="A1120" s="13" t="n">
        <v>1117</v>
      </c>
      <c r="B1120" s="88" t="s">
        <v>11</v>
      </c>
      <c r="C1120" s="15" t="s">
        <v>2075</v>
      </c>
      <c r="D1120" s="89" t="s">
        <v>2076</v>
      </c>
      <c r="E1120" s="2" t="n">
        <v>5</v>
      </c>
      <c r="F1120" s="90" t="s">
        <v>14</v>
      </c>
      <c r="G1120" s="92" t="n">
        <v>1</v>
      </c>
      <c r="H1120" s="2" t="n">
        <v>200</v>
      </c>
      <c r="I1120" s="19" t="str">
        <f aca="false">REPLACE(D1120,2,1,"*")</f>
        <v>陈*义</v>
      </c>
    </row>
    <row r="1121" customFormat="false" ht="17.5" hidden="false" customHeight="true" outlineLevel="0" collapsed="false">
      <c r="A1121" s="13" t="n">
        <v>1118</v>
      </c>
      <c r="B1121" s="88" t="s">
        <v>11</v>
      </c>
      <c r="C1121" s="15" t="s">
        <v>277</v>
      </c>
      <c r="D1121" s="89" t="s">
        <v>2077</v>
      </c>
      <c r="E1121" s="2" t="n">
        <v>2</v>
      </c>
      <c r="F1121" s="90" t="s">
        <v>14</v>
      </c>
      <c r="G1121" s="92" t="n">
        <v>2</v>
      </c>
      <c r="H1121" s="2" t="n">
        <v>320</v>
      </c>
      <c r="I1121" s="19" t="str">
        <f aca="false">REPLACE(D1121,2,1,"*")</f>
        <v>张*侠</v>
      </c>
    </row>
    <row r="1122" customFormat="false" ht="17.5" hidden="false" customHeight="true" outlineLevel="0" collapsed="false">
      <c r="A1122" s="13" t="n">
        <v>1119</v>
      </c>
      <c r="B1122" s="88" t="s">
        <v>11</v>
      </c>
      <c r="C1122" s="15" t="s">
        <v>2078</v>
      </c>
      <c r="D1122" s="89" t="s">
        <v>2079</v>
      </c>
      <c r="E1122" s="2" t="n">
        <v>4</v>
      </c>
      <c r="F1122" s="90" t="s">
        <v>14</v>
      </c>
      <c r="G1122" s="92" t="n">
        <v>2</v>
      </c>
      <c r="H1122" s="2" t="n">
        <v>320</v>
      </c>
      <c r="I1122" s="19" t="str">
        <f aca="false">REPLACE(D1122,2,1,"*")</f>
        <v>陈*涛</v>
      </c>
    </row>
    <row r="1123" customFormat="false" ht="17.5" hidden="false" customHeight="true" outlineLevel="0" collapsed="false">
      <c r="A1123" s="13" t="n">
        <v>1120</v>
      </c>
      <c r="B1123" s="88" t="s">
        <v>11</v>
      </c>
      <c r="C1123" s="15" t="s">
        <v>1131</v>
      </c>
      <c r="D1123" s="89" t="s">
        <v>2080</v>
      </c>
      <c r="E1123" s="2" t="n">
        <v>4</v>
      </c>
      <c r="F1123" s="90" t="s">
        <v>14</v>
      </c>
      <c r="G1123" s="92" t="n">
        <v>2</v>
      </c>
      <c r="H1123" s="2" t="n">
        <v>320</v>
      </c>
      <c r="I1123" s="19" t="str">
        <f aca="false">REPLACE(D1123,2,1,"*")</f>
        <v>陈*英</v>
      </c>
    </row>
    <row r="1124" customFormat="false" ht="17.5" hidden="false" customHeight="true" outlineLevel="0" collapsed="false">
      <c r="A1124" s="13" t="n">
        <v>1121</v>
      </c>
      <c r="B1124" s="88" t="s">
        <v>11</v>
      </c>
      <c r="C1124" s="15" t="s">
        <v>2081</v>
      </c>
      <c r="D1124" s="89" t="s">
        <v>2082</v>
      </c>
      <c r="E1124" s="2" t="n">
        <v>0</v>
      </c>
      <c r="F1124" s="90" t="s">
        <v>14</v>
      </c>
      <c r="G1124" s="92" t="n">
        <v>0</v>
      </c>
      <c r="H1124" s="2" t="n">
        <v>0</v>
      </c>
      <c r="I1124" s="19" t="str">
        <f aca="false">REPLACE(D1124,2,1,"*")</f>
        <v>苏*利</v>
      </c>
    </row>
    <row r="1125" customFormat="false" ht="17.5" hidden="false" customHeight="true" outlineLevel="0" collapsed="false">
      <c r="A1125" s="13" t="n">
        <v>1122</v>
      </c>
      <c r="B1125" s="88" t="s">
        <v>11</v>
      </c>
      <c r="C1125" s="15" t="s">
        <v>354</v>
      </c>
      <c r="D1125" s="89" t="s">
        <v>2083</v>
      </c>
      <c r="E1125" s="2" t="n">
        <v>2</v>
      </c>
      <c r="F1125" s="90" t="s">
        <v>14</v>
      </c>
      <c r="G1125" s="92" t="n">
        <v>1</v>
      </c>
      <c r="H1125" s="2" t="n">
        <v>200</v>
      </c>
      <c r="I1125" s="19" t="str">
        <f aca="false">REPLACE(D1125,2,1,"*")</f>
        <v>张*兵</v>
      </c>
    </row>
    <row r="1126" customFormat="false" ht="17.5" hidden="false" customHeight="true" outlineLevel="0" collapsed="false">
      <c r="A1126" s="13" t="n">
        <v>1123</v>
      </c>
      <c r="B1126" s="88" t="s">
        <v>11</v>
      </c>
      <c r="C1126" s="15" t="s">
        <v>2084</v>
      </c>
      <c r="D1126" s="89" t="s">
        <v>2085</v>
      </c>
      <c r="E1126" s="2" t="n">
        <v>5</v>
      </c>
      <c r="F1126" s="90" t="s">
        <v>14</v>
      </c>
      <c r="G1126" s="92" t="n">
        <v>3</v>
      </c>
      <c r="H1126" s="2" t="n">
        <v>520</v>
      </c>
      <c r="I1126" s="19" t="str">
        <f aca="false">REPLACE(D1126,2,1,"*")</f>
        <v>陈*琴</v>
      </c>
    </row>
    <row r="1127" customFormat="false" ht="17.4" hidden="false" customHeight="false" outlineLevel="0" collapsed="false">
      <c r="A1127" s="13" t="n">
        <v>1124</v>
      </c>
      <c r="B1127" s="93" t="s">
        <v>11</v>
      </c>
      <c r="C1127" s="15" t="s">
        <v>2086</v>
      </c>
      <c r="D1127" s="72" t="s">
        <v>2087</v>
      </c>
      <c r="E1127" s="73" t="n">
        <v>5</v>
      </c>
      <c r="F1127" s="94" t="s">
        <v>14</v>
      </c>
      <c r="G1127" s="73" t="n">
        <v>2</v>
      </c>
      <c r="H1127" s="44" t="n">
        <v>330</v>
      </c>
      <c r="I1127" s="19" t="str">
        <f aca="false">REPLACE(D1127,2,1,"*")</f>
        <v>常*飞</v>
      </c>
    </row>
    <row r="1128" customFormat="false" ht="17.4" hidden="false" customHeight="false" outlineLevel="0" collapsed="false">
      <c r="A1128" s="13" t="n">
        <v>1125</v>
      </c>
      <c r="B1128" s="93" t="s">
        <v>11</v>
      </c>
      <c r="C1128" s="15" t="s">
        <v>2088</v>
      </c>
      <c r="D1128" s="64" t="s">
        <v>2089</v>
      </c>
      <c r="E1128" s="61" t="n">
        <v>2</v>
      </c>
      <c r="F1128" s="94" t="s">
        <v>14</v>
      </c>
      <c r="G1128" s="61" t="n">
        <v>2</v>
      </c>
      <c r="H1128" s="2" t="n">
        <v>320</v>
      </c>
      <c r="I1128" s="19" t="str">
        <f aca="false">REPLACE(D1128,2,1,"*")</f>
        <v>邵*英</v>
      </c>
    </row>
    <row r="1129" customFormat="false" ht="17.4" hidden="false" customHeight="false" outlineLevel="0" collapsed="false">
      <c r="A1129" s="13" t="n">
        <v>1126</v>
      </c>
      <c r="B1129" s="93" t="s">
        <v>11</v>
      </c>
      <c r="C1129" s="15" t="s">
        <v>2090</v>
      </c>
      <c r="D1129" s="55" t="s">
        <v>2091</v>
      </c>
      <c r="E1129" s="44" t="n">
        <v>4</v>
      </c>
      <c r="F1129" s="94" t="s">
        <v>14</v>
      </c>
      <c r="G1129" s="70" t="n">
        <v>1</v>
      </c>
      <c r="H1129" s="2" t="n">
        <v>170</v>
      </c>
      <c r="I1129" s="19" t="str">
        <f aca="false">REPLACE(D1129,2,1,"*")</f>
        <v>常*楼</v>
      </c>
    </row>
    <row r="1130" customFormat="false" ht="17.4" hidden="false" customHeight="false" outlineLevel="0" collapsed="false">
      <c r="A1130" s="13" t="n">
        <v>1127</v>
      </c>
      <c r="B1130" s="93" t="s">
        <v>11</v>
      </c>
      <c r="C1130" s="15" t="s">
        <v>2092</v>
      </c>
      <c r="D1130" s="55" t="s">
        <v>2093</v>
      </c>
      <c r="E1130" s="44" t="n">
        <v>6</v>
      </c>
      <c r="F1130" s="94" t="s">
        <v>14</v>
      </c>
      <c r="G1130" s="70" t="n">
        <v>1</v>
      </c>
      <c r="H1130" s="2" t="n">
        <v>160</v>
      </c>
      <c r="I1130" s="19" t="str">
        <f aca="false">REPLACE(D1130,2,1,"*")</f>
        <v>钮*芝</v>
      </c>
    </row>
    <row r="1131" customFormat="false" ht="17.4" hidden="false" customHeight="false" outlineLevel="0" collapsed="false">
      <c r="A1131" s="13" t="n">
        <v>1128</v>
      </c>
      <c r="B1131" s="93" t="s">
        <v>11</v>
      </c>
      <c r="C1131" s="15" t="s">
        <v>2094</v>
      </c>
      <c r="D1131" s="55" t="s">
        <v>2095</v>
      </c>
      <c r="E1131" s="44" t="n">
        <v>1</v>
      </c>
      <c r="F1131" s="94" t="s">
        <v>14</v>
      </c>
      <c r="G1131" s="70" t="n">
        <v>1</v>
      </c>
      <c r="H1131" s="2" t="n">
        <v>180</v>
      </c>
      <c r="I1131" s="19" t="str">
        <f aca="false">REPLACE(D1131,2,1,"*")</f>
        <v>常*顺</v>
      </c>
    </row>
    <row r="1132" customFormat="false" ht="17.4" hidden="false" customHeight="false" outlineLevel="0" collapsed="false">
      <c r="A1132" s="13" t="n">
        <v>1129</v>
      </c>
      <c r="B1132" s="93" t="s">
        <v>11</v>
      </c>
      <c r="C1132" s="15" t="s">
        <v>2096</v>
      </c>
      <c r="D1132" s="55" t="s">
        <v>2097</v>
      </c>
      <c r="E1132" s="44" t="n">
        <v>2</v>
      </c>
      <c r="F1132" s="94" t="s">
        <v>14</v>
      </c>
      <c r="G1132" s="66" t="n">
        <v>1</v>
      </c>
      <c r="H1132" s="2" t="n">
        <v>160</v>
      </c>
      <c r="I1132" s="19" t="str">
        <f aca="false">REPLACE(D1132,2,1,"*")</f>
        <v>冯*英</v>
      </c>
    </row>
    <row r="1133" customFormat="false" ht="17.4" hidden="false" customHeight="false" outlineLevel="0" collapsed="false">
      <c r="A1133" s="13" t="n">
        <v>1130</v>
      </c>
      <c r="B1133" s="93" t="s">
        <v>11</v>
      </c>
      <c r="C1133" s="15" t="s">
        <v>2098</v>
      </c>
      <c r="D1133" s="55" t="s">
        <v>2099</v>
      </c>
      <c r="E1133" s="44" t="n">
        <v>2</v>
      </c>
      <c r="F1133" s="94" t="s">
        <v>14</v>
      </c>
      <c r="G1133" s="66" t="n">
        <v>2</v>
      </c>
      <c r="H1133" s="2" t="n">
        <v>310</v>
      </c>
      <c r="I1133" s="19" t="str">
        <f aca="false">REPLACE(D1133,2,1,"*")</f>
        <v>常*其</v>
      </c>
    </row>
    <row r="1134" customFormat="false" ht="17.4" hidden="false" customHeight="false" outlineLevel="0" collapsed="false">
      <c r="A1134" s="13" t="n">
        <v>1131</v>
      </c>
      <c r="B1134" s="93" t="s">
        <v>11</v>
      </c>
      <c r="C1134" s="15" t="s">
        <v>2100</v>
      </c>
      <c r="D1134" s="55" t="s">
        <v>2101</v>
      </c>
      <c r="E1134" s="44" t="n">
        <v>2</v>
      </c>
      <c r="F1134" s="94" t="s">
        <v>14</v>
      </c>
      <c r="G1134" s="66" t="n">
        <v>1</v>
      </c>
      <c r="H1134" s="2" t="n">
        <v>170</v>
      </c>
      <c r="I1134" s="19" t="str">
        <f aca="false">REPLACE(D1134,2,1,"*")</f>
        <v>吴*青</v>
      </c>
    </row>
    <row r="1135" customFormat="false" ht="17.4" hidden="false" customHeight="false" outlineLevel="0" collapsed="false">
      <c r="A1135" s="13" t="n">
        <v>1132</v>
      </c>
      <c r="B1135" s="93" t="s">
        <v>11</v>
      </c>
      <c r="C1135" s="15" t="s">
        <v>2102</v>
      </c>
      <c r="D1135" s="55" t="s">
        <v>2103</v>
      </c>
      <c r="E1135" s="44" t="n">
        <v>2</v>
      </c>
      <c r="F1135" s="94" t="s">
        <v>14</v>
      </c>
      <c r="G1135" s="66" t="n">
        <v>1</v>
      </c>
      <c r="H1135" s="2" t="n">
        <v>170</v>
      </c>
      <c r="I1135" s="19" t="str">
        <f aca="false">REPLACE(D1135,2,1,"*")</f>
        <v>常*生</v>
      </c>
    </row>
    <row r="1136" customFormat="false" ht="17.4" hidden="false" customHeight="false" outlineLevel="0" collapsed="false">
      <c r="A1136" s="13" t="n">
        <v>1133</v>
      </c>
      <c r="B1136" s="93" t="s">
        <v>11</v>
      </c>
      <c r="C1136" s="15" t="s">
        <v>63</v>
      </c>
      <c r="D1136" s="55" t="s">
        <v>2104</v>
      </c>
      <c r="E1136" s="44" t="n">
        <v>2</v>
      </c>
      <c r="F1136" s="94" t="s">
        <v>14</v>
      </c>
      <c r="G1136" s="66" t="n">
        <v>1</v>
      </c>
      <c r="H1136" s="2" t="n">
        <v>170</v>
      </c>
      <c r="I1136" s="19" t="str">
        <f aca="false">REPLACE(D1136,2,1,"*")</f>
        <v>刘*芳</v>
      </c>
    </row>
    <row r="1137" customFormat="false" ht="17.4" hidden="false" customHeight="false" outlineLevel="0" collapsed="false">
      <c r="A1137" s="13" t="n">
        <v>1134</v>
      </c>
      <c r="B1137" s="93" t="s">
        <v>11</v>
      </c>
      <c r="C1137" s="15" t="s">
        <v>2105</v>
      </c>
      <c r="D1137" s="55" t="s">
        <v>2106</v>
      </c>
      <c r="E1137" s="44" t="n">
        <v>6</v>
      </c>
      <c r="F1137" s="94" t="s">
        <v>14</v>
      </c>
      <c r="G1137" s="66" t="n">
        <v>1</v>
      </c>
      <c r="H1137" s="2" t="n">
        <v>160</v>
      </c>
      <c r="I1137" s="19" t="str">
        <f aca="false">REPLACE(D1137,2,1,"*")</f>
        <v>常*</v>
      </c>
    </row>
    <row r="1138" customFormat="false" ht="17.4" hidden="false" customHeight="false" outlineLevel="0" collapsed="false">
      <c r="A1138" s="13" t="n">
        <v>1135</v>
      </c>
      <c r="B1138" s="93" t="s">
        <v>11</v>
      </c>
      <c r="C1138" s="15" t="s">
        <v>2107</v>
      </c>
      <c r="D1138" s="55" t="s">
        <v>2108</v>
      </c>
      <c r="E1138" s="44" t="n">
        <v>6</v>
      </c>
      <c r="F1138" s="94" t="s">
        <v>14</v>
      </c>
      <c r="G1138" s="66" t="n">
        <v>1</v>
      </c>
      <c r="H1138" s="2" t="n">
        <v>160</v>
      </c>
      <c r="I1138" s="19" t="str">
        <f aca="false">REPLACE(D1138,2,1,"*")</f>
        <v>常*同</v>
      </c>
    </row>
    <row r="1139" customFormat="false" ht="17.4" hidden="false" customHeight="false" outlineLevel="0" collapsed="false">
      <c r="A1139" s="13" t="n">
        <v>1136</v>
      </c>
      <c r="B1139" s="93" t="s">
        <v>11</v>
      </c>
      <c r="C1139" s="15" t="s">
        <v>2109</v>
      </c>
      <c r="D1139" s="55" t="s">
        <v>2110</v>
      </c>
      <c r="E1139" s="44" t="n">
        <v>6</v>
      </c>
      <c r="F1139" s="94" t="s">
        <v>14</v>
      </c>
      <c r="G1139" s="66" t="n">
        <v>1</v>
      </c>
      <c r="H1139" s="2" t="n">
        <v>160</v>
      </c>
      <c r="I1139" s="19" t="str">
        <f aca="false">REPLACE(D1139,2,1,"*")</f>
        <v>常*奎</v>
      </c>
    </row>
    <row r="1140" customFormat="false" ht="17.4" hidden="false" customHeight="false" outlineLevel="0" collapsed="false">
      <c r="A1140" s="13" t="n">
        <v>1137</v>
      </c>
      <c r="B1140" s="93" t="s">
        <v>11</v>
      </c>
      <c r="C1140" s="15" t="s">
        <v>889</v>
      </c>
      <c r="D1140" s="55" t="s">
        <v>2111</v>
      </c>
      <c r="E1140" s="44" t="n">
        <v>2</v>
      </c>
      <c r="F1140" s="94" t="s">
        <v>14</v>
      </c>
      <c r="G1140" s="66" t="n">
        <v>2</v>
      </c>
      <c r="H1140" s="2" t="n">
        <v>320</v>
      </c>
      <c r="I1140" s="19" t="str">
        <f aca="false">REPLACE(D1140,2,1,"*")</f>
        <v>常*林</v>
      </c>
    </row>
    <row r="1141" customFormat="false" ht="17.4" hidden="false" customHeight="false" outlineLevel="0" collapsed="false">
      <c r="A1141" s="13" t="n">
        <v>1138</v>
      </c>
      <c r="B1141" s="93" t="s">
        <v>11</v>
      </c>
      <c r="C1141" s="15" t="s">
        <v>2112</v>
      </c>
      <c r="D1141" s="55" t="s">
        <v>2113</v>
      </c>
      <c r="E1141" s="44" t="n">
        <v>3</v>
      </c>
      <c r="F1141" s="94" t="s">
        <v>14</v>
      </c>
      <c r="G1141" s="66" t="n">
        <v>2</v>
      </c>
      <c r="H1141" s="2" t="n">
        <v>320</v>
      </c>
      <c r="I1141" s="19" t="str">
        <f aca="false">REPLACE(D1141,2,1,"*")</f>
        <v>常*好</v>
      </c>
    </row>
    <row r="1142" customFormat="false" ht="17.4" hidden="false" customHeight="false" outlineLevel="0" collapsed="false">
      <c r="A1142" s="13" t="n">
        <v>1139</v>
      </c>
      <c r="B1142" s="93" t="s">
        <v>11</v>
      </c>
      <c r="C1142" s="15" t="s">
        <v>2114</v>
      </c>
      <c r="D1142" s="55" t="s">
        <v>2115</v>
      </c>
      <c r="E1142" s="44" t="n">
        <v>5</v>
      </c>
      <c r="F1142" s="94" t="s">
        <v>14</v>
      </c>
      <c r="G1142" s="66" t="n">
        <v>3</v>
      </c>
      <c r="H1142" s="2" t="n">
        <v>480</v>
      </c>
      <c r="I1142" s="19" t="str">
        <f aca="false">REPLACE(D1142,2,1,"*")</f>
        <v>常*海</v>
      </c>
    </row>
    <row r="1143" customFormat="false" ht="17.4" hidden="false" customHeight="false" outlineLevel="0" collapsed="false">
      <c r="A1143" s="13" t="n">
        <v>1140</v>
      </c>
      <c r="B1143" s="93" t="s">
        <v>11</v>
      </c>
      <c r="C1143" s="15" t="s">
        <v>2116</v>
      </c>
      <c r="D1143" s="55" t="s">
        <v>2117</v>
      </c>
      <c r="E1143" s="44" t="n">
        <v>5</v>
      </c>
      <c r="F1143" s="94" t="s">
        <v>14</v>
      </c>
      <c r="G1143" s="66" t="n">
        <v>2</v>
      </c>
      <c r="H1143" s="2" t="n">
        <v>320</v>
      </c>
      <c r="I1143" s="19" t="str">
        <f aca="false">REPLACE(D1143,2,1,"*")</f>
        <v>常*伟</v>
      </c>
    </row>
    <row r="1144" customFormat="false" ht="17.4" hidden="false" customHeight="false" outlineLevel="0" collapsed="false">
      <c r="A1144" s="13" t="n">
        <v>1141</v>
      </c>
      <c r="B1144" s="93" t="s">
        <v>11</v>
      </c>
      <c r="C1144" s="15" t="s">
        <v>1930</v>
      </c>
      <c r="D1144" s="55" t="s">
        <v>2118</v>
      </c>
      <c r="E1144" s="44" t="n">
        <v>4</v>
      </c>
      <c r="F1144" s="94" t="s">
        <v>14</v>
      </c>
      <c r="G1144" s="66" t="n">
        <v>2</v>
      </c>
      <c r="H1144" s="2" t="n">
        <v>320</v>
      </c>
      <c r="I1144" s="19" t="str">
        <f aca="false">REPLACE(D1144,2,1,"*")</f>
        <v>杨*</v>
      </c>
    </row>
    <row r="1145" customFormat="false" ht="17.4" hidden="false" customHeight="false" outlineLevel="0" collapsed="false">
      <c r="A1145" s="13" t="n">
        <v>1142</v>
      </c>
      <c r="B1145" s="93" t="s">
        <v>11</v>
      </c>
      <c r="C1145" s="15" t="s">
        <v>2119</v>
      </c>
      <c r="D1145" s="55" t="s">
        <v>2120</v>
      </c>
      <c r="E1145" s="44" t="n">
        <v>6</v>
      </c>
      <c r="F1145" s="94" t="s">
        <v>14</v>
      </c>
      <c r="G1145" s="66" t="n">
        <v>3</v>
      </c>
      <c r="H1145" s="2" t="n">
        <v>490</v>
      </c>
      <c r="I1145" s="19" t="str">
        <f aca="false">REPLACE(D1145,2,1,"*")</f>
        <v>周*</v>
      </c>
    </row>
    <row r="1146" customFormat="false" ht="17.4" hidden="false" customHeight="false" outlineLevel="0" collapsed="false">
      <c r="A1146" s="13" t="n">
        <v>1143</v>
      </c>
      <c r="B1146" s="93" t="s">
        <v>11</v>
      </c>
      <c r="C1146" s="15" t="s">
        <v>1123</v>
      </c>
      <c r="D1146" s="55" t="s">
        <v>2121</v>
      </c>
      <c r="E1146" s="44" t="n">
        <v>2</v>
      </c>
      <c r="F1146" s="94" t="s">
        <v>14</v>
      </c>
      <c r="G1146" s="66" t="n">
        <v>1</v>
      </c>
      <c r="H1146" s="2" t="n">
        <v>180</v>
      </c>
      <c r="I1146" s="19" t="str">
        <f aca="false">REPLACE(D1146,2,1,"*")</f>
        <v>常*成</v>
      </c>
    </row>
    <row r="1147" customFormat="false" ht="17.4" hidden="false" customHeight="false" outlineLevel="0" collapsed="false">
      <c r="A1147" s="13" t="n">
        <v>1144</v>
      </c>
      <c r="B1147" s="93" t="s">
        <v>11</v>
      </c>
      <c r="C1147" s="15" t="s">
        <v>2122</v>
      </c>
      <c r="D1147" s="55" t="s">
        <v>2123</v>
      </c>
      <c r="E1147" s="44" t="n">
        <v>2</v>
      </c>
      <c r="F1147" s="94" t="s">
        <v>14</v>
      </c>
      <c r="G1147" s="66" t="n">
        <v>1</v>
      </c>
      <c r="H1147" s="2" t="n">
        <v>180</v>
      </c>
      <c r="I1147" s="19" t="str">
        <f aca="false">REPLACE(D1147,2,1,"*")</f>
        <v>黄*氏</v>
      </c>
    </row>
    <row r="1148" customFormat="false" ht="17.4" hidden="false" customHeight="false" outlineLevel="0" collapsed="false">
      <c r="A1148" s="13" t="n">
        <v>1145</v>
      </c>
      <c r="B1148" s="93" t="s">
        <v>11</v>
      </c>
      <c r="C1148" s="15" t="s">
        <v>2124</v>
      </c>
      <c r="D1148" s="55" t="s">
        <v>2125</v>
      </c>
      <c r="E1148" s="44" t="n">
        <v>1</v>
      </c>
      <c r="F1148" s="94" t="s">
        <v>14</v>
      </c>
      <c r="G1148" s="66" t="n">
        <v>1</v>
      </c>
      <c r="H1148" s="2" t="n">
        <v>180</v>
      </c>
      <c r="I1148" s="19" t="str">
        <f aca="false">REPLACE(D1148,2,1,"*")</f>
        <v>黄*平</v>
      </c>
    </row>
    <row r="1149" customFormat="false" ht="17.4" hidden="false" customHeight="false" outlineLevel="0" collapsed="false">
      <c r="A1149" s="13" t="n">
        <v>1146</v>
      </c>
      <c r="B1149" s="93" t="s">
        <v>11</v>
      </c>
      <c r="C1149" s="15" t="s">
        <v>2126</v>
      </c>
      <c r="D1149" s="55" t="s">
        <v>2127</v>
      </c>
      <c r="E1149" s="44" t="n">
        <v>7</v>
      </c>
      <c r="F1149" s="94" t="s">
        <v>14</v>
      </c>
      <c r="G1149" s="66" t="n">
        <v>4</v>
      </c>
      <c r="H1149" s="2" t="n">
        <v>640</v>
      </c>
      <c r="I1149" s="19" t="str">
        <f aca="false">REPLACE(D1149,2,1,"*")</f>
        <v>陈*钱</v>
      </c>
    </row>
    <row r="1150" customFormat="false" ht="17.4" hidden="false" customHeight="false" outlineLevel="0" collapsed="false">
      <c r="A1150" s="13" t="n">
        <v>1147</v>
      </c>
      <c r="B1150" s="93" t="s">
        <v>11</v>
      </c>
      <c r="C1150" s="15" t="s">
        <v>2128</v>
      </c>
      <c r="D1150" s="55" t="s">
        <v>2129</v>
      </c>
      <c r="E1150" s="44" t="n">
        <v>2</v>
      </c>
      <c r="F1150" s="94" t="s">
        <v>14</v>
      </c>
      <c r="G1150" s="66" t="n">
        <v>2</v>
      </c>
      <c r="H1150" s="2" t="n">
        <v>350</v>
      </c>
      <c r="I1150" s="19" t="str">
        <f aca="false">REPLACE(D1150,2,1,"*")</f>
        <v>陈*好</v>
      </c>
    </row>
    <row r="1151" customFormat="false" ht="17.4" hidden="false" customHeight="false" outlineLevel="0" collapsed="false">
      <c r="A1151" s="13" t="n">
        <v>1148</v>
      </c>
      <c r="B1151" s="93" t="s">
        <v>11</v>
      </c>
      <c r="C1151" s="15" t="s">
        <v>2130</v>
      </c>
      <c r="D1151" s="55" t="s">
        <v>2131</v>
      </c>
      <c r="E1151" s="44" t="n">
        <v>4</v>
      </c>
      <c r="F1151" s="94" t="s">
        <v>14</v>
      </c>
      <c r="G1151" s="66" t="n">
        <v>2</v>
      </c>
      <c r="H1151" s="2" t="n">
        <v>340</v>
      </c>
      <c r="I1151" s="19" t="str">
        <f aca="false">REPLACE(D1151,2,1,"*")</f>
        <v>陈*雷</v>
      </c>
    </row>
    <row r="1152" customFormat="false" ht="17.4" hidden="false" customHeight="false" outlineLevel="0" collapsed="false">
      <c r="A1152" s="13" t="n">
        <v>1149</v>
      </c>
      <c r="B1152" s="93" t="s">
        <v>11</v>
      </c>
      <c r="C1152" s="15" t="s">
        <v>2132</v>
      </c>
      <c r="D1152" s="55" t="s">
        <v>2133</v>
      </c>
      <c r="E1152" s="44" t="n">
        <v>6</v>
      </c>
      <c r="F1152" s="94" t="s">
        <v>14</v>
      </c>
      <c r="G1152" s="66" t="n">
        <v>3</v>
      </c>
      <c r="H1152" s="2" t="n">
        <v>480</v>
      </c>
      <c r="I1152" s="19" t="str">
        <f aca="false">REPLACE(D1152,2,1,"*")</f>
        <v>孙*凤</v>
      </c>
    </row>
    <row r="1153" customFormat="false" ht="17.4" hidden="false" customHeight="false" outlineLevel="0" collapsed="false">
      <c r="A1153" s="13" t="n">
        <v>1150</v>
      </c>
      <c r="B1153" s="93" t="s">
        <v>11</v>
      </c>
      <c r="C1153" s="15" t="s">
        <v>2134</v>
      </c>
      <c r="D1153" s="55" t="s">
        <v>2135</v>
      </c>
      <c r="E1153" s="44" t="n">
        <v>4</v>
      </c>
      <c r="F1153" s="94" t="s">
        <v>14</v>
      </c>
      <c r="G1153" s="66" t="n">
        <v>3</v>
      </c>
      <c r="H1153" s="2" t="n">
        <v>480</v>
      </c>
      <c r="I1153" s="19" t="str">
        <f aca="false">REPLACE(D1153,2,1,"*")</f>
        <v>陈*廷</v>
      </c>
    </row>
    <row r="1154" customFormat="false" ht="17.4" hidden="false" customHeight="false" outlineLevel="0" collapsed="false">
      <c r="A1154" s="13" t="n">
        <v>1151</v>
      </c>
      <c r="B1154" s="93" t="s">
        <v>11</v>
      </c>
      <c r="C1154" s="15" t="s">
        <v>2037</v>
      </c>
      <c r="D1154" s="55" t="s">
        <v>2136</v>
      </c>
      <c r="E1154" s="44" t="n">
        <v>2</v>
      </c>
      <c r="F1154" s="94" t="s">
        <v>14</v>
      </c>
      <c r="G1154" s="66" t="n">
        <v>2</v>
      </c>
      <c r="H1154" s="2" t="n">
        <v>340</v>
      </c>
      <c r="I1154" s="19" t="str">
        <f aca="false">REPLACE(D1154,2,1,"*")</f>
        <v>陈*红</v>
      </c>
    </row>
    <row r="1155" customFormat="false" ht="17.4" hidden="false" customHeight="false" outlineLevel="0" collapsed="false">
      <c r="A1155" s="13" t="n">
        <v>1152</v>
      </c>
      <c r="B1155" s="93" t="s">
        <v>11</v>
      </c>
      <c r="C1155" s="15" t="s">
        <v>2130</v>
      </c>
      <c r="D1155" s="55" t="s">
        <v>2137</v>
      </c>
      <c r="E1155" s="44" t="n">
        <v>4</v>
      </c>
      <c r="F1155" s="94" t="s">
        <v>14</v>
      </c>
      <c r="G1155" s="66" t="n">
        <v>3</v>
      </c>
      <c r="H1155" s="2" t="n">
        <v>480</v>
      </c>
      <c r="I1155" s="19" t="str">
        <f aca="false">REPLACE(D1155,2,1,"*")</f>
        <v>陈*雷</v>
      </c>
    </row>
    <row r="1156" customFormat="false" ht="17.4" hidden="false" customHeight="false" outlineLevel="0" collapsed="false">
      <c r="A1156" s="13" t="n">
        <v>1153</v>
      </c>
      <c r="B1156" s="93" t="s">
        <v>11</v>
      </c>
      <c r="C1156" s="15" t="s">
        <v>2138</v>
      </c>
      <c r="D1156" s="72" t="s">
        <v>2139</v>
      </c>
      <c r="E1156" s="73" t="n">
        <v>5</v>
      </c>
      <c r="F1156" s="94" t="s">
        <v>14</v>
      </c>
      <c r="G1156" s="93" t="n">
        <v>1</v>
      </c>
      <c r="H1156" s="2" t="n">
        <v>180</v>
      </c>
      <c r="I1156" s="19" t="str">
        <f aca="false">REPLACE(D1156,2,1,"*")</f>
        <v>陈*千</v>
      </c>
    </row>
    <row r="1157" customFormat="false" ht="17.4" hidden="false" customHeight="false" outlineLevel="0" collapsed="false">
      <c r="A1157" s="13" t="n">
        <v>1154</v>
      </c>
      <c r="B1157" s="93" t="s">
        <v>11</v>
      </c>
      <c r="C1157" s="15" t="s">
        <v>2140</v>
      </c>
      <c r="D1157" s="72" t="s">
        <v>2141</v>
      </c>
      <c r="E1157" s="73" t="n">
        <v>4</v>
      </c>
      <c r="F1157" s="94" t="s">
        <v>14</v>
      </c>
      <c r="G1157" s="93" t="n">
        <v>2</v>
      </c>
      <c r="H1157" s="2" t="n">
        <v>320</v>
      </c>
      <c r="I1157" s="19" t="str">
        <f aca="false">REPLACE(D1157,2,1,"*")</f>
        <v>陈*权 </v>
      </c>
    </row>
    <row r="1158" customFormat="false" ht="17.4" hidden="false" customHeight="false" outlineLevel="0" collapsed="false">
      <c r="A1158" s="13" t="n">
        <v>1155</v>
      </c>
      <c r="B1158" s="93" t="s">
        <v>11</v>
      </c>
      <c r="C1158" s="15" t="s">
        <v>2142</v>
      </c>
      <c r="D1158" s="72" t="s">
        <v>2143</v>
      </c>
      <c r="E1158" s="73" t="n">
        <v>6</v>
      </c>
      <c r="F1158" s="94" t="s">
        <v>14</v>
      </c>
      <c r="G1158" s="93" t="n">
        <v>2</v>
      </c>
      <c r="H1158" s="2" t="n">
        <v>320</v>
      </c>
      <c r="I1158" s="19" t="str">
        <f aca="false">REPLACE(D1158,2,1,"*")</f>
        <v>黄*坤</v>
      </c>
    </row>
    <row r="1159" customFormat="false" ht="17.4" hidden="false" customHeight="false" outlineLevel="0" collapsed="false">
      <c r="A1159" s="13" t="n">
        <v>1156</v>
      </c>
      <c r="B1159" s="93" t="s">
        <v>11</v>
      </c>
      <c r="C1159" s="15" t="s">
        <v>2144</v>
      </c>
      <c r="D1159" s="72" t="s">
        <v>2145</v>
      </c>
      <c r="E1159" s="73" t="n">
        <v>5</v>
      </c>
      <c r="F1159" s="94" t="s">
        <v>14</v>
      </c>
      <c r="G1159" s="93" t="n">
        <v>2</v>
      </c>
      <c r="H1159" s="2" t="n">
        <v>320</v>
      </c>
      <c r="I1159" s="19" t="str">
        <f aca="false">REPLACE(D1159,2,1,"*")</f>
        <v>常*先</v>
      </c>
    </row>
    <row r="1160" customFormat="false" ht="17.4" hidden="false" customHeight="false" outlineLevel="0" collapsed="false">
      <c r="A1160" s="13" t="n">
        <v>1157</v>
      </c>
      <c r="B1160" s="93" t="s">
        <v>11</v>
      </c>
      <c r="C1160" s="15" t="s">
        <v>2146</v>
      </c>
      <c r="D1160" s="72" t="s">
        <v>2147</v>
      </c>
      <c r="E1160" s="73" t="n">
        <v>7</v>
      </c>
      <c r="F1160" s="94" t="s">
        <v>14</v>
      </c>
      <c r="G1160" s="93" t="n">
        <v>2</v>
      </c>
      <c r="H1160" s="2" t="n">
        <v>320</v>
      </c>
      <c r="I1160" s="19" t="str">
        <f aca="false">REPLACE(D1160,2,1,"*")</f>
        <v>李*保</v>
      </c>
    </row>
    <row r="1161" customFormat="false" ht="17.4" hidden="false" customHeight="false" outlineLevel="0" collapsed="false">
      <c r="A1161" s="13" t="n">
        <v>1158</v>
      </c>
      <c r="B1161" s="93" t="s">
        <v>11</v>
      </c>
      <c r="C1161" s="15" t="s">
        <v>2148</v>
      </c>
      <c r="D1161" s="72" t="s">
        <v>2149</v>
      </c>
      <c r="E1161" s="73" t="n">
        <v>3</v>
      </c>
      <c r="F1161" s="94" t="s">
        <v>14</v>
      </c>
      <c r="G1161" s="93" t="n">
        <v>2</v>
      </c>
      <c r="H1161" s="2" t="n">
        <v>320</v>
      </c>
      <c r="I1161" s="19" t="str">
        <f aca="false">REPLACE(D1161,2,1,"*")</f>
        <v>黄*美</v>
      </c>
    </row>
    <row r="1162" customFormat="false" ht="17.4" hidden="false" customHeight="false" outlineLevel="0" collapsed="false">
      <c r="A1162" s="13" t="n">
        <v>1159</v>
      </c>
      <c r="B1162" s="93" t="s">
        <v>11</v>
      </c>
      <c r="C1162" s="15" t="s">
        <v>2150</v>
      </c>
      <c r="D1162" s="72" t="s">
        <v>2151</v>
      </c>
      <c r="E1162" s="73" t="n">
        <v>4</v>
      </c>
      <c r="F1162" s="94" t="s">
        <v>14</v>
      </c>
      <c r="G1162" s="93" t="n">
        <v>1</v>
      </c>
      <c r="H1162" s="2" t="n">
        <v>180</v>
      </c>
      <c r="I1162" s="19" t="str">
        <f aca="false">REPLACE(D1162,2,1,"*")</f>
        <v>陈*成</v>
      </c>
    </row>
    <row r="1163" customFormat="false" ht="17.4" hidden="false" customHeight="false" outlineLevel="0" collapsed="false">
      <c r="A1163" s="13" t="n">
        <v>1160</v>
      </c>
      <c r="B1163" s="93" t="s">
        <v>11</v>
      </c>
      <c r="C1163" s="15" t="s">
        <v>199</v>
      </c>
      <c r="D1163" s="72" t="s">
        <v>2152</v>
      </c>
      <c r="E1163" s="73" t="n">
        <v>3</v>
      </c>
      <c r="F1163" s="94" t="s">
        <v>14</v>
      </c>
      <c r="G1163" s="93" t="n">
        <v>2</v>
      </c>
      <c r="H1163" s="2" t="n">
        <v>320</v>
      </c>
      <c r="I1163" s="19" t="str">
        <f aca="false">REPLACE(D1163,2,1,"*")</f>
        <v>陈*</v>
      </c>
    </row>
    <row r="1164" customFormat="false" ht="17.4" hidden="false" customHeight="false" outlineLevel="0" collapsed="false">
      <c r="A1164" s="13" t="n">
        <v>1161</v>
      </c>
      <c r="B1164" s="93" t="s">
        <v>11</v>
      </c>
      <c r="C1164" s="15" t="s">
        <v>424</v>
      </c>
      <c r="D1164" s="72" t="s">
        <v>2153</v>
      </c>
      <c r="E1164" s="73" t="n">
        <v>5</v>
      </c>
      <c r="F1164" s="94" t="s">
        <v>14</v>
      </c>
      <c r="G1164" s="93" t="n">
        <v>2</v>
      </c>
      <c r="H1164" s="2" t="n">
        <v>330</v>
      </c>
      <c r="I1164" s="19" t="str">
        <f aca="false">REPLACE(D1164,2,1,"*")</f>
        <v>陈*辉</v>
      </c>
    </row>
    <row r="1165" customFormat="false" ht="17.4" hidden="false" customHeight="false" outlineLevel="0" collapsed="false">
      <c r="A1165" s="13" t="n">
        <v>1162</v>
      </c>
      <c r="B1165" s="93" t="s">
        <v>11</v>
      </c>
      <c r="C1165" s="15" t="s">
        <v>2154</v>
      </c>
      <c r="D1165" s="72" t="s">
        <v>2155</v>
      </c>
      <c r="E1165" s="73" t="n">
        <v>2</v>
      </c>
      <c r="F1165" s="94" t="s">
        <v>14</v>
      </c>
      <c r="G1165" s="93" t="n">
        <v>2</v>
      </c>
      <c r="H1165" s="2" t="n">
        <v>330</v>
      </c>
      <c r="I1165" s="19" t="str">
        <f aca="false">REPLACE(D1165,2,1,"*")</f>
        <v>陈*连</v>
      </c>
    </row>
    <row r="1166" customFormat="false" ht="17.4" hidden="false" customHeight="false" outlineLevel="0" collapsed="false">
      <c r="A1166" s="13" t="n">
        <v>1163</v>
      </c>
      <c r="B1166" s="93" t="s">
        <v>11</v>
      </c>
      <c r="C1166" s="15" t="s">
        <v>2156</v>
      </c>
      <c r="D1166" s="72" t="s">
        <v>2157</v>
      </c>
      <c r="E1166" s="73" t="n">
        <v>6</v>
      </c>
      <c r="F1166" s="94" t="s">
        <v>14</v>
      </c>
      <c r="G1166" s="93" t="n">
        <v>2</v>
      </c>
      <c r="H1166" s="2" t="n">
        <v>330</v>
      </c>
      <c r="I1166" s="19" t="str">
        <f aca="false">REPLACE(D1166,2,1,"*")</f>
        <v>邵*海</v>
      </c>
    </row>
    <row r="1167" customFormat="false" ht="17.4" hidden="false" customHeight="false" outlineLevel="0" collapsed="false">
      <c r="A1167" s="13" t="n">
        <v>1164</v>
      </c>
      <c r="B1167" s="93" t="s">
        <v>11</v>
      </c>
      <c r="C1167" s="15" t="s">
        <v>2158</v>
      </c>
      <c r="D1167" s="95" t="s">
        <v>2159</v>
      </c>
      <c r="E1167" s="73" t="n">
        <v>3</v>
      </c>
      <c r="F1167" s="94" t="s">
        <v>14</v>
      </c>
      <c r="G1167" s="93" t="n">
        <v>2</v>
      </c>
      <c r="H1167" s="2" t="n">
        <v>330</v>
      </c>
      <c r="I1167" s="19" t="str">
        <f aca="false">REPLACE(D1167,2,1,"*")</f>
        <v>陈*战</v>
      </c>
    </row>
    <row r="1168" customFormat="false" ht="17.4" hidden="false" customHeight="false" outlineLevel="0" collapsed="false">
      <c r="A1168" s="13" t="n">
        <v>1165</v>
      </c>
      <c r="B1168" s="93" t="s">
        <v>11</v>
      </c>
      <c r="C1168" s="15" t="s">
        <v>2160</v>
      </c>
      <c r="D1168" s="95" t="s">
        <v>2161</v>
      </c>
      <c r="E1168" s="73" t="n">
        <v>2</v>
      </c>
      <c r="F1168" s="94" t="s">
        <v>14</v>
      </c>
      <c r="G1168" s="93" t="n">
        <v>2</v>
      </c>
      <c r="H1168" s="2" t="n">
        <v>330</v>
      </c>
      <c r="I1168" s="19" t="str">
        <f aca="false">REPLACE(D1168,2,1,"*")</f>
        <v>年*光</v>
      </c>
    </row>
    <row r="1169" customFormat="false" ht="17.4" hidden="false" customHeight="false" outlineLevel="0" collapsed="false">
      <c r="A1169" s="13" t="n">
        <v>1166</v>
      </c>
      <c r="B1169" s="93" t="s">
        <v>11</v>
      </c>
      <c r="C1169" s="15" t="s">
        <v>2086</v>
      </c>
      <c r="D1169" s="55" t="s">
        <v>2162</v>
      </c>
      <c r="E1169" s="44" t="n">
        <v>2</v>
      </c>
      <c r="F1169" s="94" t="s">
        <v>14</v>
      </c>
      <c r="G1169" s="66" t="n">
        <v>1</v>
      </c>
      <c r="H1169" s="2" t="n">
        <v>160</v>
      </c>
      <c r="I1169" s="19" t="str">
        <f aca="false">REPLACE(D1169,2,1,"*")</f>
        <v>常*飞</v>
      </c>
    </row>
    <row r="1170" customFormat="false" ht="17.4" hidden="false" customHeight="false" outlineLevel="0" collapsed="false">
      <c r="A1170" s="13" t="n">
        <v>1167</v>
      </c>
      <c r="B1170" s="93" t="s">
        <v>11</v>
      </c>
      <c r="C1170" s="15" t="s">
        <v>2163</v>
      </c>
      <c r="D1170" s="55" t="s">
        <v>2164</v>
      </c>
      <c r="E1170" s="44" t="n">
        <v>2</v>
      </c>
      <c r="F1170" s="94" t="s">
        <v>14</v>
      </c>
      <c r="G1170" s="66" t="n">
        <v>1</v>
      </c>
      <c r="H1170" s="2" t="n">
        <v>160</v>
      </c>
      <c r="I1170" s="19" t="str">
        <f aca="false">REPLACE(D1170,2,1,"*")</f>
        <v>黄*玉</v>
      </c>
    </row>
    <row r="1171" customFormat="false" ht="17.4" hidden="false" customHeight="false" outlineLevel="0" collapsed="false">
      <c r="A1171" s="13" t="n">
        <v>1168</v>
      </c>
      <c r="B1171" s="93" t="s">
        <v>11</v>
      </c>
      <c r="C1171" s="15" t="s">
        <v>89</v>
      </c>
      <c r="D1171" s="55" t="s">
        <v>2165</v>
      </c>
      <c r="E1171" s="44" t="n">
        <v>2</v>
      </c>
      <c r="F1171" s="94" t="s">
        <v>14</v>
      </c>
      <c r="G1171" s="66" t="n">
        <v>1</v>
      </c>
      <c r="H1171" s="2" t="n">
        <v>160</v>
      </c>
      <c r="I1171" s="19" t="str">
        <f aca="false">REPLACE(D1171,2,1,"*")</f>
        <v>张*兰</v>
      </c>
    </row>
    <row r="1172" customFormat="false" ht="17.4" hidden="false" customHeight="false" outlineLevel="0" collapsed="false">
      <c r="A1172" s="13" t="n">
        <v>1169</v>
      </c>
      <c r="B1172" s="93" t="s">
        <v>11</v>
      </c>
      <c r="C1172" s="15" t="s">
        <v>2166</v>
      </c>
      <c r="D1172" s="55" t="s">
        <v>2167</v>
      </c>
      <c r="E1172" s="44" t="n">
        <v>4</v>
      </c>
      <c r="F1172" s="94" t="s">
        <v>14</v>
      </c>
      <c r="G1172" s="66" t="n">
        <v>1</v>
      </c>
      <c r="H1172" s="2" t="n">
        <v>160</v>
      </c>
      <c r="I1172" s="19" t="str">
        <f aca="false">REPLACE(D1172,2,1,"*")</f>
        <v>路*义</v>
      </c>
    </row>
    <row r="1173" customFormat="false" ht="17.4" hidden="false" customHeight="false" outlineLevel="0" collapsed="false">
      <c r="A1173" s="13" t="n">
        <v>1170</v>
      </c>
      <c r="B1173" s="93" t="s">
        <v>11</v>
      </c>
      <c r="C1173" s="15" t="s">
        <v>2168</v>
      </c>
      <c r="D1173" s="55" t="s">
        <v>2169</v>
      </c>
      <c r="E1173" s="44" t="n">
        <v>2</v>
      </c>
      <c r="F1173" s="94" t="s">
        <v>14</v>
      </c>
      <c r="G1173" s="66" t="n">
        <v>1</v>
      </c>
      <c r="H1173" s="2" t="n">
        <v>160</v>
      </c>
      <c r="I1173" s="19" t="str">
        <f aca="false">REPLACE(D1173,2,1,"*")</f>
        <v>常*周</v>
      </c>
    </row>
    <row r="1174" customFormat="false" ht="17.4" hidden="false" customHeight="false" outlineLevel="0" collapsed="false">
      <c r="A1174" s="13" t="n">
        <v>1171</v>
      </c>
      <c r="B1174" s="93" t="s">
        <v>11</v>
      </c>
      <c r="C1174" s="15" t="s">
        <v>528</v>
      </c>
      <c r="D1174" s="55" t="s">
        <v>2170</v>
      </c>
      <c r="E1174" s="44" t="n">
        <v>3</v>
      </c>
      <c r="F1174" s="94" t="s">
        <v>14</v>
      </c>
      <c r="G1174" s="66" t="n">
        <v>3</v>
      </c>
      <c r="H1174" s="2" t="n">
        <v>480</v>
      </c>
      <c r="I1174" s="19" t="str">
        <f aca="false">REPLACE(D1174,2,1,"*")</f>
        <v>常*英</v>
      </c>
    </row>
    <row r="1175" customFormat="false" ht="17.4" hidden="false" customHeight="false" outlineLevel="0" collapsed="false">
      <c r="A1175" s="13" t="n">
        <v>1172</v>
      </c>
      <c r="B1175" s="93" t="s">
        <v>11</v>
      </c>
      <c r="C1175" s="15" t="s">
        <v>2171</v>
      </c>
      <c r="D1175" s="55" t="s">
        <v>2172</v>
      </c>
      <c r="E1175" s="44" t="n">
        <v>2</v>
      </c>
      <c r="F1175" s="94" t="s">
        <v>14</v>
      </c>
      <c r="G1175" s="66" t="n">
        <v>1</v>
      </c>
      <c r="H1175" s="2" t="n">
        <v>170</v>
      </c>
      <c r="I1175" s="19" t="str">
        <f aca="false">REPLACE(D1175,2,1,"*")</f>
        <v>常*全</v>
      </c>
    </row>
    <row r="1176" customFormat="false" ht="17.4" hidden="false" customHeight="false" outlineLevel="0" collapsed="false">
      <c r="A1176" s="13" t="n">
        <v>1173</v>
      </c>
      <c r="B1176" s="93" t="s">
        <v>11</v>
      </c>
      <c r="C1176" s="15" t="s">
        <v>2173</v>
      </c>
      <c r="D1176" s="55" t="s">
        <v>2174</v>
      </c>
      <c r="E1176" s="44" t="n">
        <v>1</v>
      </c>
      <c r="F1176" s="94" t="s">
        <v>14</v>
      </c>
      <c r="G1176" s="66" t="n">
        <v>1</v>
      </c>
      <c r="H1176" s="2" t="n">
        <v>170</v>
      </c>
      <c r="I1176" s="19" t="str">
        <f aca="false">REPLACE(D1176,2,1,"*")</f>
        <v>黄*琪</v>
      </c>
    </row>
    <row r="1177" customFormat="false" ht="17.4" hidden="false" customHeight="false" outlineLevel="0" collapsed="false">
      <c r="A1177" s="13" t="n">
        <v>1174</v>
      </c>
      <c r="B1177" s="93" t="s">
        <v>11</v>
      </c>
      <c r="C1177" s="15" t="s">
        <v>2175</v>
      </c>
      <c r="D1177" s="55" t="s">
        <v>2176</v>
      </c>
      <c r="E1177" s="44" t="n">
        <v>2</v>
      </c>
      <c r="F1177" s="94" t="s">
        <v>14</v>
      </c>
      <c r="G1177" s="66" t="n">
        <v>2</v>
      </c>
      <c r="H1177" s="2" t="n">
        <v>330</v>
      </c>
      <c r="I1177" s="19" t="str">
        <f aca="false">REPLACE(D1177,2,1,"*")</f>
        <v>常*文</v>
      </c>
    </row>
    <row r="1178" customFormat="false" ht="17.4" hidden="false" customHeight="false" outlineLevel="0" collapsed="false">
      <c r="A1178" s="13" t="n">
        <v>1175</v>
      </c>
      <c r="B1178" s="93" t="s">
        <v>11</v>
      </c>
      <c r="C1178" s="15" t="s">
        <v>2177</v>
      </c>
      <c r="D1178" s="55" t="s">
        <v>2178</v>
      </c>
      <c r="E1178" s="44" t="n">
        <v>4</v>
      </c>
      <c r="F1178" s="94" t="s">
        <v>14</v>
      </c>
      <c r="G1178" s="66" t="n">
        <v>1</v>
      </c>
      <c r="H1178" s="2" t="n">
        <v>170</v>
      </c>
      <c r="I1178" s="19" t="str">
        <f aca="false">REPLACE(D1178,2,1,"*")</f>
        <v>常*为</v>
      </c>
    </row>
    <row r="1179" customFormat="false" ht="17.4" hidden="false" customHeight="false" outlineLevel="0" collapsed="false">
      <c r="A1179" s="13" t="n">
        <v>1176</v>
      </c>
      <c r="B1179" s="93" t="s">
        <v>11</v>
      </c>
      <c r="C1179" s="15" t="s">
        <v>2179</v>
      </c>
      <c r="D1179" s="55" t="s">
        <v>2180</v>
      </c>
      <c r="E1179" s="44" t="n">
        <v>4</v>
      </c>
      <c r="F1179" s="94" t="s">
        <v>14</v>
      </c>
      <c r="G1179" s="66" t="n">
        <v>1</v>
      </c>
      <c r="H1179" s="2" t="n">
        <v>170</v>
      </c>
      <c r="I1179" s="19" t="str">
        <f aca="false">REPLACE(D1179,2,1,"*")</f>
        <v>常*安</v>
      </c>
    </row>
    <row r="1180" customFormat="false" ht="17.4" hidden="false" customHeight="false" outlineLevel="0" collapsed="false">
      <c r="A1180" s="13" t="n">
        <v>1177</v>
      </c>
      <c r="B1180" s="93" t="s">
        <v>11</v>
      </c>
      <c r="C1180" s="15" t="s">
        <v>2181</v>
      </c>
      <c r="D1180" s="55" t="s">
        <v>2182</v>
      </c>
      <c r="E1180" s="44" t="n">
        <v>3</v>
      </c>
      <c r="F1180" s="94" t="s">
        <v>14</v>
      </c>
      <c r="G1180" s="66" t="n">
        <v>3</v>
      </c>
      <c r="H1180" s="2" t="n">
        <v>540</v>
      </c>
      <c r="I1180" s="19" t="str">
        <f aca="false">REPLACE(D1180,2,1,"*")</f>
        <v>张*云</v>
      </c>
    </row>
    <row r="1181" customFormat="false" ht="17.4" hidden="false" customHeight="false" outlineLevel="0" collapsed="false">
      <c r="A1181" s="13" t="n">
        <v>1178</v>
      </c>
      <c r="B1181" s="93" t="s">
        <v>11</v>
      </c>
      <c r="C1181" s="15" t="s">
        <v>2183</v>
      </c>
      <c r="D1181" s="55" t="s">
        <v>2184</v>
      </c>
      <c r="E1181" s="44" t="n">
        <v>1</v>
      </c>
      <c r="F1181" s="94" t="s">
        <v>14</v>
      </c>
      <c r="G1181" s="66" t="n">
        <v>1</v>
      </c>
      <c r="H1181" s="2" t="n">
        <v>170</v>
      </c>
      <c r="I1181" s="19" t="str">
        <f aca="false">REPLACE(D1181,2,1,"*")</f>
        <v>叶*田</v>
      </c>
    </row>
    <row r="1182" customFormat="false" ht="17.4" hidden="false" customHeight="false" outlineLevel="0" collapsed="false">
      <c r="A1182" s="13" t="n">
        <v>1179</v>
      </c>
      <c r="B1182" s="93" t="s">
        <v>11</v>
      </c>
      <c r="C1182" s="15" t="s">
        <v>17</v>
      </c>
      <c r="D1182" s="55" t="s">
        <v>2185</v>
      </c>
      <c r="E1182" s="44" t="n">
        <v>2</v>
      </c>
      <c r="F1182" s="94" t="s">
        <v>14</v>
      </c>
      <c r="G1182" s="66" t="n">
        <v>2</v>
      </c>
      <c r="H1182" s="2" t="n">
        <v>320</v>
      </c>
      <c r="I1182" s="19" t="str">
        <f aca="false">REPLACE(D1182,2,1,"*")</f>
        <v>李*明</v>
      </c>
    </row>
    <row r="1183" customFormat="false" ht="17.4" hidden="false" customHeight="false" outlineLevel="0" collapsed="false">
      <c r="A1183" s="13" t="n">
        <v>1180</v>
      </c>
      <c r="B1183" s="93" t="s">
        <v>11</v>
      </c>
      <c r="C1183" s="15" t="s">
        <v>2186</v>
      </c>
      <c r="D1183" s="55" t="s">
        <v>2187</v>
      </c>
      <c r="E1183" s="44" t="n">
        <v>2</v>
      </c>
      <c r="F1183" s="94" t="s">
        <v>14</v>
      </c>
      <c r="G1183" s="66" t="n">
        <v>2</v>
      </c>
      <c r="H1183" s="2" t="n">
        <v>320</v>
      </c>
      <c r="I1183" s="19" t="str">
        <f aca="false">REPLACE(D1183,2,1,"*")</f>
        <v>杨*文</v>
      </c>
    </row>
    <row r="1184" customFormat="false" ht="17.4" hidden="false" customHeight="false" outlineLevel="0" collapsed="false">
      <c r="A1184" s="13" t="n">
        <v>1181</v>
      </c>
      <c r="B1184" s="93" t="s">
        <v>11</v>
      </c>
      <c r="C1184" s="15" t="s">
        <v>2188</v>
      </c>
      <c r="D1184" s="55" t="s">
        <v>2189</v>
      </c>
      <c r="E1184" s="44" t="n">
        <v>3</v>
      </c>
      <c r="F1184" s="94" t="s">
        <v>14</v>
      </c>
      <c r="G1184" s="66" t="n">
        <v>2</v>
      </c>
      <c r="H1184" s="2" t="n">
        <v>320</v>
      </c>
      <c r="I1184" s="19" t="str">
        <f aca="false">REPLACE(D1184,2,1,"*")</f>
        <v>吴*勤</v>
      </c>
    </row>
    <row r="1185" customFormat="false" ht="17.4" hidden="false" customHeight="false" outlineLevel="0" collapsed="false">
      <c r="A1185" s="13" t="n">
        <v>1182</v>
      </c>
      <c r="B1185" s="93" t="s">
        <v>11</v>
      </c>
      <c r="C1185" s="15" t="s">
        <v>2190</v>
      </c>
      <c r="D1185" s="55" t="s">
        <v>2191</v>
      </c>
      <c r="E1185" s="44" t="n">
        <v>3</v>
      </c>
      <c r="F1185" s="94" t="s">
        <v>14</v>
      </c>
      <c r="G1185" s="66" t="n">
        <v>2</v>
      </c>
      <c r="H1185" s="2" t="n">
        <v>320</v>
      </c>
      <c r="I1185" s="19" t="str">
        <f aca="false">REPLACE(D1185,2,1,"*")</f>
        <v>崔*</v>
      </c>
    </row>
    <row r="1186" customFormat="false" ht="17.4" hidden="false" customHeight="false" outlineLevel="0" collapsed="false">
      <c r="A1186" s="13" t="n">
        <v>1183</v>
      </c>
      <c r="B1186" s="93" t="s">
        <v>11</v>
      </c>
      <c r="C1186" s="15" t="s">
        <v>111</v>
      </c>
      <c r="D1186" s="55" t="s">
        <v>2192</v>
      </c>
      <c r="E1186" s="44" t="n">
        <v>4</v>
      </c>
      <c r="F1186" s="94" t="s">
        <v>14</v>
      </c>
      <c r="G1186" s="66" t="n">
        <v>2</v>
      </c>
      <c r="H1186" s="2" t="n">
        <v>320</v>
      </c>
      <c r="I1186" s="19" t="str">
        <f aca="false">REPLACE(D1186,2,1,"*")</f>
        <v>陈*明</v>
      </c>
    </row>
    <row r="1187" customFormat="false" ht="17.4" hidden="false" customHeight="false" outlineLevel="0" collapsed="false">
      <c r="A1187" s="13" t="n">
        <v>1184</v>
      </c>
      <c r="B1187" s="93" t="s">
        <v>11</v>
      </c>
      <c r="C1187" s="15" t="s">
        <v>2193</v>
      </c>
      <c r="D1187" s="55" t="s">
        <v>2194</v>
      </c>
      <c r="E1187" s="44" t="n">
        <v>3</v>
      </c>
      <c r="F1187" s="94" t="s">
        <v>14</v>
      </c>
      <c r="G1187" s="66" t="n">
        <v>2</v>
      </c>
      <c r="H1187" s="2" t="n">
        <v>320</v>
      </c>
      <c r="I1187" s="19" t="str">
        <f aca="false">REPLACE(D1187,2,1,"*")</f>
        <v>崔*功</v>
      </c>
    </row>
    <row r="1188" customFormat="false" ht="17.4" hidden="false" customHeight="false" outlineLevel="0" collapsed="false">
      <c r="A1188" s="13" t="n">
        <v>1185</v>
      </c>
      <c r="B1188" s="93" t="s">
        <v>11</v>
      </c>
      <c r="C1188" s="15" t="s">
        <v>2195</v>
      </c>
      <c r="D1188" s="55" t="s">
        <v>2196</v>
      </c>
      <c r="E1188" s="44" t="n">
        <v>5</v>
      </c>
      <c r="F1188" s="94" t="s">
        <v>14</v>
      </c>
      <c r="G1188" s="66" t="n">
        <v>2</v>
      </c>
      <c r="H1188" s="2" t="n">
        <v>320</v>
      </c>
      <c r="I1188" s="19" t="str">
        <f aca="false">REPLACE(D1188,2,1,"*")</f>
        <v>王*萍</v>
      </c>
    </row>
    <row r="1189" customFormat="false" ht="17.4" hidden="false" customHeight="false" outlineLevel="0" collapsed="false">
      <c r="A1189" s="13" t="n">
        <v>1186</v>
      </c>
      <c r="B1189" s="93" t="s">
        <v>11</v>
      </c>
      <c r="C1189" s="15" t="s">
        <v>2197</v>
      </c>
      <c r="D1189" s="55" t="s">
        <v>2198</v>
      </c>
      <c r="E1189" s="44" t="n">
        <v>2</v>
      </c>
      <c r="F1189" s="94" t="s">
        <v>14</v>
      </c>
      <c r="G1189" s="66" t="n">
        <v>2</v>
      </c>
      <c r="H1189" s="2" t="n">
        <v>320</v>
      </c>
      <c r="I1189" s="19" t="str">
        <f aca="false">REPLACE(D1189,2,1,"*")</f>
        <v>崔*春</v>
      </c>
    </row>
    <row r="1190" customFormat="false" ht="17.4" hidden="false" customHeight="false" outlineLevel="0" collapsed="false">
      <c r="A1190" s="13" t="n">
        <v>1187</v>
      </c>
      <c r="B1190" s="93" t="s">
        <v>11</v>
      </c>
      <c r="C1190" s="15" t="s">
        <v>2199</v>
      </c>
      <c r="D1190" s="55" t="s">
        <v>2200</v>
      </c>
      <c r="E1190" s="44" t="n">
        <v>2</v>
      </c>
      <c r="F1190" s="94" t="s">
        <v>14</v>
      </c>
      <c r="G1190" s="66" t="n">
        <v>2</v>
      </c>
      <c r="H1190" s="2" t="n">
        <v>320</v>
      </c>
      <c r="I1190" s="19" t="str">
        <f aca="false">REPLACE(D1190,2,1,"*")</f>
        <v>崔*彬</v>
      </c>
    </row>
    <row r="1191" customFormat="false" ht="17.4" hidden="false" customHeight="false" outlineLevel="0" collapsed="false">
      <c r="A1191" s="13" t="n">
        <v>1188</v>
      </c>
      <c r="B1191" s="93" t="s">
        <v>11</v>
      </c>
      <c r="C1191" s="15" t="s">
        <v>2201</v>
      </c>
      <c r="D1191" s="55" t="s">
        <v>2202</v>
      </c>
      <c r="E1191" s="44" t="n">
        <v>2</v>
      </c>
      <c r="F1191" s="94" t="s">
        <v>14</v>
      </c>
      <c r="G1191" s="66" t="n">
        <v>2</v>
      </c>
      <c r="H1191" s="2" t="n">
        <v>320</v>
      </c>
      <c r="I1191" s="19" t="str">
        <f aca="false">REPLACE(D1191,2,1,"*")</f>
        <v>崔*芝</v>
      </c>
    </row>
    <row r="1192" customFormat="false" ht="17.4" hidden="false" customHeight="false" outlineLevel="0" collapsed="false">
      <c r="A1192" s="13" t="n">
        <v>1189</v>
      </c>
      <c r="B1192" s="93" t="s">
        <v>11</v>
      </c>
      <c r="C1192" s="15" t="s">
        <v>2203</v>
      </c>
      <c r="D1192" s="55" t="s">
        <v>2204</v>
      </c>
      <c r="E1192" s="44" t="n">
        <v>1</v>
      </c>
      <c r="F1192" s="94" t="s">
        <v>14</v>
      </c>
      <c r="G1192" s="66" t="n">
        <v>1</v>
      </c>
      <c r="H1192" s="2" t="n">
        <v>170</v>
      </c>
      <c r="I1192" s="19" t="str">
        <f aca="false">REPLACE(D1192,2,1,"*")</f>
        <v>崔*全</v>
      </c>
    </row>
    <row r="1193" customFormat="false" ht="17.4" hidden="false" customHeight="false" outlineLevel="0" collapsed="false">
      <c r="A1193" s="13" t="n">
        <v>1190</v>
      </c>
      <c r="B1193" s="93" t="s">
        <v>11</v>
      </c>
      <c r="C1193" s="15" t="s">
        <v>2205</v>
      </c>
      <c r="D1193" s="55" t="s">
        <v>2206</v>
      </c>
      <c r="E1193" s="44" t="n">
        <v>3</v>
      </c>
      <c r="F1193" s="94" t="s">
        <v>14</v>
      </c>
      <c r="G1193" s="66" t="n">
        <v>3</v>
      </c>
      <c r="H1193" s="2" t="n">
        <v>500</v>
      </c>
      <c r="I1193" s="19" t="str">
        <f aca="false">REPLACE(D1193,2,1,"*")</f>
        <v>崔*标</v>
      </c>
    </row>
    <row r="1194" customFormat="false" ht="17.4" hidden="false" customHeight="false" outlineLevel="0" collapsed="false">
      <c r="A1194" s="13" t="n">
        <v>1191</v>
      </c>
      <c r="B1194" s="93" t="s">
        <v>11</v>
      </c>
      <c r="C1194" s="15" t="s">
        <v>2105</v>
      </c>
      <c r="D1194" s="55" t="s">
        <v>2207</v>
      </c>
      <c r="E1194" s="44" t="n">
        <v>5</v>
      </c>
      <c r="F1194" s="94" t="s">
        <v>14</v>
      </c>
      <c r="G1194" s="66" t="n">
        <v>4</v>
      </c>
      <c r="H1194" s="2" t="n">
        <v>710</v>
      </c>
      <c r="I1194" s="19" t="str">
        <f aca="false">REPLACE(D1194,2,1,"*")</f>
        <v>常*</v>
      </c>
    </row>
    <row r="1195" customFormat="false" ht="17.4" hidden="false" customHeight="false" outlineLevel="0" collapsed="false">
      <c r="A1195" s="13" t="n">
        <v>1192</v>
      </c>
      <c r="B1195" s="93" t="s">
        <v>11</v>
      </c>
      <c r="C1195" s="15" t="s">
        <v>1125</v>
      </c>
      <c r="D1195" s="55" t="s">
        <v>2208</v>
      </c>
      <c r="E1195" s="44" t="n">
        <v>2</v>
      </c>
      <c r="F1195" s="94" t="s">
        <v>14</v>
      </c>
      <c r="G1195" s="66" t="n">
        <v>2</v>
      </c>
      <c r="H1195" s="2" t="n">
        <v>330</v>
      </c>
      <c r="I1195" s="19" t="str">
        <f aca="false">REPLACE(D1195,2,1,"*")</f>
        <v>常*伦</v>
      </c>
    </row>
    <row r="1196" customFormat="false" ht="17.4" hidden="false" customHeight="false" outlineLevel="0" collapsed="false">
      <c r="A1196" s="13" t="n">
        <v>1193</v>
      </c>
      <c r="B1196" s="93" t="s">
        <v>11</v>
      </c>
      <c r="C1196" s="15" t="s">
        <v>2209</v>
      </c>
      <c r="D1196" s="55" t="s">
        <v>2210</v>
      </c>
      <c r="E1196" s="44" t="n">
        <v>2</v>
      </c>
      <c r="F1196" s="94" t="s">
        <v>14</v>
      </c>
      <c r="G1196" s="66" t="n">
        <v>2</v>
      </c>
      <c r="H1196" s="2" t="n">
        <v>330</v>
      </c>
      <c r="I1196" s="19" t="str">
        <f aca="false">REPLACE(D1196,2,1,"*")</f>
        <v>李*乐</v>
      </c>
    </row>
    <row r="1197" customFormat="false" ht="17.4" hidden="false" customHeight="false" outlineLevel="0" collapsed="false">
      <c r="A1197" s="13" t="n">
        <v>1194</v>
      </c>
      <c r="B1197" s="93" t="s">
        <v>11</v>
      </c>
      <c r="C1197" s="15" t="s">
        <v>889</v>
      </c>
      <c r="D1197" s="55" t="s">
        <v>2211</v>
      </c>
      <c r="E1197" s="44" t="n">
        <v>2</v>
      </c>
      <c r="F1197" s="94" t="s">
        <v>14</v>
      </c>
      <c r="G1197" s="66" t="n">
        <v>2</v>
      </c>
      <c r="H1197" s="2" t="n">
        <v>330</v>
      </c>
      <c r="I1197" s="19" t="str">
        <f aca="false">REPLACE(D1197,2,1,"*")</f>
        <v>常*林</v>
      </c>
    </row>
    <row r="1198" customFormat="false" ht="17.4" hidden="false" customHeight="false" outlineLevel="0" collapsed="false">
      <c r="A1198" s="13" t="n">
        <v>1195</v>
      </c>
      <c r="B1198" s="93" t="s">
        <v>11</v>
      </c>
      <c r="C1198" s="15" t="s">
        <v>889</v>
      </c>
      <c r="D1198" s="55" t="s">
        <v>2212</v>
      </c>
      <c r="E1198" s="44" t="n">
        <v>2</v>
      </c>
      <c r="F1198" s="94" t="s">
        <v>14</v>
      </c>
      <c r="G1198" s="66" t="n">
        <v>1</v>
      </c>
      <c r="H1198" s="2" t="n">
        <v>160</v>
      </c>
      <c r="I1198" s="19" t="str">
        <f aca="false">REPLACE(D1198,2,1,"*")</f>
        <v>常*林</v>
      </c>
    </row>
    <row r="1199" customFormat="false" ht="17.4" hidden="false" customHeight="false" outlineLevel="0" collapsed="false">
      <c r="A1199" s="13" t="n">
        <v>1196</v>
      </c>
      <c r="B1199" s="93" t="s">
        <v>11</v>
      </c>
      <c r="C1199" s="15" t="s">
        <v>2213</v>
      </c>
      <c r="D1199" s="55" t="s">
        <v>2214</v>
      </c>
      <c r="E1199" s="44" t="n">
        <v>3</v>
      </c>
      <c r="F1199" s="94" t="s">
        <v>14</v>
      </c>
      <c r="G1199" s="66" t="n">
        <v>2</v>
      </c>
      <c r="H1199" s="2" t="n">
        <v>320</v>
      </c>
      <c r="I1199" s="19" t="str">
        <f aca="false">REPLACE(D1199,2,1,"*")</f>
        <v>常*红</v>
      </c>
    </row>
    <row r="1200" customFormat="false" ht="17.4" hidden="false" customHeight="false" outlineLevel="0" collapsed="false">
      <c r="A1200" s="13" t="n">
        <v>1197</v>
      </c>
      <c r="B1200" s="93" t="s">
        <v>11</v>
      </c>
      <c r="C1200" s="15" t="s">
        <v>2215</v>
      </c>
      <c r="D1200" s="55" t="s">
        <v>2216</v>
      </c>
      <c r="E1200" s="44" t="n">
        <v>2</v>
      </c>
      <c r="F1200" s="94" t="s">
        <v>14</v>
      </c>
      <c r="G1200" s="66" t="n">
        <v>2</v>
      </c>
      <c r="H1200" s="2" t="n">
        <v>320</v>
      </c>
      <c r="I1200" s="19" t="str">
        <f aca="false">REPLACE(D1200,2,1,"*")</f>
        <v>常*利</v>
      </c>
    </row>
    <row r="1201" customFormat="false" ht="17.4" hidden="false" customHeight="false" outlineLevel="0" collapsed="false">
      <c r="A1201" s="13" t="n">
        <v>1198</v>
      </c>
      <c r="B1201" s="93" t="s">
        <v>11</v>
      </c>
      <c r="C1201" s="15" t="s">
        <v>2217</v>
      </c>
      <c r="D1201" s="55" t="s">
        <v>2218</v>
      </c>
      <c r="E1201" s="44" t="n">
        <v>2</v>
      </c>
      <c r="F1201" s="94" t="s">
        <v>14</v>
      </c>
      <c r="G1201" s="66" t="n">
        <v>2</v>
      </c>
      <c r="H1201" s="2" t="n">
        <v>320</v>
      </c>
      <c r="I1201" s="19" t="str">
        <f aca="false">REPLACE(D1201,2,1,"*")</f>
        <v>常*康</v>
      </c>
    </row>
    <row r="1202" customFormat="false" ht="17.4" hidden="false" customHeight="false" outlineLevel="0" collapsed="false">
      <c r="A1202" s="13" t="n">
        <v>1199</v>
      </c>
      <c r="B1202" s="93" t="s">
        <v>11</v>
      </c>
      <c r="C1202" s="15" t="s">
        <v>2219</v>
      </c>
      <c r="D1202" s="55" t="s">
        <v>2220</v>
      </c>
      <c r="E1202" s="44" t="n">
        <v>2</v>
      </c>
      <c r="F1202" s="94" t="s">
        <v>14</v>
      </c>
      <c r="G1202" s="66" t="n">
        <v>2</v>
      </c>
      <c r="H1202" s="2" t="n">
        <v>320</v>
      </c>
      <c r="I1202" s="19" t="str">
        <f aca="false">REPLACE(D1202,2,1,"*")</f>
        <v>陈*合</v>
      </c>
    </row>
    <row r="1203" customFormat="false" ht="17.4" hidden="false" customHeight="false" outlineLevel="0" collapsed="false">
      <c r="A1203" s="13" t="n">
        <v>1200</v>
      </c>
      <c r="B1203" s="93" t="s">
        <v>11</v>
      </c>
      <c r="C1203" s="15" t="s">
        <v>2221</v>
      </c>
      <c r="D1203" s="55" t="s">
        <v>2222</v>
      </c>
      <c r="E1203" s="44" t="n">
        <v>2</v>
      </c>
      <c r="F1203" s="94" t="s">
        <v>14</v>
      </c>
      <c r="G1203" s="66" t="n">
        <v>2</v>
      </c>
      <c r="H1203" s="2" t="n">
        <v>320</v>
      </c>
      <c r="I1203" s="19" t="str">
        <f aca="false">REPLACE(D1203,2,1,"*")</f>
        <v>杨*新</v>
      </c>
    </row>
    <row r="1204" customFormat="false" ht="17.4" hidden="false" customHeight="false" outlineLevel="0" collapsed="false">
      <c r="A1204" s="13" t="n">
        <v>1201</v>
      </c>
      <c r="B1204" s="93" t="s">
        <v>11</v>
      </c>
      <c r="C1204" s="15" t="s">
        <v>2046</v>
      </c>
      <c r="D1204" s="55" t="s">
        <v>2223</v>
      </c>
      <c r="E1204" s="44" t="n">
        <v>3</v>
      </c>
      <c r="F1204" s="94" t="s">
        <v>14</v>
      </c>
      <c r="G1204" s="66" t="n">
        <v>3</v>
      </c>
      <c r="H1204" s="2" t="n">
        <v>500</v>
      </c>
      <c r="I1204" s="19" t="str">
        <f aca="false">REPLACE(D1204,2,1,"*")</f>
        <v>陈*奎</v>
      </c>
    </row>
    <row r="1205" customFormat="false" ht="17.4" hidden="false" customHeight="false" outlineLevel="0" collapsed="false">
      <c r="A1205" s="13" t="n">
        <v>1202</v>
      </c>
      <c r="B1205" s="93" t="s">
        <v>11</v>
      </c>
      <c r="C1205" s="15" t="s">
        <v>2224</v>
      </c>
      <c r="D1205" s="55" t="s">
        <v>2225</v>
      </c>
      <c r="E1205" s="44" t="n">
        <v>2</v>
      </c>
      <c r="F1205" s="94" t="s">
        <v>14</v>
      </c>
      <c r="G1205" s="66" t="n">
        <v>2</v>
      </c>
      <c r="H1205" s="2" t="n">
        <v>320</v>
      </c>
      <c r="I1205" s="19" t="str">
        <f aca="false">REPLACE(D1205,2,1,"*")</f>
        <v>杜*国</v>
      </c>
    </row>
    <row r="1206" customFormat="false" ht="17.4" hidden="false" customHeight="false" outlineLevel="0" collapsed="false">
      <c r="A1206" s="13" t="n">
        <v>1203</v>
      </c>
      <c r="B1206" s="93" t="s">
        <v>11</v>
      </c>
      <c r="C1206" s="15" t="s">
        <v>2226</v>
      </c>
      <c r="D1206" s="55" t="s">
        <v>2227</v>
      </c>
      <c r="E1206" s="44" t="n">
        <v>2</v>
      </c>
      <c r="F1206" s="94" t="s">
        <v>14</v>
      </c>
      <c r="G1206" s="66" t="n">
        <v>2</v>
      </c>
      <c r="H1206" s="2" t="n">
        <v>320</v>
      </c>
      <c r="I1206" s="19" t="str">
        <f aca="false">REPLACE(D1206,2,1,"*")</f>
        <v>魏*良</v>
      </c>
    </row>
    <row r="1207" customFormat="false" ht="17.4" hidden="false" customHeight="false" outlineLevel="0" collapsed="false">
      <c r="A1207" s="13" t="n">
        <v>1204</v>
      </c>
      <c r="B1207" s="93" t="s">
        <v>11</v>
      </c>
      <c r="C1207" s="15" t="s">
        <v>1822</v>
      </c>
      <c r="D1207" s="55" t="s">
        <v>2228</v>
      </c>
      <c r="E1207" s="44" t="n">
        <v>2</v>
      </c>
      <c r="F1207" s="94" t="s">
        <v>14</v>
      </c>
      <c r="G1207" s="66" t="n">
        <v>2</v>
      </c>
      <c r="H1207" s="2" t="n">
        <v>320</v>
      </c>
      <c r="I1207" s="19" t="str">
        <f aca="false">REPLACE(D1207,2,1,"*")</f>
        <v>李*荣</v>
      </c>
    </row>
    <row r="1208" customFormat="false" ht="17.4" hidden="false" customHeight="false" outlineLevel="0" collapsed="false">
      <c r="A1208" s="13" t="n">
        <v>1205</v>
      </c>
      <c r="B1208" s="93" t="s">
        <v>11</v>
      </c>
      <c r="C1208" s="15" t="s">
        <v>2229</v>
      </c>
      <c r="D1208" s="96" t="s">
        <v>2230</v>
      </c>
      <c r="E1208" s="44" t="n">
        <v>4</v>
      </c>
      <c r="F1208" s="94" t="s">
        <v>14</v>
      </c>
      <c r="G1208" s="66" t="n">
        <v>2</v>
      </c>
      <c r="H1208" s="2" t="n">
        <v>330</v>
      </c>
      <c r="I1208" s="19" t="str">
        <f aca="false">REPLACE(D1208,2,1,"*")</f>
        <v>常*敏</v>
      </c>
    </row>
    <row r="1209" customFormat="false" ht="17.4" hidden="false" customHeight="false" outlineLevel="0" collapsed="false">
      <c r="A1209" s="13" t="n">
        <v>1206</v>
      </c>
      <c r="B1209" s="97" t="s">
        <v>11</v>
      </c>
      <c r="C1209" s="15" t="s">
        <v>2231</v>
      </c>
      <c r="D1209" s="68" t="s">
        <v>2232</v>
      </c>
      <c r="E1209" s="67" t="n">
        <v>2</v>
      </c>
      <c r="F1209" s="98" t="s">
        <v>14</v>
      </c>
      <c r="G1209" s="69" t="n">
        <v>2</v>
      </c>
      <c r="H1209" s="99" t="n">
        <v>330</v>
      </c>
      <c r="I1209" s="19" t="str">
        <f aca="false">REPLACE(D1209,2,1,"*")</f>
        <v>常*启</v>
      </c>
    </row>
    <row r="1210" customFormat="false" ht="17.4" hidden="false" customHeight="false" outlineLevel="0" collapsed="false">
      <c r="A1210" s="13" t="n">
        <v>1207</v>
      </c>
      <c r="B1210" s="78" t="s">
        <v>11</v>
      </c>
      <c r="C1210" s="15" t="s">
        <v>2233</v>
      </c>
      <c r="D1210" s="89" t="s">
        <v>2234</v>
      </c>
      <c r="E1210" s="2" t="n">
        <v>0</v>
      </c>
      <c r="F1210" s="90" t="s">
        <v>14</v>
      </c>
      <c r="G1210" s="92" t="n">
        <v>0</v>
      </c>
      <c r="H1210" s="2" t="n">
        <v>0</v>
      </c>
      <c r="I1210" s="19" t="str">
        <f aca="false">REPLACE(D1210,2,1,"*")</f>
        <v>吕*生</v>
      </c>
    </row>
  </sheetData>
  <autoFilter ref="A3:HY1210"/>
  <mergeCells count="4">
    <mergeCell ref="A1:G1"/>
    <mergeCell ref="A2:A3"/>
    <mergeCell ref="C2:E2"/>
    <mergeCell ref="G2:H2"/>
  </mergeCells>
  <dataValidations count="2">
    <dataValidation allowBlank="true" errorStyle="stop" operator="between" showDropDown="false" showErrorMessage="true" showInputMessage="false" sqref="A1:G1 A2:C3 G2:G3 D3:F3" type="none">
      <formula1>0</formula1>
      <formula2>0</formula2>
    </dataValidation>
    <dataValidation allowBlank="true" errorStyle="stop" operator="between" showDropDown="false" showErrorMessage="true" showInputMessage="false" sqref="F4:F822 F879:F970 F1069:F1126 F1128:F2210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韩宗师</cp:lastModifiedBy>
  <dcterms:modified xsi:type="dcterms:W3CDTF">2023-04-28T06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9E269BA7224E609AA3D0F3669F7846_13</vt:lpwstr>
  </property>
  <property fmtid="{D5CDD505-2E9C-101B-9397-08002B2CF9AE}" pid="3" name="KSOProductBuildVer">
    <vt:lpwstr>2052-11.1.0.14036</vt:lpwstr>
  </property>
</Properties>
</file>