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" sheetId="1" state="visible" r:id="rId2"/>
    <sheet name="花名册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花名册!$A:$P</definedName>
    <definedName function="false" hidden="false" localSheetId="1" name="Print_Titles" vbProcedure="false">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32">
  <si>
    <r>
      <rPr>
        <b val="true"/>
        <sz val="14"/>
        <color rgb="FF000000"/>
        <rFont val="Noto Sans"/>
        <family val="2"/>
      </rPr>
      <t xml:space="preserve">怀远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春季学期义教阶段家庭经济困难学生生活补助统计表</t>
    </r>
  </si>
  <si>
    <t xml:space="preserve">怀远县教育体育局</t>
  </si>
  <si>
    <t xml:space="preserve">·</t>
  </si>
  <si>
    <t xml:space="preserve">序号</t>
  </si>
  <si>
    <t xml:space="preserve">单位
属性</t>
  </si>
  <si>
    <t xml:space="preserve">学校</t>
  </si>
  <si>
    <t xml:space="preserve">全类别</t>
  </si>
  <si>
    <r>
      <rPr>
        <sz val="8"/>
        <color rgb="FF000000"/>
        <rFont val="Noto Sans"/>
        <family val="2"/>
      </rPr>
      <t xml:space="preserve">寄宿
补助标准
</t>
    </r>
    <r>
      <rPr>
        <sz val="6"/>
        <color rgb="FF000000"/>
        <rFont val="Noto Sans"/>
        <family val="2"/>
      </rPr>
      <t xml:space="preserve">（元</t>
    </r>
    <r>
      <rPr>
        <sz val="6"/>
        <color rgb="FF000000"/>
        <rFont val="仿宋_GB2312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学期）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寄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资助情况</t>
    </r>
  </si>
  <si>
    <r>
      <rPr>
        <sz val="8"/>
        <color rgb="FF000000"/>
        <rFont val="Noto Sans"/>
        <family val="2"/>
      </rPr>
      <t xml:space="preserve">非寄宿
补助标准
</t>
    </r>
    <r>
      <rPr>
        <sz val="6"/>
        <color rgb="FF000000"/>
        <rFont val="Noto Sans"/>
        <family val="2"/>
      </rPr>
      <t xml:space="preserve">（元</t>
    </r>
    <r>
      <rPr>
        <sz val="6"/>
        <color rgb="FF000000"/>
        <rFont val="仿宋_GB2312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学期）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寄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资助情况</t>
    </r>
  </si>
  <si>
    <t xml:space="preserve">资助总数</t>
  </si>
  <si>
    <t xml:space="preserve">各类困难人数</t>
  </si>
  <si>
    <t xml:space="preserve">四类困难学生</t>
  </si>
  <si>
    <t xml:space="preserve">人数</t>
  </si>
  <si>
    <t xml:space="preserve">金额</t>
  </si>
  <si>
    <t xml:space="preserve">建档
立卡</t>
  </si>
  <si>
    <t xml:space="preserve">低保
家庭</t>
  </si>
  <si>
    <t xml:space="preserve">残疾
学生</t>
  </si>
  <si>
    <t xml:space="preserve">特困
救助</t>
  </si>
  <si>
    <t xml:space="preserve">其它
困难</t>
  </si>
  <si>
    <t xml:space="preserve">包集
学区
</t>
  </si>
  <si>
    <t xml:space="preserve">高庄中学</t>
  </si>
  <si>
    <t xml:space="preserve">火庙中学</t>
  </si>
  <si>
    <t xml:space="preserve">王圩中学</t>
  </si>
  <si>
    <t xml:space="preserve">包集学区小学</t>
  </si>
  <si>
    <t xml:space="preserve">常坟
学区</t>
  </si>
  <si>
    <r>
      <rPr>
        <sz val="10"/>
        <color rgb="FF000000"/>
        <rFont val="Noto Sans"/>
        <family val="2"/>
      </rPr>
      <t xml:space="preserve">永西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永西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邹庙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邹庙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张沟中学</t>
  </si>
  <si>
    <r>
      <rPr>
        <sz val="10"/>
        <color rgb="FF000000"/>
        <rFont val="Noto Sans"/>
        <family val="2"/>
      </rPr>
      <t xml:space="preserve">孔岗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孔岗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常坟学区小学</t>
  </si>
  <si>
    <t xml:space="preserve">陈集
学区</t>
  </si>
  <si>
    <t xml:space="preserve">陈集中学</t>
  </si>
  <si>
    <t xml:space="preserve">君王中学</t>
  </si>
  <si>
    <t xml:space="preserve">陈集学区小学</t>
  </si>
  <si>
    <t xml:space="preserve">禇集
学区</t>
  </si>
  <si>
    <t xml:space="preserve">褚集中学</t>
  </si>
  <si>
    <t xml:space="preserve">褚集学区小学</t>
  </si>
  <si>
    <t xml:space="preserve">淝河
学区</t>
  </si>
  <si>
    <t xml:space="preserve">淝河中学</t>
  </si>
  <si>
    <t xml:space="preserve">岭集中学</t>
  </si>
  <si>
    <r>
      <rPr>
        <sz val="10"/>
        <color rgb="FF000000"/>
        <rFont val="Noto Sans"/>
        <family val="2"/>
      </rPr>
      <t xml:space="preserve">看疃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看疃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仁和中学</t>
  </si>
  <si>
    <r>
      <rPr>
        <sz val="10"/>
        <color rgb="FF000000"/>
        <rFont val="Noto Sans"/>
        <family val="2"/>
      </rPr>
      <t xml:space="preserve">马路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马路学校（小学部）</t>
  </si>
  <si>
    <t xml:space="preserve">淝河学区小学</t>
  </si>
  <si>
    <t xml:space="preserve">淝南
学区</t>
  </si>
  <si>
    <t xml:space="preserve">双沟中学</t>
  </si>
  <si>
    <t xml:space="preserve">燕集中学</t>
  </si>
  <si>
    <r>
      <rPr>
        <sz val="10"/>
        <color rgb="FF000000"/>
        <rFont val="Noto Sans"/>
        <family val="2"/>
      </rPr>
      <t xml:space="preserve">徐湾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徐湾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淝南学区小学</t>
  </si>
  <si>
    <t xml:space="preserve">古城
学区</t>
  </si>
  <si>
    <t xml:space="preserve">草寺中学</t>
  </si>
  <si>
    <t xml:space="preserve">张八郢中学</t>
  </si>
  <si>
    <t xml:space="preserve">古城学校（初中部）</t>
  </si>
  <si>
    <t xml:space="preserve">古城学校（小学部）</t>
  </si>
  <si>
    <t xml:space="preserve">古城学区小学</t>
  </si>
  <si>
    <t xml:space="preserve">河溜
学区</t>
  </si>
  <si>
    <t xml:space="preserve">大成中学</t>
  </si>
  <si>
    <r>
      <rPr>
        <sz val="10"/>
        <color rgb="FF000000"/>
        <rFont val="Noto Sans"/>
        <family val="2"/>
      </rPr>
      <t xml:space="preserve">唐店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唐店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河溜学区小学</t>
  </si>
  <si>
    <t xml:space="preserve">荆山
学区</t>
  </si>
  <si>
    <t xml:space="preserve">荆山学区小学</t>
  </si>
  <si>
    <t xml:space="preserve">榴城
学区</t>
  </si>
  <si>
    <t xml:space="preserve">榴城学区小学</t>
  </si>
  <si>
    <t xml:space="preserve">兰桥
学区</t>
  </si>
  <si>
    <t xml:space="preserve">藕塘中学</t>
  </si>
  <si>
    <t xml:space="preserve">兰桥中学</t>
  </si>
  <si>
    <t xml:space="preserve">兰桥学区小学</t>
  </si>
  <si>
    <t xml:space="preserve">龙亢
学区</t>
  </si>
  <si>
    <t xml:space="preserve">韩庙中学</t>
  </si>
  <si>
    <r>
      <rPr>
        <sz val="10"/>
        <color rgb="FF000000"/>
        <rFont val="Noto Sans"/>
        <family val="2"/>
      </rPr>
      <t xml:space="preserve">界沟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界沟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洼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洼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桥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桥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龙亢学区小学</t>
  </si>
  <si>
    <t xml:space="preserve">双桥
学区</t>
  </si>
  <si>
    <t xml:space="preserve">小街学校（初中部）</t>
  </si>
  <si>
    <t xml:space="preserve">小街学校（小学部）</t>
  </si>
  <si>
    <t xml:space="preserve">双桥学区小学</t>
  </si>
  <si>
    <t xml:space="preserve">万福
学区</t>
  </si>
  <si>
    <r>
      <rPr>
        <sz val="10"/>
        <color rgb="FF000000"/>
        <rFont val="Noto Sans"/>
        <family val="2"/>
      </rPr>
      <t xml:space="preserve">万福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万福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刘圩中学</t>
  </si>
  <si>
    <t xml:space="preserve">万福学区小学</t>
  </si>
  <si>
    <t xml:space="preserve">魏庄
学区</t>
  </si>
  <si>
    <r>
      <rPr>
        <sz val="10"/>
        <color rgb="FF000000"/>
        <rFont val="Noto Sans"/>
        <family val="2"/>
      </rPr>
      <t xml:space="preserve">方坝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方坝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魏庄中学</t>
  </si>
  <si>
    <t xml:space="preserve">张店中学</t>
  </si>
  <si>
    <t xml:space="preserve">魏庄学区小学</t>
  </si>
  <si>
    <t xml:space="preserve">徐圩
学区</t>
  </si>
  <si>
    <t xml:space="preserve">徐圩中学</t>
  </si>
  <si>
    <t xml:space="preserve">尚庙中学</t>
  </si>
  <si>
    <t xml:space="preserve">徐圩学区小学</t>
  </si>
  <si>
    <t xml:space="preserve">白
莲坡
学区</t>
  </si>
  <si>
    <t xml:space="preserve">白莲坡中学</t>
  </si>
  <si>
    <r>
      <rPr>
        <sz val="10"/>
        <color rgb="FF000000"/>
        <rFont val="Noto Sans"/>
        <family val="2"/>
      </rPr>
      <t xml:space="preserve">叶湖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叶湖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姚山中学</t>
  </si>
  <si>
    <r>
      <rPr>
        <sz val="10"/>
        <color rgb="FF000000"/>
        <rFont val="Noto Sans"/>
        <family val="2"/>
      </rPr>
      <t xml:space="preserve">茆塘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茆塘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廖巷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廖巷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胡疃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胡疃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白莲坡学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启明初中）</t>
    </r>
  </si>
  <si>
    <r>
      <rPr>
        <sz val="10"/>
        <color rgb="FF000000"/>
        <rFont val="Noto Sans"/>
        <family val="2"/>
      </rPr>
      <t xml:space="preserve">白莲坡学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启明小学）</t>
    </r>
  </si>
  <si>
    <t xml:space="preserve">白莲坡学区小学</t>
  </si>
  <si>
    <t xml:space="preserve">唐集
学区</t>
  </si>
  <si>
    <r>
      <rPr>
        <sz val="10"/>
        <color rgb="FF000000"/>
        <rFont val="Noto Sans"/>
        <family val="2"/>
      </rPr>
      <t xml:space="preserve">运华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运华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朱疃中学</t>
  </si>
  <si>
    <t xml:space="preserve">小学</t>
  </si>
  <si>
    <t xml:space="preserve">学区小计</t>
  </si>
  <si>
    <t xml:space="preserve">局属
学校</t>
  </si>
  <si>
    <t xml:space="preserve">包集中学</t>
  </si>
  <si>
    <t xml:space="preserve">常坟中学</t>
  </si>
  <si>
    <t xml:space="preserve">龙亢农场中学</t>
  </si>
  <si>
    <t xml:space="preserve">河溜中学</t>
  </si>
  <si>
    <t xml:space="preserve">龙亢中学</t>
  </si>
  <si>
    <t xml:space="preserve">唐集中学</t>
  </si>
  <si>
    <t xml:space="preserve">双桥中学</t>
  </si>
  <si>
    <t xml:space="preserve">实验中学</t>
  </si>
  <si>
    <t xml:space="preserve">新城实验学校（初中部）</t>
  </si>
  <si>
    <t xml:space="preserve">新城实验学校（小学部）</t>
  </si>
  <si>
    <t xml:space="preserve">荆涂学校（初中部）</t>
  </si>
  <si>
    <t xml:space="preserve">荆涂学校（小学部）</t>
  </si>
  <si>
    <t xml:space="preserve">毅德实验学校（初中部）</t>
  </si>
  <si>
    <t xml:space="preserve">毅德实验学校（小学部）</t>
  </si>
  <si>
    <t xml:space="preserve">雁湖学校（初中部）</t>
  </si>
  <si>
    <t xml:space="preserve">雁湖学校（小学部）</t>
  </si>
  <si>
    <t xml:space="preserve">支湖学校（初中部）</t>
  </si>
  <si>
    <t xml:space="preserve">支湖学校（小学部）</t>
  </si>
  <si>
    <t xml:space="preserve">柳沟中学</t>
  </si>
  <si>
    <t xml:space="preserve">沙沟中学</t>
  </si>
  <si>
    <t xml:space="preserve">实验小学</t>
  </si>
  <si>
    <t xml:space="preserve">二实小</t>
  </si>
  <si>
    <t xml:space="preserve">三实小</t>
  </si>
  <si>
    <t xml:space="preserve">四实小</t>
  </si>
  <si>
    <t xml:space="preserve">城关小学</t>
  </si>
  <si>
    <t xml:space="preserve">五实小</t>
  </si>
  <si>
    <t xml:space="preserve">龙亢农场小学</t>
  </si>
  <si>
    <t xml:space="preserve">特教学校</t>
  </si>
  <si>
    <t xml:space="preserve">乳泉小学</t>
  </si>
  <si>
    <t xml:space="preserve">局属学校小计</t>
  </si>
  <si>
    <t xml:space="preserve">民办
学校</t>
  </si>
  <si>
    <t xml:space="preserve">育人中学</t>
  </si>
  <si>
    <t xml:space="preserve">禹王中学</t>
  </si>
  <si>
    <t xml:space="preserve">禹王小学</t>
  </si>
  <si>
    <t xml:space="preserve">宏远小学</t>
  </si>
  <si>
    <r>
      <rPr>
        <sz val="10"/>
        <color rgb="FF000000"/>
        <rFont val="Noto Sans"/>
        <family val="2"/>
      </rPr>
      <t xml:space="preserve">腾飞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腾飞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致远外国语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致远外国语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语实验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语实验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民办学校小计</t>
  </si>
  <si>
    <t xml:space="preserve">总计</t>
  </si>
  <si>
    <t xml:space="preserve">全类别汇总</t>
  </si>
  <si>
    <t xml:space="preserve">标准</t>
  </si>
  <si>
    <t xml:space="preserve">寄宿</t>
  </si>
  <si>
    <t xml:space="preserve">非
寄宿</t>
  </si>
  <si>
    <t xml:space="preserve">初中</t>
  </si>
  <si>
    <t xml:space="preserve">特教</t>
  </si>
  <si>
    <t xml:space="preserve">小计</t>
  </si>
  <si>
    <t xml:space="preserve">春季学期总计</t>
  </si>
  <si>
    <t xml:space="preserve">全类别金额汇总</t>
  </si>
  <si>
    <r>
      <rPr>
        <b val="true"/>
        <sz val="16"/>
        <rFont val="Noto Sans"/>
        <family val="2"/>
      </rPr>
      <t xml:space="preserve">怀远县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春季学期义务教育阶段家庭经济困难学生生活补助花名册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</t>
    </r>
  </si>
  <si>
    <t xml:space="preserve">学区
局属
民办</t>
  </si>
  <si>
    <t xml:space="preserve">学生
姓名</t>
  </si>
  <si>
    <t xml:space="preserve">性别</t>
  </si>
  <si>
    <t xml:space="preserve">补助
金额</t>
  </si>
  <si>
    <t xml:space="preserve">学段</t>
  </si>
  <si>
    <t xml:space="preserve">非寄宿</t>
  </si>
  <si>
    <t xml:space="preserve">是否
建档立卡</t>
  </si>
  <si>
    <t xml:space="preserve">是否
低保</t>
  </si>
  <si>
    <t xml:space="preserve">是否
残疾</t>
  </si>
  <si>
    <t xml:space="preserve">是否特困
救助供养</t>
  </si>
  <si>
    <t xml:space="preserve">其它困难</t>
  </si>
  <si>
    <t xml:space="preserve">淝南学区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t xml:space="preserve">女</t>
  </si>
  <si>
    <t xml:space="preserve">是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睿</t>
    </r>
  </si>
  <si>
    <t xml:space="preserve">男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嫣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骏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诺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诺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沐</t>
    </r>
  </si>
  <si>
    <r>
      <rPr>
        <sz val="9"/>
        <rFont val="Noto Sans"/>
        <family val="2"/>
      </rPr>
      <t xml:space="preserve">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柯</t>
    </r>
  </si>
  <si>
    <r>
      <rPr>
        <sz val="9"/>
        <rFont val="Noto Sans"/>
        <family val="2"/>
      </rPr>
      <t xml:space="preserve">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昕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诺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墨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茜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默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250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沐</t>
    </r>
  </si>
  <si>
    <r>
      <rPr>
        <sz val="9"/>
        <rFont val="Noto Sans"/>
        <family val="2"/>
      </rPr>
      <t xml:space="preserve">何</t>
    </r>
    <r>
      <rPr>
        <sz val="9"/>
        <rFont val="Microsoft Sans Serif"/>
        <family val="2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婉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蕊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施</t>
    </r>
    <r>
      <rPr>
        <sz val="9"/>
        <rFont val="Microsoft Sans Serif"/>
        <family val="2"/>
        <charset val="134"/>
      </rPr>
      <t xml:space="preserve">*</t>
    </r>
    <r>
      <rPr>
        <sz val="9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梦</t>
    </r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宸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玥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蝶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诺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瑄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承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芹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赐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汝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心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诺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骐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熙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雯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曼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画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璐</t>
    </r>
  </si>
  <si>
    <r>
      <rPr>
        <sz val="9"/>
        <rFont val="Noto Sans"/>
        <family val="2"/>
      </rPr>
      <t xml:space="preserve">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恺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旋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研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研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朵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蕊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伸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毅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鲁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烨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r>
      <rPr>
        <sz val="9"/>
        <rFont val="Noto Sans"/>
        <family val="2"/>
      </rPr>
      <t xml:space="preserve">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瑄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缘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萱</t>
    </r>
  </si>
  <si>
    <r>
      <rPr>
        <sz val="9"/>
        <rFont val="Noto Sans"/>
        <family val="2"/>
      </rPr>
      <t xml:space="preserve">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庚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程</t>
    </r>
  </si>
  <si>
    <r>
      <rPr>
        <sz val="9"/>
        <rFont val="Noto Sans"/>
        <family val="2"/>
      </rPr>
      <t xml:space="preserve">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舒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羽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灿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[$-409]m/d/yyyy"/>
    <numFmt numFmtId="168" formatCode="General"/>
    <numFmt numFmtId="169" formatCode="\￥#,##0.00;&quot;￥-&quot;#,##0.00"/>
    <numFmt numFmtId="170" formatCode="@"/>
    <numFmt numFmtId="171" formatCode="&quot;34&quot;0&quot;32119&quot;000000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Microsoft Sans Serif"/>
      <family val="2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1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2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5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6" xfId="22"/>
    <cellStyle name="常规 2" xfId="23"/>
    <cellStyle name="常规 2 2" xfId="24"/>
    <cellStyle name="常规 2 2 2" xfId="25"/>
    <cellStyle name="常规 2 4" xfId="26"/>
    <cellStyle name="常规 2 5" xfId="27"/>
    <cellStyle name="常规 2 9" xfId="28"/>
    <cellStyle name="常规 28" xfId="29"/>
    <cellStyle name="常规 3" xfId="30"/>
    <cellStyle name="常规 3 3" xfId="31"/>
    <cellStyle name="常规 3 3 2 2" xfId="32"/>
    <cellStyle name="常规 36" xfId="33"/>
    <cellStyle name="常规 39" xfId="34"/>
    <cellStyle name="常规 4" xfId="35"/>
    <cellStyle name="常规 41" xfId="36"/>
    <cellStyle name="常规 5" xfId="37"/>
    <cellStyle name="常规 5 2" xfId="38"/>
    <cellStyle name="常规 5 3" xfId="39"/>
    <cellStyle name="常规 5 6" xfId="40"/>
    <cellStyle name="常规 6" xfId="41"/>
    <cellStyle name="常规 7" xfId="42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32" activeCellId="0" sqref="A32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2" width="14.24"/>
    <col collapsed="false" customWidth="true" hidden="false" outlineLevel="0" max="4" min="4" style="3" width="6.62"/>
    <col collapsed="false" customWidth="true" hidden="false" outlineLevel="0" max="5" min="5" style="1" width="4.62"/>
    <col collapsed="false" customWidth="true" hidden="false" outlineLevel="0" max="6" min="6" style="4" width="6.62"/>
    <col collapsed="false" customWidth="true" hidden="false" outlineLevel="0" max="11" min="7" style="1" width="4.5"/>
    <col collapsed="false" customWidth="true" hidden="false" outlineLevel="0" max="12" min="12" style="3" width="6.62"/>
    <col collapsed="false" customWidth="true" hidden="false" outlineLevel="0" max="13" min="13" style="1" width="6.75"/>
    <col collapsed="false" customWidth="true" hidden="false" outlineLevel="0" max="14" min="14" style="4" width="6.99"/>
    <col collapsed="false" customWidth="true" hidden="false" outlineLevel="0" max="19" min="15" style="1" width="5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false" outlineLevel="0" collapsed="false">
      <c r="A2" s="6" t="s">
        <v>1</v>
      </c>
      <c r="B2" s="7"/>
      <c r="C2" s="8"/>
      <c r="D2" s="9"/>
      <c r="E2" s="10"/>
      <c r="F2" s="11"/>
      <c r="G2" s="10"/>
      <c r="H2" s="10"/>
      <c r="I2" s="10"/>
      <c r="J2" s="10"/>
      <c r="K2" s="10"/>
      <c r="N2" s="12" t="s">
        <v>2</v>
      </c>
      <c r="O2" s="12"/>
      <c r="P2" s="12"/>
      <c r="Q2" s="12"/>
      <c r="R2" s="13"/>
    </row>
    <row r="3" customFormat="false" ht="14.2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4.25" hidden="false" customHeight="true" outlineLevel="0" collapsed="false">
      <c r="A4" s="14"/>
      <c r="B4" s="15"/>
      <c r="C4" s="16"/>
      <c r="D4" s="18" t="s">
        <v>7</v>
      </c>
      <c r="E4" s="19" t="s">
        <v>8</v>
      </c>
      <c r="F4" s="19"/>
      <c r="G4" s="19"/>
      <c r="H4" s="19"/>
      <c r="I4" s="19"/>
      <c r="J4" s="19"/>
      <c r="K4" s="19"/>
      <c r="L4" s="18" t="s">
        <v>9</v>
      </c>
      <c r="M4" s="20" t="s">
        <v>10</v>
      </c>
      <c r="N4" s="20"/>
      <c r="O4" s="20"/>
      <c r="P4" s="20"/>
      <c r="Q4" s="20"/>
      <c r="R4" s="20"/>
      <c r="S4" s="20"/>
    </row>
    <row r="5" customFormat="false" ht="14.25" hidden="false" customHeight="true" outlineLevel="0" collapsed="false">
      <c r="A5" s="14"/>
      <c r="B5" s="15"/>
      <c r="C5" s="16"/>
      <c r="D5" s="18"/>
      <c r="E5" s="21" t="s">
        <v>11</v>
      </c>
      <c r="F5" s="21"/>
      <c r="G5" s="21" t="s">
        <v>12</v>
      </c>
      <c r="H5" s="21"/>
      <c r="I5" s="21"/>
      <c r="J5" s="21"/>
      <c r="K5" s="21"/>
      <c r="L5" s="18"/>
      <c r="M5" s="21" t="s">
        <v>11</v>
      </c>
      <c r="N5" s="21"/>
      <c r="O5" s="21" t="s">
        <v>13</v>
      </c>
      <c r="P5" s="21"/>
      <c r="Q5" s="21"/>
      <c r="R5" s="21"/>
      <c r="S5" s="21"/>
    </row>
    <row r="6" customFormat="false" ht="21" hidden="false" customHeight="false" outlineLevel="0" collapsed="false">
      <c r="A6" s="14"/>
      <c r="B6" s="15"/>
      <c r="C6" s="16"/>
      <c r="D6" s="18"/>
      <c r="E6" s="21" t="s">
        <v>14</v>
      </c>
      <c r="F6" s="22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18"/>
      <c r="M6" s="21" t="s">
        <v>14</v>
      </c>
      <c r="N6" s="22" t="s">
        <v>15</v>
      </c>
      <c r="O6" s="21" t="s">
        <v>16</v>
      </c>
      <c r="P6" s="21" t="s">
        <v>17</v>
      </c>
      <c r="Q6" s="21" t="s">
        <v>18</v>
      </c>
      <c r="R6" s="21" t="s">
        <v>19</v>
      </c>
      <c r="S6" s="21" t="s">
        <v>20</v>
      </c>
    </row>
    <row r="7" customFormat="false" ht="14.25" hidden="false" customHeight="true" outlineLevel="0" collapsed="false">
      <c r="A7" s="23" t="n">
        <v>1</v>
      </c>
      <c r="B7" s="24" t="s">
        <v>21</v>
      </c>
      <c r="C7" s="25" t="s">
        <v>22</v>
      </c>
      <c r="D7" s="26" t="n">
        <v>625</v>
      </c>
      <c r="E7" s="27" t="n">
        <f aca="false">G7+H7+I7+J7+K7</f>
        <v>0</v>
      </c>
      <c r="F7" s="28" t="n">
        <f aca="false">D7*E7</f>
        <v>0</v>
      </c>
      <c r="G7" s="29"/>
      <c r="H7" s="29"/>
      <c r="I7" s="29"/>
      <c r="J7" s="29"/>
      <c r="K7" s="27"/>
      <c r="L7" s="26" t="n">
        <f aca="false">D7/2</f>
        <v>312.5</v>
      </c>
      <c r="M7" s="27" t="n">
        <f aca="false">O7+P7+Q7+R7+S7</f>
        <v>0</v>
      </c>
      <c r="N7" s="28" t="n">
        <f aca="false">L7*M7</f>
        <v>0</v>
      </c>
      <c r="O7" s="29"/>
      <c r="P7" s="29"/>
      <c r="Q7" s="29"/>
      <c r="R7" s="29"/>
      <c r="S7" s="29"/>
    </row>
    <row r="8" customFormat="false" ht="14.25" hidden="false" customHeight="false" outlineLevel="0" collapsed="false">
      <c r="A8" s="23"/>
      <c r="B8" s="24"/>
      <c r="C8" s="25" t="s">
        <v>23</v>
      </c>
      <c r="D8" s="26" t="n">
        <v>625</v>
      </c>
      <c r="E8" s="27" t="n">
        <f aca="false">G8+H8+I8+J8+K8</f>
        <v>0</v>
      </c>
      <c r="F8" s="28" t="n">
        <f aca="false">D8*E8</f>
        <v>0</v>
      </c>
      <c r="G8" s="29"/>
      <c r="H8" s="29"/>
      <c r="I8" s="29"/>
      <c r="J8" s="29"/>
      <c r="K8" s="27"/>
      <c r="L8" s="26" t="n">
        <f aca="false">D8/2</f>
        <v>312.5</v>
      </c>
      <c r="M8" s="27" t="n">
        <f aca="false">O8+P8+Q8+R8+S8</f>
        <v>0</v>
      </c>
      <c r="N8" s="28" t="n">
        <f aca="false">L8*M8</f>
        <v>0</v>
      </c>
      <c r="O8" s="29"/>
      <c r="P8" s="29"/>
      <c r="Q8" s="29"/>
      <c r="R8" s="29"/>
      <c r="S8" s="29"/>
    </row>
    <row r="9" customFormat="false" ht="14.25" hidden="false" customHeight="false" outlineLevel="0" collapsed="false">
      <c r="A9" s="23"/>
      <c r="B9" s="24"/>
      <c r="C9" s="25" t="s">
        <v>24</v>
      </c>
      <c r="D9" s="26" t="n">
        <v>625</v>
      </c>
      <c r="E9" s="27" t="n">
        <f aca="false">G9+H9+I9+J9+K9</f>
        <v>0</v>
      </c>
      <c r="F9" s="28" t="n">
        <f aca="false">D9*E9</f>
        <v>0</v>
      </c>
      <c r="G9" s="29"/>
      <c r="H9" s="29"/>
      <c r="I9" s="29"/>
      <c r="J9" s="29"/>
      <c r="K9" s="27"/>
      <c r="L9" s="26" t="n">
        <f aca="false">D9/2</f>
        <v>312.5</v>
      </c>
      <c r="M9" s="27" t="n">
        <f aca="false">O9+P9+Q9+R9+S9</f>
        <v>0</v>
      </c>
      <c r="N9" s="28" t="n">
        <f aca="false">L9*M9</f>
        <v>0</v>
      </c>
      <c r="O9" s="29"/>
      <c r="P9" s="29"/>
      <c r="Q9" s="29"/>
      <c r="R9" s="29"/>
      <c r="S9" s="29"/>
    </row>
    <row r="10" customFormat="false" ht="14.25" hidden="false" customHeight="false" outlineLevel="0" collapsed="false">
      <c r="A10" s="23"/>
      <c r="B10" s="24"/>
      <c r="C10" s="25" t="s">
        <v>25</v>
      </c>
      <c r="D10" s="26" t="n">
        <v>500</v>
      </c>
      <c r="E10" s="27" t="n">
        <f aca="false">G10+H10+I10+J10+K10</f>
        <v>0</v>
      </c>
      <c r="F10" s="28" t="n">
        <f aca="false">D10*E10</f>
        <v>0</v>
      </c>
      <c r="G10" s="29"/>
      <c r="H10" s="29"/>
      <c r="I10" s="29"/>
      <c r="J10" s="29"/>
      <c r="K10" s="27"/>
      <c r="L10" s="26" t="n">
        <f aca="false">D10/2</f>
        <v>250</v>
      </c>
      <c r="M10" s="27" t="n">
        <f aca="false">O10+P10+Q10+R10+S10</f>
        <v>0</v>
      </c>
      <c r="N10" s="28" t="n">
        <f aca="false">L10*M10</f>
        <v>0</v>
      </c>
      <c r="O10" s="29"/>
      <c r="P10" s="29"/>
      <c r="Q10" s="29"/>
      <c r="R10" s="29"/>
      <c r="S10" s="29"/>
    </row>
    <row r="11" customFormat="false" ht="14.25" hidden="false" customHeight="true" outlineLevel="0" collapsed="false">
      <c r="A11" s="23" t="n">
        <v>2</v>
      </c>
      <c r="B11" s="24" t="s">
        <v>26</v>
      </c>
      <c r="C11" s="25" t="s">
        <v>27</v>
      </c>
      <c r="D11" s="26" t="n">
        <v>625</v>
      </c>
      <c r="E11" s="27" t="n">
        <f aca="false">G11+H11+I11+J11+K11</f>
        <v>0</v>
      </c>
      <c r="F11" s="28" t="n">
        <f aca="false">D11*E11</f>
        <v>0</v>
      </c>
      <c r="G11" s="29"/>
      <c r="H11" s="29"/>
      <c r="I11" s="29"/>
      <c r="J11" s="29"/>
      <c r="K11" s="27"/>
      <c r="L11" s="26" t="n">
        <f aca="false">D11/2</f>
        <v>312.5</v>
      </c>
      <c r="M11" s="27" t="n">
        <f aca="false">O11+P11+Q11+R11+S11</f>
        <v>0</v>
      </c>
      <c r="N11" s="28" t="n">
        <f aca="false">L11*M11</f>
        <v>0</v>
      </c>
      <c r="O11" s="29"/>
      <c r="P11" s="29"/>
      <c r="Q11" s="29"/>
      <c r="R11" s="29"/>
      <c r="S11" s="29"/>
    </row>
    <row r="12" customFormat="false" ht="14.25" hidden="false" customHeight="false" outlineLevel="0" collapsed="false">
      <c r="A12" s="23"/>
      <c r="B12" s="24"/>
      <c r="C12" s="25" t="s">
        <v>28</v>
      </c>
      <c r="D12" s="26" t="n">
        <v>500</v>
      </c>
      <c r="E12" s="27" t="n">
        <f aca="false">G12+H12+I12+J12+K12</f>
        <v>0</v>
      </c>
      <c r="F12" s="28" t="n">
        <f aca="false">D12*E12</f>
        <v>0</v>
      </c>
      <c r="G12" s="29"/>
      <c r="H12" s="29"/>
      <c r="I12" s="29"/>
      <c r="J12" s="29"/>
      <c r="K12" s="27"/>
      <c r="L12" s="26" t="n">
        <f aca="false">D12/2</f>
        <v>250</v>
      </c>
      <c r="M12" s="27" t="n">
        <f aca="false">O12+P12+Q12+R12+S12</f>
        <v>0</v>
      </c>
      <c r="N12" s="28" t="n">
        <f aca="false">L12*M12</f>
        <v>0</v>
      </c>
      <c r="O12" s="29"/>
      <c r="P12" s="29"/>
      <c r="Q12" s="29"/>
      <c r="R12" s="29"/>
      <c r="S12" s="29"/>
    </row>
    <row r="13" customFormat="false" ht="14.25" hidden="false" customHeight="false" outlineLevel="0" collapsed="false">
      <c r="A13" s="23"/>
      <c r="B13" s="24"/>
      <c r="C13" s="25" t="s">
        <v>29</v>
      </c>
      <c r="D13" s="26" t="n">
        <v>625</v>
      </c>
      <c r="E13" s="27" t="n">
        <f aca="false">G13+H13+I13+J13+K13</f>
        <v>0</v>
      </c>
      <c r="F13" s="28" t="n">
        <f aca="false">D13*E13</f>
        <v>0</v>
      </c>
      <c r="G13" s="29"/>
      <c r="H13" s="29"/>
      <c r="I13" s="29"/>
      <c r="J13" s="29"/>
      <c r="K13" s="27"/>
      <c r="L13" s="26" t="n">
        <f aca="false">D13/2</f>
        <v>312.5</v>
      </c>
      <c r="M13" s="27" t="n">
        <f aca="false">O13+P13+Q13+R13+S13</f>
        <v>0</v>
      </c>
      <c r="N13" s="28" t="n">
        <f aca="false">L13*M13</f>
        <v>0</v>
      </c>
      <c r="O13" s="29"/>
      <c r="P13" s="29"/>
      <c r="Q13" s="29"/>
      <c r="R13" s="29"/>
      <c r="S13" s="29"/>
    </row>
    <row r="14" customFormat="false" ht="14.25" hidden="false" customHeight="false" outlineLevel="0" collapsed="false">
      <c r="A14" s="23"/>
      <c r="B14" s="24"/>
      <c r="C14" s="25" t="s">
        <v>30</v>
      </c>
      <c r="D14" s="26" t="n">
        <v>500</v>
      </c>
      <c r="E14" s="27" t="n">
        <f aca="false">G14+H14+I14+J14+K14</f>
        <v>0</v>
      </c>
      <c r="F14" s="28" t="n">
        <f aca="false">D14*E14</f>
        <v>0</v>
      </c>
      <c r="G14" s="29"/>
      <c r="H14" s="29"/>
      <c r="I14" s="29"/>
      <c r="J14" s="29"/>
      <c r="K14" s="27"/>
      <c r="L14" s="26" t="n">
        <f aca="false">D14/2</f>
        <v>250</v>
      </c>
      <c r="M14" s="27" t="n">
        <f aca="false">O14+P14+Q14+R14+S14</f>
        <v>0</v>
      </c>
      <c r="N14" s="28" t="n">
        <f aca="false">L14*M14</f>
        <v>0</v>
      </c>
      <c r="O14" s="29"/>
      <c r="P14" s="29"/>
      <c r="Q14" s="29"/>
      <c r="R14" s="29"/>
      <c r="S14" s="29"/>
    </row>
    <row r="15" customFormat="false" ht="14.25" hidden="false" customHeight="false" outlineLevel="0" collapsed="false">
      <c r="A15" s="23"/>
      <c r="B15" s="24"/>
      <c r="C15" s="25" t="s">
        <v>31</v>
      </c>
      <c r="D15" s="26" t="n">
        <v>625</v>
      </c>
      <c r="E15" s="27" t="n">
        <f aca="false">G15+H15+I15+J15+K15</f>
        <v>0</v>
      </c>
      <c r="F15" s="28" t="n">
        <f aca="false">D15*E15</f>
        <v>0</v>
      </c>
      <c r="G15" s="29"/>
      <c r="H15" s="29"/>
      <c r="I15" s="29"/>
      <c r="J15" s="29"/>
      <c r="K15" s="27"/>
      <c r="L15" s="26" t="n">
        <f aca="false">D15/2</f>
        <v>312.5</v>
      </c>
      <c r="M15" s="27" t="n">
        <f aca="false">O15+P15+Q15+R15+S15</f>
        <v>0</v>
      </c>
      <c r="N15" s="28" t="n">
        <f aca="false">L15*M15</f>
        <v>0</v>
      </c>
      <c r="O15" s="29"/>
      <c r="P15" s="29"/>
      <c r="Q15" s="29"/>
      <c r="R15" s="29"/>
      <c r="S15" s="29"/>
    </row>
    <row r="16" customFormat="false" ht="14.25" hidden="false" customHeight="false" outlineLevel="0" collapsed="false">
      <c r="A16" s="23"/>
      <c r="B16" s="24"/>
      <c r="C16" s="25" t="s">
        <v>32</v>
      </c>
      <c r="D16" s="26" t="n">
        <v>625</v>
      </c>
      <c r="E16" s="27" t="n">
        <f aca="false">G16+H16+I16+J16+K16</f>
        <v>0</v>
      </c>
      <c r="F16" s="28" t="n">
        <f aca="false">D16*E16</f>
        <v>0</v>
      </c>
      <c r="G16" s="29"/>
      <c r="H16" s="29"/>
      <c r="I16" s="29"/>
      <c r="J16" s="29"/>
      <c r="K16" s="27"/>
      <c r="L16" s="26" t="n">
        <f aca="false">D16/2</f>
        <v>312.5</v>
      </c>
      <c r="M16" s="27" t="n">
        <f aca="false">O16+P16+Q16+R16+S16</f>
        <v>0</v>
      </c>
      <c r="N16" s="28" t="n">
        <f aca="false">L16*M16</f>
        <v>0</v>
      </c>
      <c r="O16" s="29"/>
      <c r="P16" s="29"/>
      <c r="Q16" s="29"/>
      <c r="R16" s="29"/>
      <c r="S16" s="29"/>
    </row>
    <row r="17" customFormat="false" ht="14.25" hidden="false" customHeight="false" outlineLevel="0" collapsed="false">
      <c r="A17" s="23"/>
      <c r="B17" s="24"/>
      <c r="C17" s="25" t="s">
        <v>33</v>
      </c>
      <c r="D17" s="26" t="n">
        <v>500</v>
      </c>
      <c r="E17" s="27" t="n">
        <f aca="false">G17+H17+I17+J17+K17</f>
        <v>0</v>
      </c>
      <c r="F17" s="28" t="n">
        <f aca="false">D17*E17</f>
        <v>0</v>
      </c>
      <c r="G17" s="29"/>
      <c r="H17" s="29"/>
      <c r="I17" s="29"/>
      <c r="J17" s="29"/>
      <c r="K17" s="27"/>
      <c r="L17" s="26" t="n">
        <f aca="false">D17/2</f>
        <v>250</v>
      </c>
      <c r="M17" s="27" t="n">
        <f aca="false">O17+P17+Q17+R17+S17</f>
        <v>0</v>
      </c>
      <c r="N17" s="28" t="n">
        <f aca="false">L17*M17</f>
        <v>0</v>
      </c>
      <c r="O17" s="29"/>
      <c r="P17" s="29"/>
      <c r="Q17" s="29"/>
      <c r="R17" s="29"/>
      <c r="S17" s="29"/>
    </row>
    <row r="18" customFormat="false" ht="14.25" hidden="false" customHeight="false" outlineLevel="0" collapsed="false">
      <c r="A18" s="23"/>
      <c r="B18" s="24"/>
      <c r="C18" s="25" t="s">
        <v>34</v>
      </c>
      <c r="D18" s="26" t="n">
        <v>500</v>
      </c>
      <c r="E18" s="27" t="n">
        <f aca="false">G18+H18+I18+J18+K18</f>
        <v>0</v>
      </c>
      <c r="F18" s="28" t="n">
        <f aca="false">D18*E18</f>
        <v>0</v>
      </c>
      <c r="G18" s="29"/>
      <c r="H18" s="29"/>
      <c r="I18" s="29"/>
      <c r="J18" s="29"/>
      <c r="K18" s="27"/>
      <c r="L18" s="26" t="n">
        <f aca="false">D18/2</f>
        <v>250</v>
      </c>
      <c r="M18" s="27" t="n">
        <f aca="false">O18+P18+Q18+R18+S18</f>
        <v>0</v>
      </c>
      <c r="N18" s="28" t="n">
        <f aca="false">L18*M18</f>
        <v>0</v>
      </c>
      <c r="O18" s="29"/>
      <c r="P18" s="29"/>
      <c r="Q18" s="29"/>
      <c r="R18" s="29"/>
      <c r="S18" s="29"/>
    </row>
    <row r="19" customFormat="false" ht="14.25" hidden="false" customHeight="true" outlineLevel="0" collapsed="false">
      <c r="A19" s="23" t="n">
        <v>3</v>
      </c>
      <c r="B19" s="24" t="s">
        <v>35</v>
      </c>
      <c r="C19" s="25" t="s">
        <v>36</v>
      </c>
      <c r="D19" s="26" t="n">
        <v>625</v>
      </c>
      <c r="E19" s="27" t="n">
        <f aca="false">G19+H19+I19+J19+K19</f>
        <v>0</v>
      </c>
      <c r="F19" s="28" t="n">
        <f aca="false">D19*E19</f>
        <v>0</v>
      </c>
      <c r="G19" s="29"/>
      <c r="H19" s="29"/>
      <c r="I19" s="29"/>
      <c r="J19" s="29"/>
      <c r="K19" s="27"/>
      <c r="L19" s="26" t="n">
        <f aca="false">D19/2</f>
        <v>312.5</v>
      </c>
      <c r="M19" s="27" t="n">
        <f aca="false">O19+P19+Q19+R19+S19</f>
        <v>0</v>
      </c>
      <c r="N19" s="28" t="n">
        <f aca="false">L19*M19</f>
        <v>0</v>
      </c>
      <c r="O19" s="29"/>
      <c r="P19" s="29"/>
      <c r="Q19" s="29"/>
      <c r="R19" s="29"/>
      <c r="S19" s="29"/>
    </row>
    <row r="20" customFormat="false" ht="14.25" hidden="false" customHeight="false" outlineLevel="0" collapsed="false">
      <c r="A20" s="23"/>
      <c r="B20" s="24"/>
      <c r="C20" s="25" t="s">
        <v>37</v>
      </c>
      <c r="D20" s="26" t="n">
        <v>625</v>
      </c>
      <c r="E20" s="27" t="n">
        <f aca="false">G20+H20+I20+J20+K20</f>
        <v>0</v>
      </c>
      <c r="F20" s="28" t="n">
        <f aca="false">D20*E20</f>
        <v>0</v>
      </c>
      <c r="G20" s="29"/>
      <c r="H20" s="29"/>
      <c r="I20" s="29"/>
      <c r="J20" s="29"/>
      <c r="K20" s="27"/>
      <c r="L20" s="26" t="n">
        <f aca="false">D20/2</f>
        <v>312.5</v>
      </c>
      <c r="M20" s="27" t="n">
        <f aca="false">O20+P20+Q20+R20+S20</f>
        <v>0</v>
      </c>
      <c r="N20" s="28" t="n">
        <f aca="false">L20*M20</f>
        <v>0</v>
      </c>
      <c r="O20" s="29"/>
      <c r="P20" s="29"/>
      <c r="Q20" s="29"/>
      <c r="R20" s="29"/>
      <c r="S20" s="29"/>
    </row>
    <row r="21" customFormat="false" ht="14.25" hidden="false" customHeight="false" outlineLevel="0" collapsed="false">
      <c r="A21" s="23"/>
      <c r="B21" s="24"/>
      <c r="C21" s="25" t="s">
        <v>38</v>
      </c>
      <c r="D21" s="26" t="n">
        <v>500</v>
      </c>
      <c r="E21" s="27" t="n">
        <f aca="false">G21+H21+I21+J21+K21</f>
        <v>0</v>
      </c>
      <c r="F21" s="28" t="n">
        <f aca="false">D21*E21</f>
        <v>0</v>
      </c>
      <c r="G21" s="29"/>
      <c r="H21" s="29"/>
      <c r="I21" s="29"/>
      <c r="J21" s="29"/>
      <c r="K21" s="27"/>
      <c r="L21" s="26" t="n">
        <f aca="false">D21/2</f>
        <v>250</v>
      </c>
      <c r="M21" s="27" t="n">
        <f aca="false">O21+P21+Q21+R21+S21</f>
        <v>0</v>
      </c>
      <c r="N21" s="28" t="n">
        <f aca="false">L21*M21</f>
        <v>0</v>
      </c>
      <c r="O21" s="29"/>
      <c r="P21" s="29"/>
      <c r="Q21" s="29"/>
      <c r="R21" s="29"/>
      <c r="S21" s="29"/>
    </row>
    <row r="22" customFormat="false" ht="14.25" hidden="false" customHeight="true" outlineLevel="0" collapsed="false">
      <c r="A22" s="23" t="n">
        <v>4</v>
      </c>
      <c r="B22" s="24" t="s">
        <v>39</v>
      </c>
      <c r="C22" s="25" t="s">
        <v>40</v>
      </c>
      <c r="D22" s="26" t="n">
        <v>625</v>
      </c>
      <c r="E22" s="27" t="n">
        <f aca="false">G22+H22+I22+J22+K22</f>
        <v>0</v>
      </c>
      <c r="F22" s="28" t="n">
        <f aca="false">D22*E22</f>
        <v>0</v>
      </c>
      <c r="G22" s="29"/>
      <c r="H22" s="29"/>
      <c r="I22" s="29"/>
      <c r="J22" s="29"/>
      <c r="K22" s="27"/>
      <c r="L22" s="26" t="n">
        <f aca="false">D22/2</f>
        <v>312.5</v>
      </c>
      <c r="M22" s="27" t="n">
        <f aca="false">O22+P22+Q22+R22+S22</f>
        <v>0</v>
      </c>
      <c r="N22" s="28" t="n">
        <f aca="false">L22*M22</f>
        <v>0</v>
      </c>
      <c r="O22" s="29"/>
      <c r="P22" s="29"/>
      <c r="Q22" s="29"/>
      <c r="R22" s="29"/>
      <c r="S22" s="29"/>
    </row>
    <row r="23" customFormat="false" ht="14.25" hidden="false" customHeight="false" outlineLevel="0" collapsed="false">
      <c r="A23" s="23"/>
      <c r="B23" s="24"/>
      <c r="C23" s="25" t="s">
        <v>41</v>
      </c>
      <c r="D23" s="26" t="n">
        <v>500</v>
      </c>
      <c r="E23" s="27" t="n">
        <f aca="false">G23+H23+I23+J23+K23</f>
        <v>0</v>
      </c>
      <c r="F23" s="28" t="n">
        <f aca="false">D23*E23</f>
        <v>0</v>
      </c>
      <c r="G23" s="29"/>
      <c r="H23" s="29"/>
      <c r="I23" s="29"/>
      <c r="J23" s="29"/>
      <c r="K23" s="27"/>
      <c r="L23" s="26" t="n">
        <f aca="false">D23/2</f>
        <v>250</v>
      </c>
      <c r="M23" s="27" t="n">
        <f aca="false">O23+P23+Q23+R23+S23</f>
        <v>0</v>
      </c>
      <c r="N23" s="28" t="n">
        <f aca="false">L23*M23</f>
        <v>0</v>
      </c>
      <c r="O23" s="29"/>
      <c r="P23" s="29"/>
      <c r="Q23" s="29"/>
      <c r="R23" s="29"/>
      <c r="S23" s="29"/>
    </row>
    <row r="24" customFormat="false" ht="14.25" hidden="false" customHeight="true" outlineLevel="0" collapsed="false">
      <c r="A24" s="23" t="n">
        <v>5</v>
      </c>
      <c r="B24" s="24" t="s">
        <v>42</v>
      </c>
      <c r="C24" s="25" t="s">
        <v>43</v>
      </c>
      <c r="D24" s="26" t="n">
        <v>625</v>
      </c>
      <c r="E24" s="27" t="n">
        <f aca="false">G24+H24+I24+J24+K24</f>
        <v>0</v>
      </c>
      <c r="F24" s="28" t="n">
        <f aca="false">D24*E24</f>
        <v>0</v>
      </c>
      <c r="G24" s="29"/>
      <c r="H24" s="29"/>
      <c r="I24" s="29"/>
      <c r="J24" s="29"/>
      <c r="K24" s="27"/>
      <c r="L24" s="26" t="n">
        <f aca="false">D24/2</f>
        <v>312.5</v>
      </c>
      <c r="M24" s="27" t="n">
        <f aca="false">O24+P24+Q24+R24+S24</f>
        <v>0</v>
      </c>
      <c r="N24" s="28" t="n">
        <f aca="false">L24*M24</f>
        <v>0</v>
      </c>
      <c r="O24" s="29"/>
      <c r="P24" s="29"/>
      <c r="Q24" s="29"/>
      <c r="R24" s="29"/>
      <c r="S24" s="29"/>
    </row>
    <row r="25" customFormat="false" ht="14.25" hidden="false" customHeight="false" outlineLevel="0" collapsed="false">
      <c r="A25" s="23"/>
      <c r="B25" s="24"/>
      <c r="C25" s="25" t="s">
        <v>44</v>
      </c>
      <c r="D25" s="26" t="n">
        <v>625</v>
      </c>
      <c r="E25" s="27" t="n">
        <f aca="false">G25+H25+I25+J25+K25</f>
        <v>0</v>
      </c>
      <c r="F25" s="28" t="n">
        <f aca="false">D25*E25</f>
        <v>0</v>
      </c>
      <c r="G25" s="29"/>
      <c r="H25" s="29"/>
      <c r="I25" s="29"/>
      <c r="J25" s="29"/>
      <c r="K25" s="27"/>
      <c r="L25" s="26" t="n">
        <f aca="false">D25/2</f>
        <v>312.5</v>
      </c>
      <c r="M25" s="27" t="n">
        <f aca="false">O25+P25+Q25+R25+S25</f>
        <v>0</v>
      </c>
      <c r="N25" s="28" t="n">
        <f aca="false">L25*M25</f>
        <v>0</v>
      </c>
      <c r="O25" s="29"/>
      <c r="P25" s="29"/>
      <c r="Q25" s="29"/>
      <c r="R25" s="29"/>
      <c r="S25" s="29"/>
    </row>
    <row r="26" customFormat="false" ht="14.25" hidden="false" customHeight="false" outlineLevel="0" collapsed="false">
      <c r="A26" s="23"/>
      <c r="B26" s="24"/>
      <c r="C26" s="25" t="s">
        <v>45</v>
      </c>
      <c r="D26" s="26" t="n">
        <v>625</v>
      </c>
      <c r="E26" s="27" t="n">
        <f aca="false">G26+H26+I26+J26+K26</f>
        <v>0</v>
      </c>
      <c r="F26" s="28" t="n">
        <f aca="false">D26*E26</f>
        <v>0</v>
      </c>
      <c r="G26" s="29"/>
      <c r="H26" s="29"/>
      <c r="I26" s="29"/>
      <c r="J26" s="29"/>
      <c r="K26" s="27"/>
      <c r="L26" s="26" t="n">
        <f aca="false">D26/2</f>
        <v>312.5</v>
      </c>
      <c r="M26" s="27" t="n">
        <f aca="false">O26+P26+Q26+R26+S26</f>
        <v>0</v>
      </c>
      <c r="N26" s="28" t="n">
        <f aca="false">L26*M26</f>
        <v>0</v>
      </c>
      <c r="O26" s="29"/>
      <c r="P26" s="29"/>
      <c r="Q26" s="29"/>
      <c r="R26" s="29"/>
      <c r="S26" s="29"/>
    </row>
    <row r="27" customFormat="false" ht="14.25" hidden="false" customHeight="false" outlineLevel="0" collapsed="false">
      <c r="A27" s="23"/>
      <c r="B27" s="24"/>
      <c r="C27" s="25" t="s">
        <v>46</v>
      </c>
      <c r="D27" s="26" t="n">
        <v>500</v>
      </c>
      <c r="E27" s="27" t="n">
        <f aca="false">G27+H27+I27+J27+K27</f>
        <v>0</v>
      </c>
      <c r="F27" s="28" t="n">
        <f aca="false">D27*E27</f>
        <v>0</v>
      </c>
      <c r="G27" s="27"/>
      <c r="H27" s="27"/>
      <c r="I27" s="27"/>
      <c r="J27" s="27"/>
      <c r="K27" s="27"/>
      <c r="L27" s="26" t="n">
        <f aca="false">D27/2</f>
        <v>250</v>
      </c>
      <c r="M27" s="27" t="n">
        <f aca="false">O27+P27+Q27+R27+S27</f>
        <v>0</v>
      </c>
      <c r="N27" s="28" t="n">
        <f aca="false">L27*M27</f>
        <v>0</v>
      </c>
      <c r="O27" s="29"/>
      <c r="P27" s="29"/>
      <c r="Q27" s="29"/>
      <c r="R27" s="29"/>
      <c r="S27" s="29"/>
    </row>
    <row r="28" customFormat="false" ht="14.25" hidden="false" customHeight="false" outlineLevel="0" collapsed="false">
      <c r="A28" s="23"/>
      <c r="B28" s="24"/>
      <c r="C28" s="25" t="s">
        <v>47</v>
      </c>
      <c r="D28" s="26" t="n">
        <v>625</v>
      </c>
      <c r="E28" s="27" t="n">
        <f aca="false">G28+H28+I28+J28+K28</f>
        <v>0</v>
      </c>
      <c r="F28" s="28" t="n">
        <f aca="false">D28*E28</f>
        <v>0</v>
      </c>
      <c r="G28" s="27"/>
      <c r="H28" s="27"/>
      <c r="I28" s="27"/>
      <c r="J28" s="27"/>
      <c r="K28" s="27"/>
      <c r="L28" s="26" t="n">
        <f aca="false">D28/2</f>
        <v>312.5</v>
      </c>
      <c r="M28" s="27" t="n">
        <f aca="false">O28+P28+Q28+R28+S28</f>
        <v>0</v>
      </c>
      <c r="N28" s="28" t="n">
        <f aca="false">L28*M28</f>
        <v>0</v>
      </c>
      <c r="O28" s="29"/>
      <c r="P28" s="29"/>
      <c r="Q28" s="29"/>
      <c r="R28" s="29"/>
      <c r="S28" s="29"/>
    </row>
    <row r="29" customFormat="false" ht="14.25" hidden="false" customHeight="false" outlineLevel="0" collapsed="false">
      <c r="A29" s="23"/>
      <c r="B29" s="24"/>
      <c r="C29" s="25" t="s">
        <v>48</v>
      </c>
      <c r="D29" s="26" t="n">
        <v>625</v>
      </c>
      <c r="E29" s="27" t="n">
        <f aca="false">G29+H29+I29+J29+K29</f>
        <v>0</v>
      </c>
      <c r="F29" s="28" t="n">
        <f aca="false">D29*E29</f>
        <v>0</v>
      </c>
      <c r="G29" s="27"/>
      <c r="H29" s="27"/>
      <c r="I29" s="27"/>
      <c r="J29" s="27"/>
      <c r="K29" s="27"/>
      <c r="L29" s="26" t="n">
        <f aca="false">D29/2</f>
        <v>312.5</v>
      </c>
      <c r="M29" s="27" t="n">
        <f aca="false">O29+P29+Q29+R29+S29</f>
        <v>0</v>
      </c>
      <c r="N29" s="28" t="n">
        <f aca="false">L29*M29</f>
        <v>0</v>
      </c>
      <c r="O29" s="29"/>
      <c r="P29" s="29"/>
      <c r="Q29" s="29"/>
      <c r="R29" s="29"/>
      <c r="S29" s="29"/>
    </row>
    <row r="30" customFormat="false" ht="14.25" hidden="false" customHeight="false" outlineLevel="0" collapsed="false">
      <c r="A30" s="23"/>
      <c r="B30" s="24"/>
      <c r="C30" s="25" t="s">
        <v>49</v>
      </c>
      <c r="D30" s="26" t="n">
        <v>500</v>
      </c>
      <c r="E30" s="27" t="n">
        <f aca="false">G30+H30+I30+J30+K30</f>
        <v>0</v>
      </c>
      <c r="F30" s="28" t="n">
        <f aca="false">D30*E30</f>
        <v>0</v>
      </c>
      <c r="G30" s="27"/>
      <c r="H30" s="27"/>
      <c r="I30" s="27"/>
      <c r="J30" s="27"/>
      <c r="K30" s="27"/>
      <c r="L30" s="26" t="n">
        <f aca="false">D30/2</f>
        <v>250</v>
      </c>
      <c r="M30" s="27" t="n">
        <f aca="false">O30+P30+Q30+R30+S30</f>
        <v>0</v>
      </c>
      <c r="N30" s="28" t="n">
        <f aca="false">L30*M30</f>
        <v>0</v>
      </c>
      <c r="O30" s="29"/>
      <c r="P30" s="29"/>
      <c r="Q30" s="29"/>
      <c r="R30" s="29"/>
      <c r="S30" s="29"/>
    </row>
    <row r="31" customFormat="false" ht="14.25" hidden="false" customHeight="false" outlineLevel="0" collapsed="false">
      <c r="A31" s="23"/>
      <c r="B31" s="24"/>
      <c r="C31" s="25" t="s">
        <v>50</v>
      </c>
      <c r="D31" s="26" t="n">
        <v>500</v>
      </c>
      <c r="E31" s="27" t="n">
        <f aca="false">G31+H31+I31+J31+K31</f>
        <v>0</v>
      </c>
      <c r="F31" s="28" t="n">
        <f aca="false">D31*E31</f>
        <v>0</v>
      </c>
      <c r="G31" s="27"/>
      <c r="H31" s="27"/>
      <c r="I31" s="27"/>
      <c r="J31" s="27"/>
      <c r="K31" s="27"/>
      <c r="L31" s="26" t="n">
        <f aca="false">D31/2</f>
        <v>250</v>
      </c>
      <c r="M31" s="27" t="n">
        <f aca="false">O31+P31+Q31+R31+S31</f>
        <v>0</v>
      </c>
      <c r="N31" s="28" t="n">
        <f aca="false">L31*M31</f>
        <v>0</v>
      </c>
      <c r="O31" s="29"/>
      <c r="P31" s="29"/>
      <c r="Q31" s="29"/>
      <c r="R31" s="29"/>
      <c r="S31" s="29"/>
    </row>
    <row r="32" customFormat="false" ht="14.25" hidden="false" customHeight="true" outlineLevel="0" collapsed="false">
      <c r="A32" s="23" t="n">
        <v>6</v>
      </c>
      <c r="B32" s="24" t="s">
        <v>51</v>
      </c>
      <c r="C32" s="25" t="s">
        <v>52</v>
      </c>
      <c r="D32" s="26" t="n">
        <v>625</v>
      </c>
      <c r="E32" s="27" t="n">
        <f aca="false">G32+H32+I32+J32+K32</f>
        <v>0</v>
      </c>
      <c r="F32" s="28" t="n">
        <f aca="false">D32*E32</f>
        <v>0</v>
      </c>
      <c r="G32" s="27"/>
      <c r="H32" s="27"/>
      <c r="I32" s="27"/>
      <c r="J32" s="27"/>
      <c r="K32" s="27"/>
      <c r="L32" s="26" t="n">
        <f aca="false">D32/2</f>
        <v>312.5</v>
      </c>
      <c r="M32" s="27" t="n">
        <v>110</v>
      </c>
      <c r="N32" s="28" t="n">
        <f aca="false">L32*M32</f>
        <v>34375</v>
      </c>
      <c r="O32" s="29" t="n">
        <v>62</v>
      </c>
      <c r="P32" s="29" t="n">
        <v>36</v>
      </c>
      <c r="Q32" s="29" t="n">
        <v>12</v>
      </c>
      <c r="R32" s="29"/>
      <c r="S32" s="29"/>
    </row>
    <row r="33" customFormat="false" ht="14.25" hidden="false" customHeight="false" outlineLevel="0" collapsed="false">
      <c r="A33" s="23"/>
      <c r="B33" s="24"/>
      <c r="C33" s="25" t="s">
        <v>53</v>
      </c>
      <c r="D33" s="26" t="n">
        <v>625</v>
      </c>
      <c r="E33" s="27" t="n">
        <f aca="false">G33+H33+I33+J33+K33</f>
        <v>0</v>
      </c>
      <c r="F33" s="28" t="n">
        <f aca="false">D33*E33</f>
        <v>0</v>
      </c>
      <c r="G33" s="27"/>
      <c r="H33" s="27"/>
      <c r="I33" s="27"/>
      <c r="J33" s="27"/>
      <c r="K33" s="27"/>
      <c r="L33" s="26" t="n">
        <f aca="false">D33/2</f>
        <v>312.5</v>
      </c>
      <c r="M33" s="27" t="n">
        <v>65</v>
      </c>
      <c r="N33" s="28" t="n">
        <f aca="false">L33*M33</f>
        <v>20312.5</v>
      </c>
      <c r="O33" s="29" t="n">
        <v>40</v>
      </c>
      <c r="P33" s="29" t="n">
        <v>15</v>
      </c>
      <c r="Q33" s="29" t="n">
        <v>8</v>
      </c>
      <c r="R33" s="29" t="n">
        <v>2</v>
      </c>
      <c r="S33" s="29"/>
    </row>
    <row r="34" customFormat="false" ht="14.25" hidden="false" customHeight="false" outlineLevel="0" collapsed="false">
      <c r="A34" s="23"/>
      <c r="B34" s="24"/>
      <c r="C34" s="25" t="s">
        <v>54</v>
      </c>
      <c r="D34" s="26" t="n">
        <v>625</v>
      </c>
      <c r="E34" s="27" t="n">
        <f aca="false">G34+H34+I34+J34+K34</f>
        <v>0</v>
      </c>
      <c r="F34" s="28" t="n">
        <f aca="false">D34*E34</f>
        <v>0</v>
      </c>
      <c r="G34" s="27"/>
      <c r="H34" s="27"/>
      <c r="I34" s="27"/>
      <c r="J34" s="27"/>
      <c r="K34" s="27"/>
      <c r="L34" s="26" t="n">
        <f aca="false">D34/2</f>
        <v>312.5</v>
      </c>
      <c r="M34" s="27" t="n">
        <v>12</v>
      </c>
      <c r="N34" s="28" t="n">
        <f aca="false">L34*M34</f>
        <v>3750</v>
      </c>
      <c r="O34" s="29" t="n">
        <v>8</v>
      </c>
      <c r="P34" s="29" t="n">
        <v>3</v>
      </c>
      <c r="Q34" s="29" t="n">
        <v>1</v>
      </c>
      <c r="R34" s="29"/>
      <c r="S34" s="29"/>
    </row>
    <row r="35" customFormat="false" ht="14.25" hidden="false" customHeight="false" outlineLevel="0" collapsed="false">
      <c r="A35" s="23"/>
      <c r="B35" s="24"/>
      <c r="C35" s="25" t="s">
        <v>55</v>
      </c>
      <c r="D35" s="26" t="n">
        <v>500</v>
      </c>
      <c r="E35" s="27" t="n">
        <f aca="false">G35+H35+I35+J35+K35</f>
        <v>0</v>
      </c>
      <c r="F35" s="28" t="n">
        <f aca="false">D35*E35</f>
        <v>0</v>
      </c>
      <c r="G35" s="27"/>
      <c r="H35" s="27"/>
      <c r="I35" s="27"/>
      <c r="J35" s="27"/>
      <c r="K35" s="27"/>
      <c r="L35" s="26" t="n">
        <f aca="false">D35/2</f>
        <v>250</v>
      </c>
      <c r="M35" s="27" t="n">
        <v>20</v>
      </c>
      <c r="N35" s="28" t="n">
        <f aca="false">L35*M35</f>
        <v>5000</v>
      </c>
      <c r="O35" s="29" t="n">
        <v>16</v>
      </c>
      <c r="P35" s="29" t="n">
        <v>2</v>
      </c>
      <c r="Q35" s="29" t="n">
        <v>2</v>
      </c>
      <c r="R35" s="29"/>
      <c r="S35" s="29"/>
    </row>
    <row r="36" customFormat="false" ht="14.25" hidden="false" customHeight="false" outlineLevel="0" collapsed="false">
      <c r="A36" s="23"/>
      <c r="B36" s="24"/>
      <c r="C36" s="25" t="s">
        <v>56</v>
      </c>
      <c r="D36" s="26" t="n">
        <v>500</v>
      </c>
      <c r="E36" s="27" t="n">
        <f aca="false">G36+H36+I36+J36+K36</f>
        <v>0</v>
      </c>
      <c r="F36" s="28" t="n">
        <f aca="false">D36*E36</f>
        <v>0</v>
      </c>
      <c r="G36" s="27"/>
      <c r="H36" s="27"/>
      <c r="I36" s="27"/>
      <c r="J36" s="27"/>
      <c r="K36" s="27"/>
      <c r="L36" s="26" t="n">
        <f aca="false">D36/2</f>
        <v>250</v>
      </c>
      <c r="M36" s="27" t="n">
        <v>171</v>
      </c>
      <c r="N36" s="28" t="n">
        <f aca="false">L36*M36</f>
        <v>42750</v>
      </c>
      <c r="O36" s="29" t="n">
        <v>96</v>
      </c>
      <c r="P36" s="29" t="n">
        <v>57</v>
      </c>
      <c r="Q36" s="29" t="n">
        <v>18</v>
      </c>
      <c r="R36" s="29"/>
      <c r="S36" s="29"/>
    </row>
    <row r="37" customFormat="false" ht="14.25" hidden="false" customHeight="true" outlineLevel="0" collapsed="false">
      <c r="A37" s="23" t="n">
        <v>7</v>
      </c>
      <c r="B37" s="24" t="s">
        <v>57</v>
      </c>
      <c r="C37" s="25" t="s">
        <v>58</v>
      </c>
      <c r="D37" s="26" t="n">
        <v>625</v>
      </c>
      <c r="E37" s="27" t="n">
        <f aca="false">G37+H37+I37+J37+K37</f>
        <v>0</v>
      </c>
      <c r="F37" s="28" t="n">
        <f aca="false">D37*E37</f>
        <v>0</v>
      </c>
      <c r="G37" s="29"/>
      <c r="H37" s="29"/>
      <c r="I37" s="29"/>
      <c r="J37" s="29"/>
      <c r="K37" s="27"/>
      <c r="L37" s="26" t="n">
        <f aca="false">D37/2</f>
        <v>312.5</v>
      </c>
      <c r="M37" s="27" t="n">
        <f aca="false">O37+P37+Q37+R37+S37</f>
        <v>0</v>
      </c>
      <c r="N37" s="28" t="n">
        <f aca="false">L37*M37</f>
        <v>0</v>
      </c>
      <c r="O37" s="29"/>
      <c r="P37" s="29"/>
      <c r="Q37" s="29"/>
      <c r="R37" s="29"/>
      <c r="S37" s="29"/>
    </row>
    <row r="38" customFormat="false" ht="14.25" hidden="false" customHeight="false" outlineLevel="0" collapsed="false">
      <c r="A38" s="23"/>
      <c r="B38" s="24"/>
      <c r="C38" s="25" t="s">
        <v>59</v>
      </c>
      <c r="D38" s="26" t="n">
        <v>625</v>
      </c>
      <c r="E38" s="27" t="n">
        <f aca="false">G38+H38+I38+J38+K38</f>
        <v>0</v>
      </c>
      <c r="F38" s="28" t="n">
        <f aca="false">D38*E38</f>
        <v>0</v>
      </c>
      <c r="G38" s="29"/>
      <c r="H38" s="29"/>
      <c r="I38" s="29"/>
      <c r="J38" s="29"/>
      <c r="K38" s="27"/>
      <c r="L38" s="26" t="n">
        <f aca="false">D38/2</f>
        <v>312.5</v>
      </c>
      <c r="M38" s="27" t="n">
        <f aca="false">O38+P38+Q38+R38+S38</f>
        <v>0</v>
      </c>
      <c r="N38" s="28" t="n">
        <f aca="false">L38*M38</f>
        <v>0</v>
      </c>
      <c r="O38" s="29"/>
      <c r="P38" s="29"/>
      <c r="Q38" s="29"/>
      <c r="R38" s="29"/>
      <c r="S38" s="29"/>
    </row>
    <row r="39" customFormat="false" ht="14.25" hidden="false" customHeight="false" outlineLevel="0" collapsed="false">
      <c r="A39" s="23"/>
      <c r="B39" s="24"/>
      <c r="C39" s="25" t="s">
        <v>60</v>
      </c>
      <c r="D39" s="26" t="n">
        <v>625</v>
      </c>
      <c r="E39" s="27" t="n">
        <f aca="false">G39+H39+I39+J39+K39</f>
        <v>0</v>
      </c>
      <c r="F39" s="28" t="n">
        <f aca="false">D39*E39</f>
        <v>0</v>
      </c>
      <c r="G39" s="29"/>
      <c r="H39" s="29"/>
      <c r="I39" s="29"/>
      <c r="J39" s="29"/>
      <c r="K39" s="27"/>
      <c r="L39" s="26" t="n">
        <f aca="false">D39/2</f>
        <v>312.5</v>
      </c>
      <c r="M39" s="27" t="n">
        <f aca="false">O39+P39+Q39+R39+S39</f>
        <v>0</v>
      </c>
      <c r="N39" s="28" t="n">
        <f aca="false">L39*M39</f>
        <v>0</v>
      </c>
      <c r="O39" s="29"/>
      <c r="P39" s="29"/>
      <c r="Q39" s="29"/>
      <c r="R39" s="29"/>
      <c r="S39" s="29"/>
    </row>
    <row r="40" customFormat="false" ht="14.25" hidden="false" customHeight="false" outlineLevel="0" collapsed="false">
      <c r="A40" s="23"/>
      <c r="B40" s="24"/>
      <c r="C40" s="25" t="s">
        <v>61</v>
      </c>
      <c r="D40" s="26" t="n">
        <v>500</v>
      </c>
      <c r="E40" s="27" t="n">
        <f aca="false">G40+H40+I40+J40+K40</f>
        <v>0</v>
      </c>
      <c r="F40" s="28" t="n">
        <f aca="false">D40*E40</f>
        <v>0</v>
      </c>
      <c r="G40" s="29"/>
      <c r="H40" s="29"/>
      <c r="I40" s="29"/>
      <c r="J40" s="29"/>
      <c r="K40" s="27"/>
      <c r="L40" s="26" t="n">
        <f aca="false">D40/2</f>
        <v>250</v>
      </c>
      <c r="M40" s="27" t="n">
        <f aca="false">O40+P40+Q40+R40+S40</f>
        <v>0</v>
      </c>
      <c r="N40" s="28" t="n">
        <f aca="false">L40*M40</f>
        <v>0</v>
      </c>
      <c r="O40" s="29"/>
      <c r="P40" s="29"/>
      <c r="Q40" s="29"/>
      <c r="R40" s="29"/>
      <c r="S40" s="29"/>
    </row>
    <row r="41" customFormat="false" ht="14.25" hidden="false" customHeight="false" outlineLevel="0" collapsed="false">
      <c r="A41" s="23"/>
      <c r="B41" s="24"/>
      <c r="C41" s="25" t="s">
        <v>62</v>
      </c>
      <c r="D41" s="26" t="n">
        <v>500</v>
      </c>
      <c r="E41" s="27" t="n">
        <f aca="false">G41+H41+I41+J41+K41</f>
        <v>0</v>
      </c>
      <c r="F41" s="28" t="n">
        <f aca="false">D41*E41</f>
        <v>0</v>
      </c>
      <c r="G41" s="29"/>
      <c r="H41" s="29"/>
      <c r="I41" s="29"/>
      <c r="J41" s="29"/>
      <c r="K41" s="27"/>
      <c r="L41" s="26" t="n">
        <f aca="false">D41/2</f>
        <v>250</v>
      </c>
      <c r="M41" s="27" t="n">
        <f aca="false">O41+P41+Q41+R41+S41</f>
        <v>0</v>
      </c>
      <c r="N41" s="28" t="n">
        <f aca="false">L41*M41</f>
        <v>0</v>
      </c>
      <c r="O41" s="29"/>
      <c r="P41" s="29"/>
      <c r="Q41" s="29"/>
      <c r="R41" s="29"/>
      <c r="S41" s="29"/>
    </row>
    <row r="42" customFormat="false" ht="14.25" hidden="false" customHeight="true" outlineLevel="0" collapsed="false">
      <c r="A42" s="23" t="n">
        <v>8</v>
      </c>
      <c r="B42" s="24" t="s">
        <v>63</v>
      </c>
      <c r="C42" s="25" t="s">
        <v>64</v>
      </c>
      <c r="D42" s="26" t="n">
        <v>625</v>
      </c>
      <c r="E42" s="27" t="n">
        <f aca="false">G42+H42+I42+J42+K42</f>
        <v>0</v>
      </c>
      <c r="F42" s="28" t="n">
        <f aca="false">D42*E42</f>
        <v>0</v>
      </c>
      <c r="G42" s="29"/>
      <c r="H42" s="29"/>
      <c r="I42" s="29"/>
      <c r="J42" s="29"/>
      <c r="K42" s="27"/>
      <c r="L42" s="26" t="n">
        <f aca="false">D42/2</f>
        <v>312.5</v>
      </c>
      <c r="M42" s="27" t="n">
        <f aca="false">O42+P42+Q42+R42+S42</f>
        <v>0</v>
      </c>
      <c r="N42" s="28" t="n">
        <f aca="false">L42*M42</f>
        <v>0</v>
      </c>
      <c r="O42" s="27"/>
      <c r="P42" s="27"/>
      <c r="Q42" s="27"/>
      <c r="R42" s="27"/>
      <c r="S42" s="27"/>
    </row>
    <row r="43" customFormat="false" ht="14.25" hidden="false" customHeight="false" outlineLevel="0" collapsed="false">
      <c r="A43" s="23"/>
      <c r="B43" s="24"/>
      <c r="C43" s="25" t="s">
        <v>65</v>
      </c>
      <c r="D43" s="26" t="n">
        <v>625</v>
      </c>
      <c r="E43" s="27" t="n">
        <f aca="false">G43+H43+I43+J43+K43</f>
        <v>0</v>
      </c>
      <c r="F43" s="28" t="n">
        <f aca="false">D43*E43</f>
        <v>0</v>
      </c>
      <c r="G43" s="27"/>
      <c r="H43" s="27"/>
      <c r="I43" s="27"/>
      <c r="J43" s="27"/>
      <c r="K43" s="27"/>
      <c r="L43" s="26" t="n">
        <f aca="false">D43/2</f>
        <v>312.5</v>
      </c>
      <c r="M43" s="27" t="n">
        <f aca="false">O43+P43+Q43+R43+S43</f>
        <v>0</v>
      </c>
      <c r="N43" s="28" t="n">
        <f aca="false">L43*M43</f>
        <v>0</v>
      </c>
      <c r="O43" s="29"/>
      <c r="P43" s="29"/>
      <c r="Q43" s="29"/>
      <c r="R43" s="29"/>
      <c r="S43" s="29"/>
    </row>
    <row r="44" customFormat="false" ht="14.25" hidden="false" customHeight="false" outlineLevel="0" collapsed="false">
      <c r="A44" s="23"/>
      <c r="B44" s="24"/>
      <c r="C44" s="25" t="s">
        <v>66</v>
      </c>
      <c r="D44" s="26" t="n">
        <v>500</v>
      </c>
      <c r="E44" s="27" t="n">
        <f aca="false">G44+H44+I44+J44+K44</f>
        <v>0</v>
      </c>
      <c r="F44" s="28" t="n">
        <f aca="false">D44*E44</f>
        <v>0</v>
      </c>
      <c r="G44" s="27"/>
      <c r="H44" s="27"/>
      <c r="I44" s="27"/>
      <c r="J44" s="27"/>
      <c r="K44" s="27"/>
      <c r="L44" s="26" t="n">
        <f aca="false">D44/2</f>
        <v>250</v>
      </c>
      <c r="M44" s="27" t="n">
        <f aca="false">O44+P44+Q44+R44+S44</f>
        <v>0</v>
      </c>
      <c r="N44" s="28" t="n">
        <f aca="false">L44*M44</f>
        <v>0</v>
      </c>
      <c r="O44" s="29"/>
      <c r="P44" s="29"/>
      <c r="Q44" s="29"/>
      <c r="R44" s="29"/>
      <c r="S44" s="29"/>
    </row>
    <row r="45" customFormat="false" ht="14.25" hidden="false" customHeight="false" outlineLevel="0" collapsed="false">
      <c r="A45" s="23"/>
      <c r="B45" s="24"/>
      <c r="C45" s="25" t="s">
        <v>67</v>
      </c>
      <c r="D45" s="26" t="n">
        <v>500</v>
      </c>
      <c r="E45" s="27" t="n">
        <f aca="false">G45+H45+I45+J45+K45</f>
        <v>0</v>
      </c>
      <c r="F45" s="28" t="n">
        <f aca="false">D45*E45</f>
        <v>0</v>
      </c>
      <c r="G45" s="27"/>
      <c r="H45" s="27"/>
      <c r="I45" s="27"/>
      <c r="J45" s="27"/>
      <c r="K45" s="27"/>
      <c r="L45" s="26" t="n">
        <f aca="false">D45/2</f>
        <v>250</v>
      </c>
      <c r="M45" s="27" t="n">
        <f aca="false">O45+P45+Q45+R45+S45</f>
        <v>0</v>
      </c>
      <c r="N45" s="28" t="n">
        <f aca="false">L45*M45</f>
        <v>0</v>
      </c>
      <c r="O45" s="29"/>
      <c r="P45" s="29"/>
      <c r="Q45" s="29"/>
      <c r="R45" s="29"/>
      <c r="S45" s="29"/>
    </row>
    <row r="46" customFormat="false" ht="22.5" hidden="false" customHeight="false" outlineLevel="0" collapsed="false">
      <c r="A46" s="23" t="n">
        <v>9</v>
      </c>
      <c r="B46" s="24" t="s">
        <v>68</v>
      </c>
      <c r="C46" s="25" t="s">
        <v>69</v>
      </c>
      <c r="D46" s="26" t="n">
        <v>500</v>
      </c>
      <c r="E46" s="27" t="n">
        <f aca="false">G46+H46+I46+J46+K46</f>
        <v>0</v>
      </c>
      <c r="F46" s="28" t="n">
        <f aca="false">D46*E46</f>
        <v>0</v>
      </c>
      <c r="G46" s="27"/>
      <c r="H46" s="27"/>
      <c r="I46" s="27"/>
      <c r="J46" s="27"/>
      <c r="K46" s="27"/>
      <c r="L46" s="26" t="n">
        <f aca="false">D46/2</f>
        <v>250</v>
      </c>
      <c r="M46" s="27" t="n">
        <f aca="false">O46+P46+Q46+R46+S46</f>
        <v>0</v>
      </c>
      <c r="N46" s="28" t="n">
        <f aca="false">L46*M46</f>
        <v>0</v>
      </c>
      <c r="O46" s="29"/>
      <c r="P46" s="29"/>
      <c r="Q46" s="29"/>
      <c r="R46" s="29"/>
      <c r="S46" s="29"/>
    </row>
    <row r="47" customFormat="false" ht="22.5" hidden="false" customHeight="false" outlineLevel="0" collapsed="false">
      <c r="A47" s="23" t="n">
        <v>10</v>
      </c>
      <c r="B47" s="24" t="s">
        <v>70</v>
      </c>
      <c r="C47" s="25" t="s">
        <v>71</v>
      </c>
      <c r="D47" s="26" t="n">
        <v>500</v>
      </c>
      <c r="E47" s="27" t="n">
        <f aca="false">G47+H47+I47+J47+K47</f>
        <v>0</v>
      </c>
      <c r="F47" s="28" t="n">
        <f aca="false">D47*E47</f>
        <v>0</v>
      </c>
      <c r="G47" s="27"/>
      <c r="H47" s="27"/>
      <c r="I47" s="27"/>
      <c r="J47" s="27"/>
      <c r="K47" s="27"/>
      <c r="L47" s="26" t="n">
        <f aca="false">D47/2</f>
        <v>250</v>
      </c>
      <c r="M47" s="27" t="n">
        <f aca="false">O47+P47+Q47+R47+S47</f>
        <v>0</v>
      </c>
      <c r="N47" s="28" t="n">
        <f aca="false">L47*M47</f>
        <v>0</v>
      </c>
      <c r="O47" s="29"/>
      <c r="P47" s="29"/>
      <c r="Q47" s="29"/>
      <c r="R47" s="29"/>
      <c r="S47" s="29"/>
    </row>
    <row r="48" customFormat="false" ht="14.25" hidden="false" customHeight="true" outlineLevel="0" collapsed="false">
      <c r="A48" s="23" t="n">
        <v>11</v>
      </c>
      <c r="B48" s="24" t="s">
        <v>72</v>
      </c>
      <c r="C48" s="25" t="s">
        <v>73</v>
      </c>
      <c r="D48" s="26" t="n">
        <v>625</v>
      </c>
      <c r="E48" s="27" t="n">
        <f aca="false">G48+H48+I48+J48+K48</f>
        <v>0</v>
      </c>
      <c r="F48" s="28" t="n">
        <f aca="false">D48*E48</f>
        <v>0</v>
      </c>
      <c r="G48" s="29"/>
      <c r="H48" s="29"/>
      <c r="I48" s="29"/>
      <c r="J48" s="29"/>
      <c r="K48" s="27"/>
      <c r="L48" s="26" t="n">
        <f aca="false">D48/2</f>
        <v>312.5</v>
      </c>
      <c r="M48" s="27" t="n">
        <f aca="false">O48+P48+Q48+R48+S48</f>
        <v>0</v>
      </c>
      <c r="N48" s="28" t="n">
        <f aca="false">L48*M48</f>
        <v>0</v>
      </c>
      <c r="O48" s="29"/>
      <c r="P48" s="29"/>
      <c r="Q48" s="29"/>
      <c r="R48" s="29"/>
      <c r="S48" s="29"/>
    </row>
    <row r="49" customFormat="false" ht="14.25" hidden="false" customHeight="false" outlineLevel="0" collapsed="false">
      <c r="A49" s="23"/>
      <c r="B49" s="24"/>
      <c r="C49" s="25" t="s">
        <v>74</v>
      </c>
      <c r="D49" s="26" t="n">
        <v>625</v>
      </c>
      <c r="E49" s="27" t="n">
        <f aca="false">G49+H49+I49+J49+K49</f>
        <v>0</v>
      </c>
      <c r="F49" s="28" t="n">
        <f aca="false">D49*E49</f>
        <v>0</v>
      </c>
      <c r="G49" s="29"/>
      <c r="H49" s="29"/>
      <c r="I49" s="29"/>
      <c r="J49" s="29"/>
      <c r="K49" s="27"/>
      <c r="L49" s="26" t="n">
        <f aca="false">D49/2</f>
        <v>312.5</v>
      </c>
      <c r="M49" s="27" t="n">
        <f aca="false">O49+P49+Q49+R49+S49</f>
        <v>0</v>
      </c>
      <c r="N49" s="28" t="n">
        <f aca="false">L49*M49</f>
        <v>0</v>
      </c>
      <c r="O49" s="29"/>
      <c r="P49" s="29"/>
      <c r="Q49" s="29"/>
      <c r="R49" s="29"/>
      <c r="S49" s="29"/>
    </row>
    <row r="50" customFormat="false" ht="14.25" hidden="false" customHeight="false" outlineLevel="0" collapsed="false">
      <c r="A50" s="23"/>
      <c r="B50" s="24"/>
      <c r="C50" s="25" t="s">
        <v>75</v>
      </c>
      <c r="D50" s="26" t="n">
        <v>500</v>
      </c>
      <c r="E50" s="27" t="n">
        <f aca="false">G50+H50+I50+J50+K50</f>
        <v>0</v>
      </c>
      <c r="F50" s="28" t="n">
        <f aca="false">D50*E50</f>
        <v>0</v>
      </c>
      <c r="G50" s="27"/>
      <c r="H50" s="27"/>
      <c r="I50" s="27"/>
      <c r="J50" s="27"/>
      <c r="K50" s="27"/>
      <c r="L50" s="26" t="n">
        <f aca="false">D50/2</f>
        <v>250</v>
      </c>
      <c r="M50" s="27" t="n">
        <f aca="false">O50+P50+Q50+R50+S50</f>
        <v>0</v>
      </c>
      <c r="N50" s="28" t="n">
        <f aca="false">L50*M50</f>
        <v>0</v>
      </c>
      <c r="O50" s="29"/>
      <c r="P50" s="29"/>
      <c r="Q50" s="29"/>
      <c r="R50" s="29"/>
      <c r="S50" s="29"/>
    </row>
    <row r="51" customFormat="false" ht="14.25" hidden="false" customHeight="true" outlineLevel="0" collapsed="false">
      <c r="A51" s="23" t="n">
        <v>12</v>
      </c>
      <c r="B51" s="24" t="s">
        <v>76</v>
      </c>
      <c r="C51" s="25" t="s">
        <v>77</v>
      </c>
      <c r="D51" s="26" t="n">
        <v>625</v>
      </c>
      <c r="E51" s="27" t="n">
        <f aca="false">G51+H51+I51+J51+K51</f>
        <v>0</v>
      </c>
      <c r="F51" s="28" t="n">
        <f aca="false">D51*E51</f>
        <v>0</v>
      </c>
      <c r="G51" s="29"/>
      <c r="H51" s="29"/>
      <c r="I51" s="29"/>
      <c r="J51" s="29"/>
      <c r="K51" s="27"/>
      <c r="L51" s="26" t="n">
        <f aca="false">D51/2</f>
        <v>312.5</v>
      </c>
      <c r="M51" s="27" t="n">
        <f aca="false">O51+P51+Q51+R51+S51</f>
        <v>0</v>
      </c>
      <c r="N51" s="28" t="n">
        <f aca="false">L51*M51</f>
        <v>0</v>
      </c>
      <c r="O51" s="29"/>
      <c r="P51" s="29"/>
      <c r="Q51" s="29"/>
      <c r="R51" s="29"/>
      <c r="S51" s="29"/>
    </row>
    <row r="52" customFormat="false" ht="14.25" hidden="false" customHeight="false" outlineLevel="0" collapsed="false">
      <c r="A52" s="23"/>
      <c r="B52" s="24"/>
      <c r="C52" s="25" t="s">
        <v>78</v>
      </c>
      <c r="D52" s="26" t="n">
        <v>625</v>
      </c>
      <c r="E52" s="27" t="n">
        <f aca="false">G52+H52+I52+J52+K52</f>
        <v>0</v>
      </c>
      <c r="F52" s="28" t="n">
        <f aca="false">D52*E52</f>
        <v>0</v>
      </c>
      <c r="G52" s="27"/>
      <c r="H52" s="27"/>
      <c r="I52" s="27"/>
      <c r="J52" s="27"/>
      <c r="K52" s="27"/>
      <c r="L52" s="26" t="n">
        <f aca="false">D52/2</f>
        <v>312.5</v>
      </c>
      <c r="M52" s="27" t="n">
        <f aca="false">O52+P52+Q52+R52+S52</f>
        <v>0</v>
      </c>
      <c r="N52" s="28" t="n">
        <f aca="false">L52*M52</f>
        <v>0</v>
      </c>
      <c r="O52" s="29"/>
      <c r="P52" s="29"/>
      <c r="Q52" s="29"/>
      <c r="R52" s="29"/>
      <c r="S52" s="29"/>
    </row>
    <row r="53" customFormat="false" ht="14.25" hidden="false" customHeight="false" outlineLevel="0" collapsed="false">
      <c r="A53" s="23"/>
      <c r="B53" s="24"/>
      <c r="C53" s="25" t="s">
        <v>79</v>
      </c>
      <c r="D53" s="26" t="n">
        <v>500</v>
      </c>
      <c r="E53" s="27" t="n">
        <f aca="false">G53+H53+I53+J53+K53</f>
        <v>0</v>
      </c>
      <c r="F53" s="28" t="n">
        <f aca="false">D53*E53</f>
        <v>0</v>
      </c>
      <c r="G53" s="27"/>
      <c r="H53" s="27"/>
      <c r="I53" s="27"/>
      <c r="J53" s="27"/>
      <c r="K53" s="27"/>
      <c r="L53" s="26" t="n">
        <f aca="false">D53/2</f>
        <v>250</v>
      </c>
      <c r="M53" s="27" t="n">
        <f aca="false">O53+P53+Q53+R53+S53</f>
        <v>0</v>
      </c>
      <c r="N53" s="28" t="n">
        <f aca="false">L53*M53</f>
        <v>0</v>
      </c>
      <c r="O53" s="29"/>
      <c r="P53" s="29"/>
      <c r="Q53" s="29"/>
      <c r="R53" s="29"/>
      <c r="S53" s="29"/>
    </row>
    <row r="54" customFormat="false" ht="14.25" hidden="false" customHeight="false" outlineLevel="0" collapsed="false">
      <c r="A54" s="23"/>
      <c r="B54" s="24"/>
      <c r="C54" s="25" t="s">
        <v>80</v>
      </c>
      <c r="D54" s="26" t="n">
        <v>625</v>
      </c>
      <c r="E54" s="27" t="n">
        <f aca="false">G54+H54+I54+J54+K54</f>
        <v>0</v>
      </c>
      <c r="F54" s="28" t="n">
        <f aca="false">D54*E54</f>
        <v>0</v>
      </c>
      <c r="G54" s="27"/>
      <c r="H54" s="27"/>
      <c r="I54" s="27"/>
      <c r="J54" s="27"/>
      <c r="K54" s="27"/>
      <c r="L54" s="26" t="n">
        <f aca="false">D54/2</f>
        <v>312.5</v>
      </c>
      <c r="M54" s="27" t="n">
        <f aca="false">O54+P54+Q54+R54+S54</f>
        <v>0</v>
      </c>
      <c r="N54" s="28" t="n">
        <f aca="false">L54*M54</f>
        <v>0</v>
      </c>
      <c r="O54" s="29"/>
      <c r="P54" s="29"/>
      <c r="Q54" s="29"/>
      <c r="R54" s="29"/>
      <c r="S54" s="29"/>
    </row>
    <row r="55" customFormat="false" ht="14.25" hidden="false" customHeight="false" outlineLevel="0" collapsed="false">
      <c r="A55" s="23"/>
      <c r="B55" s="24"/>
      <c r="C55" s="25" t="s">
        <v>81</v>
      </c>
      <c r="D55" s="26" t="n">
        <v>500</v>
      </c>
      <c r="E55" s="27" t="n">
        <f aca="false">G55+H55+I55+J55+K55</f>
        <v>0</v>
      </c>
      <c r="F55" s="28" t="n">
        <f aca="false">D55*E55</f>
        <v>0</v>
      </c>
      <c r="G55" s="27"/>
      <c r="H55" s="27"/>
      <c r="I55" s="27"/>
      <c r="J55" s="27"/>
      <c r="K55" s="27"/>
      <c r="L55" s="26" t="n">
        <f aca="false">D55/2</f>
        <v>250</v>
      </c>
      <c r="M55" s="27" t="n">
        <f aca="false">O55+P55+Q55+R55+S55</f>
        <v>0</v>
      </c>
      <c r="N55" s="28" t="n">
        <f aca="false">L55*M55</f>
        <v>0</v>
      </c>
      <c r="O55" s="29"/>
      <c r="P55" s="29"/>
      <c r="Q55" s="29"/>
      <c r="R55" s="29"/>
      <c r="S55" s="29"/>
    </row>
    <row r="56" customFormat="false" ht="14.25" hidden="false" customHeight="false" outlineLevel="0" collapsed="false">
      <c r="A56" s="23"/>
      <c r="B56" s="24"/>
      <c r="C56" s="25" t="s">
        <v>82</v>
      </c>
      <c r="D56" s="26" t="n">
        <v>625</v>
      </c>
      <c r="E56" s="27" t="n">
        <f aca="false">G56+H56+I56+J56+K56</f>
        <v>0</v>
      </c>
      <c r="F56" s="28" t="n">
        <f aca="false">D56*E56</f>
        <v>0</v>
      </c>
      <c r="G56" s="29"/>
      <c r="H56" s="29"/>
      <c r="I56" s="29"/>
      <c r="J56" s="29"/>
      <c r="K56" s="27"/>
      <c r="L56" s="26" t="n">
        <f aca="false">D56/2</f>
        <v>312.5</v>
      </c>
      <c r="M56" s="27" t="n">
        <f aca="false">O56+P56+Q56+R56+S56</f>
        <v>0</v>
      </c>
      <c r="N56" s="28" t="n">
        <f aca="false">L56*M56</f>
        <v>0</v>
      </c>
      <c r="O56" s="29"/>
      <c r="P56" s="29"/>
      <c r="Q56" s="29"/>
      <c r="R56" s="29"/>
      <c r="S56" s="29"/>
    </row>
    <row r="57" customFormat="false" ht="14.25" hidden="false" customHeight="false" outlineLevel="0" collapsed="false">
      <c r="A57" s="23"/>
      <c r="B57" s="24"/>
      <c r="C57" s="25" t="s">
        <v>83</v>
      </c>
      <c r="D57" s="26" t="n">
        <v>500</v>
      </c>
      <c r="E57" s="27" t="n">
        <f aca="false">G57+H57+I57+J57+K57</f>
        <v>0</v>
      </c>
      <c r="F57" s="28" t="n">
        <f aca="false">D57*E57</f>
        <v>0</v>
      </c>
      <c r="G57" s="27"/>
      <c r="H57" s="27"/>
      <c r="I57" s="27"/>
      <c r="J57" s="27"/>
      <c r="K57" s="27"/>
      <c r="L57" s="26" t="n">
        <f aca="false">D57/2</f>
        <v>250</v>
      </c>
      <c r="M57" s="27" t="n">
        <f aca="false">O57+P57+Q57+R57+S57</f>
        <v>0</v>
      </c>
      <c r="N57" s="28" t="n">
        <f aca="false">L57*M57</f>
        <v>0</v>
      </c>
      <c r="O57" s="29"/>
      <c r="P57" s="29"/>
      <c r="Q57" s="29"/>
      <c r="R57" s="29"/>
      <c r="S57" s="29"/>
    </row>
    <row r="58" customFormat="false" ht="14.25" hidden="false" customHeight="false" outlineLevel="0" collapsed="false">
      <c r="A58" s="23"/>
      <c r="B58" s="24"/>
      <c r="C58" s="25" t="s">
        <v>84</v>
      </c>
      <c r="D58" s="26" t="n">
        <v>500</v>
      </c>
      <c r="E58" s="27" t="n">
        <f aca="false">G58+H58+I58+J58+K58</f>
        <v>0</v>
      </c>
      <c r="F58" s="28" t="n">
        <f aca="false">D58*E58</f>
        <v>0</v>
      </c>
      <c r="G58" s="27"/>
      <c r="H58" s="27"/>
      <c r="I58" s="27"/>
      <c r="J58" s="27"/>
      <c r="K58" s="27"/>
      <c r="L58" s="26" t="n">
        <f aca="false">D58/2</f>
        <v>250</v>
      </c>
      <c r="M58" s="27" t="n">
        <f aca="false">O58+P58+Q58+R58+S58</f>
        <v>0</v>
      </c>
      <c r="N58" s="28" t="n">
        <f aca="false">L58*M58</f>
        <v>0</v>
      </c>
      <c r="O58" s="29"/>
      <c r="P58" s="29"/>
      <c r="Q58" s="29"/>
      <c r="R58" s="29"/>
      <c r="S58" s="29"/>
    </row>
    <row r="59" customFormat="false" ht="14.25" hidden="false" customHeight="true" outlineLevel="0" collapsed="false">
      <c r="A59" s="23" t="n">
        <v>13</v>
      </c>
      <c r="B59" s="24" t="s">
        <v>85</v>
      </c>
      <c r="C59" s="25" t="s">
        <v>86</v>
      </c>
      <c r="D59" s="26" t="n">
        <v>625</v>
      </c>
      <c r="E59" s="27" t="n">
        <f aca="false">G59+H59+I59+J59+K59</f>
        <v>0</v>
      </c>
      <c r="F59" s="28" t="n">
        <f aca="false">D59*E59</f>
        <v>0</v>
      </c>
      <c r="G59" s="29"/>
      <c r="H59" s="29"/>
      <c r="I59" s="29"/>
      <c r="J59" s="29"/>
      <c r="K59" s="27"/>
      <c r="L59" s="26" t="n">
        <f aca="false">D59/2</f>
        <v>312.5</v>
      </c>
      <c r="M59" s="27" t="n">
        <f aca="false">O59+P59+Q59+R59+S59</f>
        <v>0</v>
      </c>
      <c r="N59" s="28" t="n">
        <f aca="false">L59*M59</f>
        <v>0</v>
      </c>
      <c r="O59" s="29"/>
      <c r="P59" s="29"/>
      <c r="Q59" s="29"/>
      <c r="R59" s="29"/>
      <c r="S59" s="29"/>
    </row>
    <row r="60" customFormat="false" ht="14.25" hidden="false" customHeight="false" outlineLevel="0" collapsed="false">
      <c r="A60" s="23"/>
      <c r="B60" s="24"/>
      <c r="C60" s="25" t="s">
        <v>87</v>
      </c>
      <c r="D60" s="26" t="n">
        <v>500</v>
      </c>
      <c r="E60" s="27" t="n">
        <f aca="false">G60+H60+I60+J60+K60</f>
        <v>0</v>
      </c>
      <c r="F60" s="28" t="n">
        <f aca="false">D60*E60</f>
        <v>0</v>
      </c>
      <c r="G60" s="27"/>
      <c r="H60" s="27"/>
      <c r="I60" s="27"/>
      <c r="J60" s="27"/>
      <c r="K60" s="27"/>
      <c r="L60" s="26" t="n">
        <f aca="false">D60/2</f>
        <v>250</v>
      </c>
      <c r="M60" s="27" t="n">
        <f aca="false">O60+P60+Q60+R60+S60</f>
        <v>0</v>
      </c>
      <c r="N60" s="28" t="n">
        <f aca="false">L60*M60</f>
        <v>0</v>
      </c>
      <c r="O60" s="29"/>
      <c r="P60" s="29"/>
      <c r="Q60" s="29"/>
      <c r="R60" s="29"/>
      <c r="S60" s="29"/>
    </row>
    <row r="61" customFormat="false" ht="14.25" hidden="false" customHeight="false" outlineLevel="0" collapsed="false">
      <c r="A61" s="23"/>
      <c r="B61" s="24"/>
      <c r="C61" s="25" t="s">
        <v>88</v>
      </c>
      <c r="D61" s="26" t="n">
        <v>500</v>
      </c>
      <c r="E61" s="27" t="n">
        <f aca="false">G61+H61+I61+J61+K61</f>
        <v>0</v>
      </c>
      <c r="F61" s="28" t="n">
        <f aca="false">D61*E61</f>
        <v>0</v>
      </c>
      <c r="G61" s="27"/>
      <c r="H61" s="27"/>
      <c r="I61" s="27"/>
      <c r="J61" s="27"/>
      <c r="K61" s="27"/>
      <c r="L61" s="26" t="n">
        <f aca="false">D61/2</f>
        <v>250</v>
      </c>
      <c r="M61" s="27" t="n">
        <f aca="false">O61+P61+Q61+R61+S61</f>
        <v>0</v>
      </c>
      <c r="N61" s="28" t="n">
        <f aca="false">L61*M61</f>
        <v>0</v>
      </c>
      <c r="O61" s="29"/>
      <c r="P61" s="29"/>
      <c r="Q61" s="29"/>
      <c r="R61" s="29"/>
      <c r="S61" s="29"/>
    </row>
    <row r="62" customFormat="false" ht="14.25" hidden="false" customHeight="true" outlineLevel="0" collapsed="false">
      <c r="A62" s="23" t="n">
        <v>14</v>
      </c>
      <c r="B62" s="24" t="s">
        <v>89</v>
      </c>
      <c r="C62" s="25" t="s">
        <v>90</v>
      </c>
      <c r="D62" s="26" t="n">
        <v>625</v>
      </c>
      <c r="E62" s="27" t="n">
        <f aca="false">G62+H62+I62+J62+K62</f>
        <v>0</v>
      </c>
      <c r="F62" s="28" t="n">
        <f aca="false">D62*E62</f>
        <v>0</v>
      </c>
      <c r="G62" s="29"/>
      <c r="H62" s="29"/>
      <c r="I62" s="29"/>
      <c r="J62" s="29"/>
      <c r="K62" s="27"/>
      <c r="L62" s="26" t="n">
        <f aca="false">D62/2</f>
        <v>312.5</v>
      </c>
      <c r="M62" s="27" t="n">
        <f aca="false">O62+P62+Q62+R62+S62</f>
        <v>0</v>
      </c>
      <c r="N62" s="28" t="n">
        <f aca="false">L62*M62</f>
        <v>0</v>
      </c>
      <c r="O62" s="29"/>
      <c r="P62" s="29"/>
      <c r="Q62" s="29"/>
      <c r="R62" s="29"/>
      <c r="S62" s="29"/>
    </row>
    <row r="63" customFormat="false" ht="14.25" hidden="false" customHeight="false" outlineLevel="0" collapsed="false">
      <c r="A63" s="23"/>
      <c r="B63" s="24"/>
      <c r="C63" s="25" t="s">
        <v>91</v>
      </c>
      <c r="D63" s="26" t="n">
        <v>500</v>
      </c>
      <c r="E63" s="27" t="n">
        <f aca="false">G63+H63+I63+J63+K63</f>
        <v>0</v>
      </c>
      <c r="F63" s="28" t="n">
        <f aca="false">D63*E63</f>
        <v>0</v>
      </c>
      <c r="G63" s="27"/>
      <c r="H63" s="27"/>
      <c r="I63" s="27"/>
      <c r="J63" s="27"/>
      <c r="K63" s="27"/>
      <c r="L63" s="26" t="n">
        <f aca="false">D63/2</f>
        <v>250</v>
      </c>
      <c r="M63" s="27" t="n">
        <f aca="false">O63+P63+Q63+R63+S63</f>
        <v>0</v>
      </c>
      <c r="N63" s="28" t="n">
        <f aca="false">L63*M63</f>
        <v>0</v>
      </c>
      <c r="O63" s="29"/>
      <c r="P63" s="29"/>
      <c r="Q63" s="29"/>
      <c r="R63" s="29"/>
      <c r="S63" s="29"/>
    </row>
    <row r="64" customFormat="false" ht="14.25" hidden="false" customHeight="false" outlineLevel="0" collapsed="false">
      <c r="A64" s="23"/>
      <c r="B64" s="24"/>
      <c r="C64" s="25" t="s">
        <v>92</v>
      </c>
      <c r="D64" s="26" t="n">
        <v>625</v>
      </c>
      <c r="E64" s="27" t="n">
        <f aca="false">G64+H64+I64+J64+K64</f>
        <v>0</v>
      </c>
      <c r="F64" s="28" t="n">
        <f aca="false">D64*E64</f>
        <v>0</v>
      </c>
      <c r="G64" s="29"/>
      <c r="H64" s="29"/>
      <c r="I64" s="29"/>
      <c r="J64" s="29"/>
      <c r="K64" s="27"/>
      <c r="L64" s="26" t="n">
        <f aca="false">D64/2</f>
        <v>312.5</v>
      </c>
      <c r="M64" s="27" t="n">
        <f aca="false">O64+P64+Q64+R64+S64</f>
        <v>0</v>
      </c>
      <c r="N64" s="28" t="n">
        <f aca="false">L64*M64</f>
        <v>0</v>
      </c>
      <c r="O64" s="29"/>
      <c r="P64" s="29"/>
      <c r="Q64" s="29"/>
      <c r="R64" s="29"/>
      <c r="S64" s="29"/>
    </row>
    <row r="65" customFormat="false" ht="14.25" hidden="false" customHeight="false" outlineLevel="0" collapsed="false">
      <c r="A65" s="23"/>
      <c r="B65" s="24"/>
      <c r="C65" s="25" t="s">
        <v>93</v>
      </c>
      <c r="D65" s="26" t="n">
        <v>500</v>
      </c>
      <c r="E65" s="27" t="n">
        <f aca="false">G65+H65+I65+J65+K65</f>
        <v>0</v>
      </c>
      <c r="F65" s="28" t="n">
        <f aca="false">D65*E65</f>
        <v>0</v>
      </c>
      <c r="G65" s="27"/>
      <c r="H65" s="27"/>
      <c r="I65" s="27"/>
      <c r="J65" s="27"/>
      <c r="K65" s="27"/>
      <c r="L65" s="26" t="n">
        <f aca="false">D65/2</f>
        <v>250</v>
      </c>
      <c r="M65" s="27" t="n">
        <f aca="false">O65+P65+Q65+R65+S65</f>
        <v>0</v>
      </c>
      <c r="N65" s="28" t="n">
        <f aca="false">L65*M65</f>
        <v>0</v>
      </c>
      <c r="O65" s="29"/>
      <c r="P65" s="29"/>
      <c r="Q65" s="29"/>
      <c r="R65" s="29"/>
      <c r="S65" s="29"/>
    </row>
    <row r="66" customFormat="false" ht="14.25" hidden="false" customHeight="true" outlineLevel="0" collapsed="false">
      <c r="A66" s="23" t="n">
        <v>15</v>
      </c>
      <c r="B66" s="24" t="s">
        <v>94</v>
      </c>
      <c r="C66" s="25" t="s">
        <v>95</v>
      </c>
      <c r="D66" s="26" t="n">
        <v>625</v>
      </c>
      <c r="E66" s="27" t="n">
        <f aca="false">G66+H66+I66+J66+K66</f>
        <v>0</v>
      </c>
      <c r="F66" s="28" t="n">
        <f aca="false">D66*E66</f>
        <v>0</v>
      </c>
      <c r="G66" s="27"/>
      <c r="H66" s="27"/>
      <c r="I66" s="27"/>
      <c r="J66" s="27"/>
      <c r="K66" s="27"/>
      <c r="L66" s="26" t="n">
        <f aca="false">D66/2</f>
        <v>312.5</v>
      </c>
      <c r="M66" s="27" t="n">
        <f aca="false">O66+P66+Q66+R66+S66</f>
        <v>0</v>
      </c>
      <c r="N66" s="28" t="n">
        <f aca="false">L66*M66</f>
        <v>0</v>
      </c>
      <c r="O66" s="29"/>
      <c r="P66" s="29"/>
      <c r="Q66" s="29"/>
      <c r="R66" s="29"/>
      <c r="S66" s="29"/>
    </row>
    <row r="67" customFormat="false" ht="14.25" hidden="false" customHeight="false" outlineLevel="0" collapsed="false">
      <c r="A67" s="23"/>
      <c r="B67" s="24"/>
      <c r="C67" s="25" t="s">
        <v>96</v>
      </c>
      <c r="D67" s="26" t="n">
        <v>500</v>
      </c>
      <c r="E67" s="27" t="n">
        <f aca="false">G67+H67+I67+J67+K67</f>
        <v>0</v>
      </c>
      <c r="F67" s="28" t="n">
        <f aca="false">D67*E67</f>
        <v>0</v>
      </c>
      <c r="G67" s="27"/>
      <c r="H67" s="27"/>
      <c r="I67" s="27"/>
      <c r="J67" s="27"/>
      <c r="K67" s="27"/>
      <c r="L67" s="26" t="n">
        <f aca="false">D67/2</f>
        <v>250</v>
      </c>
      <c r="M67" s="27" t="n">
        <f aca="false">O67+P67+Q67+R67+S67</f>
        <v>0</v>
      </c>
      <c r="N67" s="28" t="n">
        <f aca="false">L67*M67</f>
        <v>0</v>
      </c>
      <c r="O67" s="29"/>
      <c r="P67" s="29"/>
      <c r="Q67" s="29"/>
      <c r="R67" s="29"/>
      <c r="S67" s="29"/>
    </row>
    <row r="68" customFormat="false" ht="14.25" hidden="false" customHeight="false" outlineLevel="0" collapsed="false">
      <c r="A68" s="23"/>
      <c r="B68" s="24"/>
      <c r="C68" s="25" t="s">
        <v>97</v>
      </c>
      <c r="D68" s="26" t="n">
        <v>625</v>
      </c>
      <c r="E68" s="27" t="n">
        <f aca="false">G68+H68+I68+J68+K68</f>
        <v>0</v>
      </c>
      <c r="F68" s="28" t="n">
        <f aca="false">D68*E68</f>
        <v>0</v>
      </c>
      <c r="G68" s="29"/>
      <c r="H68" s="29"/>
      <c r="I68" s="29"/>
      <c r="J68" s="29"/>
      <c r="K68" s="27"/>
      <c r="L68" s="26" t="n">
        <f aca="false">D68/2</f>
        <v>312.5</v>
      </c>
      <c r="M68" s="27" t="n">
        <f aca="false">O68+P68+Q68+R68+S68</f>
        <v>0</v>
      </c>
      <c r="N68" s="28" t="n">
        <f aca="false">L68*M68</f>
        <v>0</v>
      </c>
      <c r="O68" s="29"/>
      <c r="P68" s="29"/>
      <c r="Q68" s="29"/>
      <c r="R68" s="29"/>
      <c r="S68" s="29"/>
    </row>
    <row r="69" customFormat="false" ht="14.25" hidden="false" customHeight="false" outlineLevel="0" collapsed="false">
      <c r="A69" s="23"/>
      <c r="B69" s="24"/>
      <c r="C69" s="25" t="s">
        <v>98</v>
      </c>
      <c r="D69" s="26" t="n">
        <v>625</v>
      </c>
      <c r="E69" s="27" t="n">
        <f aca="false">G69+H69+I69+J69+K69</f>
        <v>0</v>
      </c>
      <c r="F69" s="28" t="n">
        <f aca="false">D69*E69</f>
        <v>0</v>
      </c>
      <c r="G69" s="27"/>
      <c r="H69" s="27"/>
      <c r="I69" s="27"/>
      <c r="J69" s="27"/>
      <c r="K69" s="27"/>
      <c r="L69" s="26" t="n">
        <f aca="false">D69/2</f>
        <v>312.5</v>
      </c>
      <c r="M69" s="27" t="n">
        <f aca="false">O69+P69+Q69+R69+S69</f>
        <v>0</v>
      </c>
      <c r="N69" s="28" t="n">
        <f aca="false">L69*M69</f>
        <v>0</v>
      </c>
      <c r="O69" s="29"/>
      <c r="P69" s="29"/>
      <c r="Q69" s="29"/>
      <c r="R69" s="29"/>
      <c r="S69" s="29"/>
    </row>
    <row r="70" customFormat="false" ht="14.25" hidden="false" customHeight="false" outlineLevel="0" collapsed="false">
      <c r="A70" s="23"/>
      <c r="B70" s="24"/>
      <c r="C70" s="25" t="s">
        <v>99</v>
      </c>
      <c r="D70" s="26" t="n">
        <v>500</v>
      </c>
      <c r="E70" s="27" t="n">
        <f aca="false">G70+H70+I70+J70+K70</f>
        <v>0</v>
      </c>
      <c r="F70" s="28" t="n">
        <f aca="false">D70*E70</f>
        <v>0</v>
      </c>
      <c r="G70" s="27"/>
      <c r="H70" s="27"/>
      <c r="I70" s="27"/>
      <c r="J70" s="27"/>
      <c r="K70" s="27"/>
      <c r="L70" s="26" t="n">
        <f aca="false">D70/2</f>
        <v>250</v>
      </c>
      <c r="M70" s="27" t="n">
        <f aca="false">O70+P70+Q70+R70+S70</f>
        <v>0</v>
      </c>
      <c r="N70" s="28" t="n">
        <f aca="false">L70*M70</f>
        <v>0</v>
      </c>
      <c r="O70" s="29"/>
      <c r="P70" s="29"/>
      <c r="Q70" s="29"/>
      <c r="R70" s="29"/>
      <c r="S70" s="29"/>
    </row>
    <row r="71" customFormat="false" ht="14.25" hidden="false" customHeight="true" outlineLevel="0" collapsed="false">
      <c r="A71" s="23" t="n">
        <v>16</v>
      </c>
      <c r="B71" s="24" t="s">
        <v>100</v>
      </c>
      <c r="C71" s="25" t="s">
        <v>101</v>
      </c>
      <c r="D71" s="26" t="n">
        <v>625</v>
      </c>
      <c r="E71" s="27" t="n">
        <f aca="false">G71+H71+I71+J71+K71</f>
        <v>0</v>
      </c>
      <c r="F71" s="28" t="n">
        <f aca="false">D71*E71</f>
        <v>0</v>
      </c>
      <c r="G71" s="29"/>
      <c r="H71" s="29"/>
      <c r="I71" s="29"/>
      <c r="J71" s="29"/>
      <c r="K71" s="27"/>
      <c r="L71" s="26" t="n">
        <f aca="false">D71/2</f>
        <v>312.5</v>
      </c>
      <c r="M71" s="27" t="n">
        <f aca="false">O71+P71+Q71+R71+S71</f>
        <v>0</v>
      </c>
      <c r="N71" s="28" t="n">
        <f aca="false">L71*M71</f>
        <v>0</v>
      </c>
      <c r="O71" s="29"/>
      <c r="P71" s="29"/>
      <c r="Q71" s="29"/>
      <c r="R71" s="29"/>
      <c r="S71" s="29"/>
    </row>
    <row r="72" customFormat="false" ht="14.25" hidden="false" customHeight="false" outlineLevel="0" collapsed="false">
      <c r="A72" s="23"/>
      <c r="B72" s="24"/>
      <c r="C72" s="25" t="s">
        <v>102</v>
      </c>
      <c r="D72" s="26" t="n">
        <v>625</v>
      </c>
      <c r="E72" s="27" t="n">
        <f aca="false">G72+H72+I72+J72+K72</f>
        <v>0</v>
      </c>
      <c r="F72" s="28" t="n">
        <f aca="false">D72*E72</f>
        <v>0</v>
      </c>
      <c r="G72" s="29"/>
      <c r="H72" s="29"/>
      <c r="I72" s="29"/>
      <c r="J72" s="29"/>
      <c r="K72" s="27"/>
      <c r="L72" s="26" t="n">
        <f aca="false">D72/2</f>
        <v>312.5</v>
      </c>
      <c r="M72" s="27" t="n">
        <f aca="false">O72+P72+Q72+R72+S72</f>
        <v>0</v>
      </c>
      <c r="N72" s="28" t="n">
        <f aca="false">L72*M72</f>
        <v>0</v>
      </c>
      <c r="O72" s="27"/>
      <c r="P72" s="27"/>
      <c r="Q72" s="27"/>
      <c r="R72" s="27"/>
      <c r="S72" s="27"/>
    </row>
    <row r="73" customFormat="false" ht="14.25" hidden="false" customHeight="false" outlineLevel="0" collapsed="false">
      <c r="A73" s="23"/>
      <c r="B73" s="24"/>
      <c r="C73" s="25" t="s">
        <v>103</v>
      </c>
      <c r="D73" s="26" t="n">
        <v>500</v>
      </c>
      <c r="E73" s="27" t="n">
        <f aca="false">G73+H73+I73+J73+K73</f>
        <v>0</v>
      </c>
      <c r="F73" s="28" t="n">
        <f aca="false">D73*E73</f>
        <v>0</v>
      </c>
      <c r="G73" s="29"/>
      <c r="H73" s="29"/>
      <c r="I73" s="29"/>
      <c r="J73" s="29"/>
      <c r="K73" s="27"/>
      <c r="L73" s="26" t="n">
        <f aca="false">D73/2</f>
        <v>250</v>
      </c>
      <c r="M73" s="27" t="n">
        <f aca="false">O73+P73+Q73+R73+S73</f>
        <v>0</v>
      </c>
      <c r="N73" s="28" t="n">
        <f aca="false">L73*M73</f>
        <v>0</v>
      </c>
      <c r="O73" s="29"/>
      <c r="P73" s="29"/>
      <c r="Q73" s="29"/>
      <c r="R73" s="29"/>
      <c r="S73" s="29"/>
    </row>
    <row r="74" customFormat="false" ht="14.25" hidden="false" customHeight="true" outlineLevel="0" collapsed="false">
      <c r="A74" s="23" t="n">
        <v>17</v>
      </c>
      <c r="B74" s="24" t="s">
        <v>104</v>
      </c>
      <c r="C74" s="25" t="s">
        <v>105</v>
      </c>
      <c r="D74" s="26" t="n">
        <v>625</v>
      </c>
      <c r="E74" s="27" t="n">
        <f aca="false">G74+H74+I74+J74+K74</f>
        <v>0</v>
      </c>
      <c r="F74" s="28" t="n">
        <f aca="false">D74*E74</f>
        <v>0</v>
      </c>
      <c r="G74" s="27"/>
      <c r="H74" s="27"/>
      <c r="I74" s="27"/>
      <c r="J74" s="27"/>
      <c r="K74" s="27"/>
      <c r="L74" s="26" t="n">
        <f aca="false">D74/2</f>
        <v>312.5</v>
      </c>
      <c r="M74" s="27" t="n">
        <f aca="false">O74+P74+Q74+R74+S74</f>
        <v>0</v>
      </c>
      <c r="N74" s="28" t="n">
        <f aca="false">L74*M74</f>
        <v>0</v>
      </c>
      <c r="O74" s="29"/>
      <c r="P74" s="29"/>
      <c r="Q74" s="29"/>
      <c r="R74" s="29"/>
      <c r="S74" s="29"/>
    </row>
    <row r="75" customFormat="false" ht="14.25" hidden="false" customHeight="false" outlineLevel="0" collapsed="false">
      <c r="A75" s="23"/>
      <c r="B75" s="24"/>
      <c r="C75" s="25" t="s">
        <v>106</v>
      </c>
      <c r="D75" s="26" t="n">
        <v>625</v>
      </c>
      <c r="E75" s="27" t="n">
        <f aca="false">G75+H75+I75+J75+K75</f>
        <v>0</v>
      </c>
      <c r="F75" s="28" t="n">
        <f aca="false">D75*E75</f>
        <v>0</v>
      </c>
      <c r="G75" s="27"/>
      <c r="H75" s="27"/>
      <c r="I75" s="27"/>
      <c r="J75" s="27"/>
      <c r="K75" s="27"/>
      <c r="L75" s="26" t="n">
        <f aca="false">D75/2</f>
        <v>312.5</v>
      </c>
      <c r="M75" s="27" t="n">
        <f aca="false">O75+P75+Q75+R75+S75</f>
        <v>0</v>
      </c>
      <c r="N75" s="28" t="n">
        <f aca="false">L75*M75</f>
        <v>0</v>
      </c>
      <c r="O75" s="29"/>
      <c r="P75" s="29"/>
      <c r="Q75" s="29"/>
      <c r="R75" s="29"/>
      <c r="S75" s="29"/>
    </row>
    <row r="76" customFormat="false" ht="14.25" hidden="false" customHeight="false" outlineLevel="0" collapsed="false">
      <c r="A76" s="23"/>
      <c r="B76" s="24"/>
      <c r="C76" s="25" t="s">
        <v>107</v>
      </c>
      <c r="D76" s="26" t="n">
        <v>500</v>
      </c>
      <c r="E76" s="27" t="n">
        <f aca="false">G76+H76+I76+J76+K76</f>
        <v>0</v>
      </c>
      <c r="F76" s="28" t="n">
        <f aca="false">D76*E76</f>
        <v>0</v>
      </c>
      <c r="G76" s="27"/>
      <c r="H76" s="27"/>
      <c r="I76" s="27"/>
      <c r="J76" s="27"/>
      <c r="K76" s="27"/>
      <c r="L76" s="26" t="n">
        <f aca="false">D76/2</f>
        <v>250</v>
      </c>
      <c r="M76" s="27" t="n">
        <f aca="false">O76+P76+Q76+R76+S76</f>
        <v>0</v>
      </c>
      <c r="N76" s="28" t="n">
        <f aca="false">L76*M76</f>
        <v>0</v>
      </c>
      <c r="O76" s="29"/>
      <c r="P76" s="29"/>
      <c r="Q76" s="29"/>
      <c r="R76" s="29"/>
      <c r="S76" s="29"/>
    </row>
    <row r="77" customFormat="false" ht="14.25" hidden="false" customHeight="false" outlineLevel="0" collapsed="false">
      <c r="A77" s="23"/>
      <c r="B77" s="24"/>
      <c r="C77" s="25" t="s">
        <v>108</v>
      </c>
      <c r="D77" s="26" t="n">
        <v>625</v>
      </c>
      <c r="E77" s="27" t="n">
        <f aca="false">G77+H77+I77+J77+K77</f>
        <v>0</v>
      </c>
      <c r="F77" s="28" t="n">
        <f aca="false">D77*E77</f>
        <v>0</v>
      </c>
      <c r="G77" s="27"/>
      <c r="H77" s="27"/>
      <c r="I77" s="27"/>
      <c r="J77" s="27"/>
      <c r="K77" s="27"/>
      <c r="L77" s="26" t="n">
        <f aca="false">D77/2</f>
        <v>312.5</v>
      </c>
      <c r="M77" s="27" t="n">
        <f aca="false">O77+P77+Q77+R77+S77</f>
        <v>0</v>
      </c>
      <c r="N77" s="28" t="n">
        <f aca="false">L77*M77</f>
        <v>0</v>
      </c>
      <c r="O77" s="29"/>
      <c r="P77" s="29"/>
      <c r="Q77" s="29"/>
      <c r="R77" s="29"/>
      <c r="S77" s="29"/>
    </row>
    <row r="78" customFormat="false" ht="14.25" hidden="false" customHeight="false" outlineLevel="0" collapsed="false">
      <c r="A78" s="23"/>
      <c r="B78" s="24"/>
      <c r="C78" s="25" t="s">
        <v>109</v>
      </c>
      <c r="D78" s="26" t="n">
        <v>625</v>
      </c>
      <c r="E78" s="27" t="n">
        <f aca="false">G78+H78+I78+J78+K78</f>
        <v>0</v>
      </c>
      <c r="F78" s="28" t="n">
        <f aca="false">D78*E78</f>
        <v>0</v>
      </c>
      <c r="G78" s="27"/>
      <c r="H78" s="27"/>
      <c r="I78" s="27"/>
      <c r="J78" s="27"/>
      <c r="K78" s="27"/>
      <c r="L78" s="26" t="n">
        <f aca="false">D78/2</f>
        <v>312.5</v>
      </c>
      <c r="M78" s="27" t="n">
        <f aca="false">O78+P78+Q78+R78+S78</f>
        <v>0</v>
      </c>
      <c r="N78" s="28" t="n">
        <f aca="false">L78*M78</f>
        <v>0</v>
      </c>
      <c r="O78" s="29"/>
      <c r="P78" s="29"/>
      <c r="Q78" s="29"/>
      <c r="R78" s="29"/>
      <c r="S78" s="29"/>
    </row>
    <row r="79" customFormat="false" ht="14.25" hidden="false" customHeight="false" outlineLevel="0" collapsed="false">
      <c r="A79" s="23"/>
      <c r="B79" s="24"/>
      <c r="C79" s="25" t="s">
        <v>110</v>
      </c>
      <c r="D79" s="26" t="n">
        <v>500</v>
      </c>
      <c r="E79" s="27" t="n">
        <f aca="false">G79+H79+I79+J79+K79</f>
        <v>0</v>
      </c>
      <c r="F79" s="28" t="n">
        <f aca="false">D79*E79</f>
        <v>0</v>
      </c>
      <c r="G79" s="27"/>
      <c r="H79" s="27"/>
      <c r="I79" s="27"/>
      <c r="J79" s="27"/>
      <c r="K79" s="27"/>
      <c r="L79" s="26" t="n">
        <f aca="false">D79/2</f>
        <v>250</v>
      </c>
      <c r="M79" s="27" t="n">
        <f aca="false">O79+P79+Q79+R79+S79</f>
        <v>0</v>
      </c>
      <c r="N79" s="28" t="n">
        <f aca="false">L79*M79</f>
        <v>0</v>
      </c>
      <c r="O79" s="29"/>
      <c r="P79" s="29"/>
      <c r="Q79" s="29"/>
      <c r="R79" s="29"/>
      <c r="S79" s="29"/>
    </row>
    <row r="80" customFormat="false" ht="14.25" hidden="false" customHeight="false" outlineLevel="0" collapsed="false">
      <c r="A80" s="23"/>
      <c r="B80" s="24"/>
      <c r="C80" s="25" t="s">
        <v>111</v>
      </c>
      <c r="D80" s="26" t="n">
        <v>625</v>
      </c>
      <c r="E80" s="27" t="n">
        <f aca="false">G80+H80+I80+J80+K80</f>
        <v>0</v>
      </c>
      <c r="F80" s="28" t="n">
        <f aca="false">D80*E80</f>
        <v>0</v>
      </c>
      <c r="G80" s="27"/>
      <c r="H80" s="27"/>
      <c r="I80" s="27"/>
      <c r="J80" s="27"/>
      <c r="K80" s="27"/>
      <c r="L80" s="26" t="n">
        <f aca="false">D80/2</f>
        <v>312.5</v>
      </c>
      <c r="M80" s="27" t="n">
        <f aca="false">O80+P80+Q80+R80+S80</f>
        <v>0</v>
      </c>
      <c r="N80" s="28" t="n">
        <f aca="false">L80*M80</f>
        <v>0</v>
      </c>
      <c r="O80" s="29"/>
      <c r="P80" s="29"/>
      <c r="Q80" s="29"/>
      <c r="R80" s="29"/>
      <c r="S80" s="29"/>
    </row>
    <row r="81" customFormat="false" ht="14.25" hidden="false" customHeight="false" outlineLevel="0" collapsed="false">
      <c r="A81" s="23"/>
      <c r="B81" s="24"/>
      <c r="C81" s="25" t="s">
        <v>112</v>
      </c>
      <c r="D81" s="26" t="n">
        <v>500</v>
      </c>
      <c r="E81" s="27" t="n">
        <f aca="false">G81+H81+I81+J81+K81</f>
        <v>0</v>
      </c>
      <c r="F81" s="28" t="n">
        <f aca="false">D81*E81</f>
        <v>0</v>
      </c>
      <c r="G81" s="27"/>
      <c r="H81" s="27"/>
      <c r="I81" s="27"/>
      <c r="J81" s="27"/>
      <c r="K81" s="27"/>
      <c r="L81" s="26" t="n">
        <f aca="false">D81/2</f>
        <v>250</v>
      </c>
      <c r="M81" s="27" t="n">
        <f aca="false">O81+P81+Q81+R81+S81</f>
        <v>0</v>
      </c>
      <c r="N81" s="28" t="n">
        <f aca="false">L81*M81</f>
        <v>0</v>
      </c>
      <c r="O81" s="29"/>
      <c r="P81" s="29"/>
      <c r="Q81" s="29"/>
      <c r="R81" s="29"/>
      <c r="S81" s="29"/>
    </row>
    <row r="82" customFormat="false" ht="14.25" hidden="false" customHeight="false" outlineLevel="0" collapsed="false">
      <c r="A82" s="23"/>
      <c r="B82" s="24"/>
      <c r="C82" s="25" t="s">
        <v>113</v>
      </c>
      <c r="D82" s="26" t="n">
        <v>625</v>
      </c>
      <c r="E82" s="27" t="n">
        <f aca="false">G82+H82+I82+J82+K82</f>
        <v>0</v>
      </c>
      <c r="F82" s="28" t="n">
        <f aca="false">D82*E82</f>
        <v>0</v>
      </c>
      <c r="G82" s="27"/>
      <c r="H82" s="27"/>
      <c r="I82" s="27"/>
      <c r="J82" s="27"/>
      <c r="K82" s="27"/>
      <c r="L82" s="26" t="n">
        <f aca="false">D82/2</f>
        <v>312.5</v>
      </c>
      <c r="M82" s="27" t="n">
        <f aca="false">O82+P82+Q82+R82+S82</f>
        <v>0</v>
      </c>
      <c r="N82" s="28" t="n">
        <f aca="false">L82*M82</f>
        <v>0</v>
      </c>
      <c r="O82" s="29"/>
      <c r="P82" s="29"/>
      <c r="Q82" s="29"/>
      <c r="R82" s="29"/>
      <c r="S82" s="29"/>
    </row>
    <row r="83" customFormat="false" ht="14.25" hidden="false" customHeight="false" outlineLevel="0" collapsed="false">
      <c r="A83" s="23"/>
      <c r="B83" s="24"/>
      <c r="C83" s="25" t="s">
        <v>114</v>
      </c>
      <c r="D83" s="26" t="n">
        <v>500</v>
      </c>
      <c r="E83" s="27" t="n">
        <f aca="false">G83+H83+I83+J83+K83</f>
        <v>0</v>
      </c>
      <c r="F83" s="28" t="n">
        <f aca="false">D83*E83</f>
        <v>0</v>
      </c>
      <c r="G83" s="27"/>
      <c r="H83" s="27"/>
      <c r="I83" s="27"/>
      <c r="J83" s="27"/>
      <c r="K83" s="27"/>
      <c r="L83" s="26" t="n">
        <f aca="false">D83/2</f>
        <v>250</v>
      </c>
      <c r="M83" s="27" t="n">
        <f aca="false">O83+P83+Q83+R83+S83</f>
        <v>0</v>
      </c>
      <c r="N83" s="28" t="n">
        <f aca="false">L83*M83</f>
        <v>0</v>
      </c>
      <c r="O83" s="29"/>
      <c r="P83" s="29"/>
      <c r="Q83" s="29"/>
      <c r="R83" s="29"/>
      <c r="S83" s="29"/>
    </row>
    <row r="84" customFormat="false" ht="14.25" hidden="false" customHeight="false" outlineLevel="0" collapsed="false">
      <c r="A84" s="23"/>
      <c r="B84" s="24"/>
      <c r="C84" s="25" t="s">
        <v>115</v>
      </c>
      <c r="D84" s="26" t="n">
        <v>625</v>
      </c>
      <c r="E84" s="27" t="n">
        <f aca="false">G84+H84+I84+J84+K84</f>
        <v>0</v>
      </c>
      <c r="F84" s="28" t="n">
        <f aca="false">D84*E84</f>
        <v>0</v>
      </c>
      <c r="G84" s="29"/>
      <c r="H84" s="29"/>
      <c r="I84" s="29"/>
      <c r="J84" s="29"/>
      <c r="K84" s="27"/>
      <c r="L84" s="26" t="n">
        <f aca="false">D84/2</f>
        <v>312.5</v>
      </c>
      <c r="M84" s="27" t="n">
        <f aca="false">O84+P84+Q84+R84+S84</f>
        <v>0</v>
      </c>
      <c r="N84" s="28" t="n">
        <f aca="false">L84*M84</f>
        <v>0</v>
      </c>
      <c r="O84" s="27"/>
      <c r="P84" s="27"/>
      <c r="Q84" s="27"/>
      <c r="R84" s="27"/>
      <c r="S84" s="27"/>
    </row>
    <row r="85" customFormat="false" ht="14.25" hidden="false" customHeight="false" outlineLevel="0" collapsed="false">
      <c r="A85" s="23"/>
      <c r="B85" s="24"/>
      <c r="C85" s="25" t="s">
        <v>116</v>
      </c>
      <c r="D85" s="26" t="n">
        <v>500</v>
      </c>
      <c r="E85" s="27" t="n">
        <f aca="false">G85+H85+I85+J85+K85</f>
        <v>0</v>
      </c>
      <c r="F85" s="28" t="n">
        <f aca="false">D85*E85</f>
        <v>0</v>
      </c>
      <c r="G85" s="29"/>
      <c r="H85" s="29"/>
      <c r="I85" s="29"/>
      <c r="J85" s="29"/>
      <c r="K85" s="27"/>
      <c r="L85" s="26" t="n">
        <f aca="false">D85/2</f>
        <v>250</v>
      </c>
      <c r="M85" s="27" t="n">
        <f aca="false">O85+P85+Q85+R85+S85</f>
        <v>0</v>
      </c>
      <c r="N85" s="28" t="n">
        <f aca="false">L85*M85</f>
        <v>0</v>
      </c>
      <c r="O85" s="27"/>
      <c r="P85" s="27"/>
      <c r="Q85" s="27"/>
      <c r="R85" s="27"/>
      <c r="S85" s="27"/>
    </row>
    <row r="86" customFormat="false" ht="14.25" hidden="false" customHeight="false" outlineLevel="0" collapsed="false">
      <c r="A86" s="23"/>
      <c r="B86" s="24"/>
      <c r="C86" s="25" t="s">
        <v>117</v>
      </c>
      <c r="D86" s="26" t="n">
        <v>500</v>
      </c>
      <c r="E86" s="27" t="n">
        <f aca="false">G86+H86+I86+J86+K86</f>
        <v>0</v>
      </c>
      <c r="F86" s="28" t="n">
        <f aca="false">D86*E86</f>
        <v>0</v>
      </c>
      <c r="G86" s="29"/>
      <c r="H86" s="29"/>
      <c r="I86" s="29"/>
      <c r="J86" s="29"/>
      <c r="K86" s="27"/>
      <c r="L86" s="26" t="n">
        <f aca="false">D86/2</f>
        <v>250</v>
      </c>
      <c r="M86" s="27" t="n">
        <f aca="false">O86+P86+Q86+R86+S86</f>
        <v>0</v>
      </c>
      <c r="N86" s="28" t="n">
        <f aca="false">L86*M86</f>
        <v>0</v>
      </c>
      <c r="O86" s="29"/>
      <c r="P86" s="29"/>
      <c r="Q86" s="29"/>
      <c r="R86" s="29"/>
      <c r="S86" s="29"/>
    </row>
    <row r="87" customFormat="false" ht="14.25" hidden="false" customHeight="true" outlineLevel="0" collapsed="false">
      <c r="A87" s="23" t="n">
        <v>18</v>
      </c>
      <c r="B87" s="24" t="s">
        <v>118</v>
      </c>
      <c r="C87" s="25" t="s">
        <v>119</v>
      </c>
      <c r="D87" s="26" t="n">
        <v>625</v>
      </c>
      <c r="E87" s="27" t="n">
        <f aca="false">G87+H87+I87+J87+K87</f>
        <v>0</v>
      </c>
      <c r="F87" s="28" t="n">
        <f aca="false">D87*E87</f>
        <v>0</v>
      </c>
      <c r="G87" s="29"/>
      <c r="H87" s="29"/>
      <c r="I87" s="29"/>
      <c r="J87" s="29"/>
      <c r="K87" s="27"/>
      <c r="L87" s="26" t="n">
        <f aca="false">D87/2</f>
        <v>312.5</v>
      </c>
      <c r="M87" s="27" t="n">
        <f aca="false">O87+P87+Q87+R87+S87</f>
        <v>0</v>
      </c>
      <c r="N87" s="28" t="n">
        <f aca="false">L87*M87</f>
        <v>0</v>
      </c>
      <c r="O87" s="29"/>
      <c r="P87" s="29"/>
      <c r="Q87" s="29"/>
      <c r="R87" s="29"/>
      <c r="S87" s="29"/>
    </row>
    <row r="88" customFormat="false" ht="14.25" hidden="false" customHeight="false" outlineLevel="0" collapsed="false">
      <c r="A88" s="23"/>
      <c r="B88" s="24"/>
      <c r="C88" s="25" t="s">
        <v>120</v>
      </c>
      <c r="D88" s="26" t="n">
        <v>500</v>
      </c>
      <c r="E88" s="27" t="n">
        <f aca="false">G88+H88+I88+J88+K88</f>
        <v>0</v>
      </c>
      <c r="F88" s="28" t="n">
        <f aca="false">D88*E88</f>
        <v>0</v>
      </c>
      <c r="G88" s="29"/>
      <c r="H88" s="29"/>
      <c r="I88" s="29"/>
      <c r="J88" s="29"/>
      <c r="K88" s="27"/>
      <c r="L88" s="26" t="n">
        <f aca="false">D88/2</f>
        <v>250</v>
      </c>
      <c r="M88" s="27" t="n">
        <f aca="false">O88+P88+Q88+R88+S88</f>
        <v>0</v>
      </c>
      <c r="N88" s="28" t="n">
        <f aca="false">L88*M88</f>
        <v>0</v>
      </c>
      <c r="O88" s="29"/>
      <c r="P88" s="29"/>
      <c r="Q88" s="29"/>
      <c r="R88" s="29"/>
      <c r="S88" s="29"/>
    </row>
    <row r="89" customFormat="false" ht="14.25" hidden="false" customHeight="false" outlineLevel="0" collapsed="false">
      <c r="A89" s="23"/>
      <c r="B89" s="24"/>
      <c r="C89" s="25" t="s">
        <v>121</v>
      </c>
      <c r="D89" s="26" t="n">
        <v>625</v>
      </c>
      <c r="E89" s="27" t="n">
        <f aca="false">G89+H89+I89+J89+K89</f>
        <v>0</v>
      </c>
      <c r="F89" s="28" t="n">
        <f aca="false">D89*E89</f>
        <v>0</v>
      </c>
      <c r="G89" s="29"/>
      <c r="H89" s="29"/>
      <c r="I89" s="29"/>
      <c r="J89" s="29"/>
      <c r="K89" s="27"/>
      <c r="L89" s="26" t="n">
        <f aca="false">D89/2</f>
        <v>312.5</v>
      </c>
      <c r="M89" s="27" t="n">
        <f aca="false">O89+P89+Q89+R89+S89</f>
        <v>0</v>
      </c>
      <c r="N89" s="28" t="n">
        <f aca="false">L89*M89</f>
        <v>0</v>
      </c>
      <c r="O89" s="29"/>
      <c r="P89" s="29"/>
      <c r="Q89" s="29"/>
      <c r="R89" s="29"/>
      <c r="S89" s="29"/>
    </row>
    <row r="90" customFormat="false" ht="14.25" hidden="false" customHeight="false" outlineLevel="0" collapsed="false">
      <c r="A90" s="23"/>
      <c r="B90" s="24"/>
      <c r="C90" s="25" t="s">
        <v>122</v>
      </c>
      <c r="D90" s="26" t="n">
        <v>500</v>
      </c>
      <c r="E90" s="27" t="n">
        <f aca="false">G90+H90+I90+J90+K90</f>
        <v>0</v>
      </c>
      <c r="F90" s="28" t="n">
        <f aca="false">D90*E90</f>
        <v>0</v>
      </c>
      <c r="G90" s="29"/>
      <c r="H90" s="29"/>
      <c r="I90" s="29"/>
      <c r="J90" s="29"/>
      <c r="K90" s="27"/>
      <c r="L90" s="26" t="n">
        <f aca="false">D90/2</f>
        <v>250</v>
      </c>
      <c r="M90" s="27" t="n">
        <f aca="false">O90+P90+Q90+R90+S90</f>
        <v>0</v>
      </c>
      <c r="N90" s="28" t="n">
        <f aca="false">L90*M90</f>
        <v>0</v>
      </c>
      <c r="O90" s="29"/>
      <c r="P90" s="29"/>
      <c r="Q90" s="29"/>
      <c r="R90" s="29"/>
      <c r="S90" s="29"/>
    </row>
    <row r="91" customFormat="false" ht="14.25" hidden="false" customHeight="false" outlineLevel="0" collapsed="false">
      <c r="A91" s="30" t="s">
        <v>123</v>
      </c>
      <c r="B91" s="30"/>
      <c r="C91" s="30"/>
      <c r="D91" s="31"/>
      <c r="E91" s="32" t="n">
        <f aca="false">SUM(E7:E90)</f>
        <v>0</v>
      </c>
      <c r="F91" s="33" t="n">
        <f aca="false">SUM(F7:F90)</f>
        <v>0</v>
      </c>
      <c r="G91" s="32" t="n">
        <f aca="false">SUM(G7:G90)</f>
        <v>0</v>
      </c>
      <c r="H91" s="32" t="n">
        <f aca="false">SUM(H7:H90)</f>
        <v>0</v>
      </c>
      <c r="I91" s="32" t="n">
        <f aca="false">SUM(I7:I90)</f>
        <v>0</v>
      </c>
      <c r="J91" s="32" t="n">
        <f aca="false">SUM(J7:J90)</f>
        <v>0</v>
      </c>
      <c r="K91" s="32" t="n">
        <f aca="false">SUM(K7:K90)</f>
        <v>0</v>
      </c>
      <c r="L91" s="31"/>
      <c r="M91" s="32" t="n">
        <f aca="false">SUM(M7:M90)</f>
        <v>378</v>
      </c>
      <c r="N91" s="33" t="n">
        <f aca="false">SUM(N7:N90)</f>
        <v>106187.5</v>
      </c>
      <c r="O91" s="32" t="n">
        <f aca="false">SUM(O7:O90)</f>
        <v>222</v>
      </c>
      <c r="P91" s="32" t="n">
        <f aca="false">SUM(P7:P90)</f>
        <v>113</v>
      </c>
      <c r="Q91" s="32" t="n">
        <f aca="false">SUM(Q7:Q90)</f>
        <v>41</v>
      </c>
      <c r="R91" s="32" t="n">
        <f aca="false">SUM(R7:R90)</f>
        <v>2</v>
      </c>
      <c r="S91" s="32" t="n">
        <f aca="false">SUM(S7:S90)</f>
        <v>0</v>
      </c>
    </row>
    <row r="92" customFormat="false" ht="14.25" hidden="false" customHeight="true" outlineLevel="0" collapsed="false">
      <c r="A92" s="23" t="n">
        <v>19</v>
      </c>
      <c r="B92" s="34" t="s">
        <v>124</v>
      </c>
      <c r="C92" s="25" t="s">
        <v>125</v>
      </c>
      <c r="D92" s="26" t="n">
        <v>625</v>
      </c>
      <c r="E92" s="27" t="n">
        <f aca="false">G92+H92+I92+J92+K92</f>
        <v>0</v>
      </c>
      <c r="F92" s="28" t="n">
        <f aca="false">D92*E92</f>
        <v>0</v>
      </c>
      <c r="G92" s="29"/>
      <c r="H92" s="29"/>
      <c r="I92" s="29"/>
      <c r="J92" s="29"/>
      <c r="K92" s="27"/>
      <c r="L92" s="26" t="n">
        <f aca="false">D92/2</f>
        <v>312.5</v>
      </c>
      <c r="M92" s="27" t="n">
        <f aca="false">O92+P92+Q92+R92+S92</f>
        <v>0</v>
      </c>
      <c r="N92" s="28" t="n">
        <f aca="false">L92*M92</f>
        <v>0</v>
      </c>
      <c r="O92" s="29"/>
      <c r="P92" s="29"/>
      <c r="Q92" s="29"/>
      <c r="R92" s="29"/>
      <c r="S92" s="29"/>
    </row>
    <row r="93" customFormat="false" ht="14.25" hidden="false" customHeight="false" outlineLevel="0" collapsed="false">
      <c r="A93" s="23" t="n">
        <v>20</v>
      </c>
      <c r="B93" s="34"/>
      <c r="C93" s="25" t="s">
        <v>126</v>
      </c>
      <c r="D93" s="26" t="n">
        <v>625</v>
      </c>
      <c r="E93" s="27" t="n">
        <f aca="false">G93+H93+I93+J93+K93</f>
        <v>0</v>
      </c>
      <c r="F93" s="28" t="n">
        <f aca="false">D93*E93</f>
        <v>0</v>
      </c>
      <c r="G93" s="29"/>
      <c r="H93" s="29"/>
      <c r="I93" s="29"/>
      <c r="J93" s="29"/>
      <c r="K93" s="27"/>
      <c r="L93" s="26" t="n">
        <f aca="false">D93/2</f>
        <v>312.5</v>
      </c>
      <c r="M93" s="27" t="n">
        <f aca="false">O93+P93+Q93+R93+S93</f>
        <v>0</v>
      </c>
      <c r="N93" s="28" t="n">
        <f aca="false">L93*M93</f>
        <v>0</v>
      </c>
      <c r="O93" s="29"/>
      <c r="P93" s="29"/>
      <c r="Q93" s="29"/>
      <c r="R93" s="29"/>
      <c r="S93" s="29"/>
    </row>
    <row r="94" customFormat="false" ht="14.25" hidden="false" customHeight="false" outlineLevel="0" collapsed="false">
      <c r="A94" s="23" t="n">
        <v>21</v>
      </c>
      <c r="B94" s="34"/>
      <c r="C94" s="25" t="s">
        <v>127</v>
      </c>
      <c r="D94" s="26" t="n">
        <v>625</v>
      </c>
      <c r="E94" s="27" t="n">
        <f aca="false">G94+H94+I94+J94+K94</f>
        <v>0</v>
      </c>
      <c r="F94" s="28" t="n">
        <f aca="false">D94*E94</f>
        <v>0</v>
      </c>
      <c r="G94" s="29"/>
      <c r="H94" s="29"/>
      <c r="I94" s="29"/>
      <c r="J94" s="29"/>
      <c r="K94" s="27"/>
      <c r="L94" s="26" t="n">
        <f aca="false">D94/2</f>
        <v>312.5</v>
      </c>
      <c r="M94" s="27" t="n">
        <f aca="false">O94+P94+Q94+R94+S94</f>
        <v>0</v>
      </c>
      <c r="N94" s="28" t="n">
        <f aca="false">L94*M94</f>
        <v>0</v>
      </c>
      <c r="O94" s="29"/>
      <c r="P94" s="29"/>
      <c r="Q94" s="29"/>
      <c r="R94" s="29"/>
      <c r="S94" s="29"/>
    </row>
    <row r="95" customFormat="false" ht="14.25" hidden="false" customHeight="false" outlineLevel="0" collapsed="false">
      <c r="A95" s="23" t="n">
        <v>22</v>
      </c>
      <c r="B95" s="34"/>
      <c r="C95" s="25" t="s">
        <v>128</v>
      </c>
      <c r="D95" s="26" t="n">
        <v>625</v>
      </c>
      <c r="E95" s="27" t="n">
        <f aca="false">G95+H95+I95+J95+K95</f>
        <v>0</v>
      </c>
      <c r="F95" s="28" t="n">
        <f aca="false">D95*E95</f>
        <v>0</v>
      </c>
      <c r="G95" s="29"/>
      <c r="H95" s="29"/>
      <c r="I95" s="29"/>
      <c r="J95" s="29"/>
      <c r="K95" s="27"/>
      <c r="L95" s="26" t="n">
        <f aca="false">D95/2</f>
        <v>312.5</v>
      </c>
      <c r="M95" s="27" t="n">
        <f aca="false">O95+P95+Q95+R95+S95</f>
        <v>0</v>
      </c>
      <c r="N95" s="28" t="n">
        <f aca="false">L95*M95</f>
        <v>0</v>
      </c>
      <c r="O95" s="29"/>
      <c r="P95" s="29"/>
      <c r="Q95" s="29"/>
      <c r="R95" s="29"/>
      <c r="S95" s="29"/>
    </row>
    <row r="96" customFormat="false" ht="14.25" hidden="false" customHeight="false" outlineLevel="0" collapsed="false">
      <c r="A96" s="23" t="n">
        <v>23</v>
      </c>
      <c r="B96" s="34"/>
      <c r="C96" s="25" t="s">
        <v>129</v>
      </c>
      <c r="D96" s="26" t="n">
        <v>625</v>
      </c>
      <c r="E96" s="27" t="n">
        <f aca="false">G96+H96+I96+J96+K96</f>
        <v>0</v>
      </c>
      <c r="F96" s="28" t="n">
        <f aca="false">D96*E96</f>
        <v>0</v>
      </c>
      <c r="G96" s="29"/>
      <c r="H96" s="29"/>
      <c r="I96" s="29"/>
      <c r="J96" s="29"/>
      <c r="K96" s="27"/>
      <c r="L96" s="26" t="n">
        <f aca="false">D96/2</f>
        <v>312.5</v>
      </c>
      <c r="M96" s="27" t="n">
        <f aca="false">O96+P96+Q96+R96+S96</f>
        <v>0</v>
      </c>
      <c r="N96" s="28" t="n">
        <f aca="false">L96*M96</f>
        <v>0</v>
      </c>
      <c r="O96" s="29"/>
      <c r="P96" s="29"/>
      <c r="Q96" s="29"/>
      <c r="R96" s="29"/>
      <c r="S96" s="29"/>
    </row>
    <row r="97" customFormat="false" ht="14.25" hidden="false" customHeight="false" outlineLevel="0" collapsed="false">
      <c r="A97" s="23" t="n">
        <v>24</v>
      </c>
      <c r="B97" s="34"/>
      <c r="C97" s="25" t="s">
        <v>130</v>
      </c>
      <c r="D97" s="26" t="n">
        <v>625</v>
      </c>
      <c r="E97" s="27" t="n">
        <f aca="false">G97+H97+I97+J97+K97</f>
        <v>0</v>
      </c>
      <c r="F97" s="28" t="n">
        <f aca="false">D97*E97</f>
        <v>0</v>
      </c>
      <c r="G97" s="29"/>
      <c r="H97" s="29"/>
      <c r="I97" s="29"/>
      <c r="J97" s="29"/>
      <c r="K97" s="27"/>
      <c r="L97" s="26" t="n">
        <f aca="false">D97/2</f>
        <v>312.5</v>
      </c>
      <c r="M97" s="27" t="n">
        <f aca="false">O97+P97+Q97+R97+S97</f>
        <v>0</v>
      </c>
      <c r="N97" s="28" t="n">
        <f aca="false">L97*M97</f>
        <v>0</v>
      </c>
      <c r="O97" s="29"/>
      <c r="P97" s="29"/>
      <c r="Q97" s="29"/>
      <c r="R97" s="29"/>
      <c r="S97" s="29"/>
    </row>
    <row r="98" customFormat="false" ht="14.25" hidden="false" customHeight="false" outlineLevel="0" collapsed="false">
      <c r="A98" s="23" t="n">
        <v>25</v>
      </c>
      <c r="B98" s="34"/>
      <c r="C98" s="25" t="s">
        <v>131</v>
      </c>
      <c r="D98" s="26" t="n">
        <v>625</v>
      </c>
      <c r="E98" s="27" t="n">
        <f aca="false">G98+H98+I98+J98+K98</f>
        <v>0</v>
      </c>
      <c r="F98" s="28" t="n">
        <f aca="false">D98*E98</f>
        <v>0</v>
      </c>
      <c r="G98" s="29"/>
      <c r="H98" s="29"/>
      <c r="I98" s="29"/>
      <c r="J98" s="29"/>
      <c r="K98" s="27"/>
      <c r="L98" s="26" t="n">
        <f aca="false">D98/2</f>
        <v>312.5</v>
      </c>
      <c r="M98" s="27" t="n">
        <f aca="false">O98+P98+Q98+R98+S98</f>
        <v>0</v>
      </c>
      <c r="N98" s="28" t="n">
        <f aca="false">L98*M98</f>
        <v>0</v>
      </c>
      <c r="O98" s="29"/>
      <c r="P98" s="29"/>
      <c r="Q98" s="29"/>
      <c r="R98" s="29"/>
      <c r="S98" s="29"/>
    </row>
    <row r="99" customFormat="false" ht="14.25" hidden="false" customHeight="false" outlineLevel="0" collapsed="false">
      <c r="A99" s="23" t="n">
        <v>26</v>
      </c>
      <c r="B99" s="34"/>
      <c r="C99" s="25" t="s">
        <v>132</v>
      </c>
      <c r="D99" s="26" t="n">
        <v>625</v>
      </c>
      <c r="E99" s="27" t="n">
        <f aca="false">G99+H99+I99+J99+K99</f>
        <v>0</v>
      </c>
      <c r="F99" s="28" t="n">
        <f aca="false">D99*E99</f>
        <v>0</v>
      </c>
      <c r="G99" s="27"/>
      <c r="H99" s="27"/>
      <c r="I99" s="27"/>
      <c r="J99" s="27"/>
      <c r="K99" s="27"/>
      <c r="L99" s="26" t="n">
        <f aca="false">D99/2</f>
        <v>312.5</v>
      </c>
      <c r="M99" s="27" t="n">
        <f aca="false">O99+P99+Q99+R99+S99</f>
        <v>0</v>
      </c>
      <c r="N99" s="28" t="n">
        <f aca="false">L99*M99</f>
        <v>0</v>
      </c>
      <c r="O99" s="29"/>
      <c r="P99" s="29"/>
      <c r="Q99" s="29"/>
      <c r="R99" s="29"/>
      <c r="S99" s="29"/>
    </row>
    <row r="100" customFormat="false" ht="14.25" hidden="false" customHeight="false" outlineLevel="0" collapsed="false">
      <c r="A100" s="23" t="n">
        <v>27</v>
      </c>
      <c r="B100" s="34"/>
      <c r="C100" s="25" t="s">
        <v>133</v>
      </c>
      <c r="D100" s="26" t="n">
        <v>625</v>
      </c>
      <c r="E100" s="27" t="n">
        <f aca="false">G100+H100+I100+J100+K100</f>
        <v>0</v>
      </c>
      <c r="F100" s="28" t="n">
        <f aca="false">D100*E100</f>
        <v>0</v>
      </c>
      <c r="G100" s="27"/>
      <c r="H100" s="27"/>
      <c r="I100" s="27"/>
      <c r="J100" s="27"/>
      <c r="K100" s="27"/>
      <c r="L100" s="26" t="n">
        <f aca="false">D100/2</f>
        <v>312.5</v>
      </c>
      <c r="M100" s="27" t="n">
        <f aca="false">O100+P100+Q100+R100+S100</f>
        <v>0</v>
      </c>
      <c r="N100" s="28" t="n">
        <f aca="false">L100*M100</f>
        <v>0</v>
      </c>
      <c r="O100" s="29"/>
      <c r="P100" s="29"/>
      <c r="Q100" s="29"/>
      <c r="R100" s="29"/>
      <c r="S100" s="29"/>
    </row>
    <row r="101" customFormat="false" ht="14.25" hidden="false" customHeight="false" outlineLevel="0" collapsed="false">
      <c r="A101" s="23"/>
      <c r="B101" s="34"/>
      <c r="C101" s="25" t="s">
        <v>134</v>
      </c>
      <c r="D101" s="26" t="n">
        <v>500</v>
      </c>
      <c r="E101" s="27" t="n">
        <f aca="false">G101+H101+I101+J101+K101</f>
        <v>0</v>
      </c>
      <c r="F101" s="28" t="n">
        <f aca="false">D101*E101</f>
        <v>0</v>
      </c>
      <c r="G101" s="27"/>
      <c r="H101" s="27"/>
      <c r="I101" s="27"/>
      <c r="J101" s="27"/>
      <c r="K101" s="27"/>
      <c r="L101" s="26" t="n">
        <f aca="false">D101/2</f>
        <v>250</v>
      </c>
      <c r="M101" s="27" t="n">
        <f aca="false">O101+P101+Q101+R101+S101</f>
        <v>0</v>
      </c>
      <c r="N101" s="28" t="n">
        <f aca="false">L101*M101</f>
        <v>0</v>
      </c>
      <c r="O101" s="29"/>
      <c r="P101" s="29"/>
      <c r="Q101" s="29"/>
      <c r="R101" s="29"/>
      <c r="S101" s="29"/>
    </row>
    <row r="102" customFormat="false" ht="14.25" hidden="false" customHeight="false" outlineLevel="0" collapsed="false">
      <c r="A102" s="23" t="n">
        <v>28</v>
      </c>
      <c r="B102" s="34"/>
      <c r="C102" s="25" t="s">
        <v>135</v>
      </c>
      <c r="D102" s="26" t="n">
        <v>625</v>
      </c>
      <c r="E102" s="27" t="n">
        <f aca="false">G102+H102+I102+J102+K102</f>
        <v>0</v>
      </c>
      <c r="F102" s="28" t="n">
        <f aca="false">D102*E102</f>
        <v>0</v>
      </c>
      <c r="G102" s="27"/>
      <c r="H102" s="27"/>
      <c r="I102" s="27"/>
      <c r="J102" s="27"/>
      <c r="K102" s="27"/>
      <c r="L102" s="26" t="n">
        <f aca="false">D102/2</f>
        <v>312.5</v>
      </c>
      <c r="M102" s="27" t="n">
        <f aca="false">O102+P102+Q102+R102+S102</f>
        <v>0</v>
      </c>
      <c r="N102" s="28" t="n">
        <f aca="false">L102*M102</f>
        <v>0</v>
      </c>
      <c r="O102" s="29"/>
      <c r="P102" s="29"/>
      <c r="Q102" s="29"/>
      <c r="R102" s="29"/>
      <c r="S102" s="29"/>
    </row>
    <row r="103" customFormat="false" ht="14.25" hidden="false" customHeight="false" outlineLevel="0" collapsed="false">
      <c r="A103" s="23"/>
      <c r="B103" s="34"/>
      <c r="C103" s="25" t="s">
        <v>136</v>
      </c>
      <c r="D103" s="26" t="n">
        <v>500</v>
      </c>
      <c r="E103" s="27" t="n">
        <f aca="false">G103+H103+I103+J103+K103</f>
        <v>0</v>
      </c>
      <c r="F103" s="28" t="n">
        <f aca="false">D103*E103</f>
        <v>0</v>
      </c>
      <c r="G103" s="27"/>
      <c r="H103" s="27"/>
      <c r="I103" s="27"/>
      <c r="J103" s="27"/>
      <c r="K103" s="27"/>
      <c r="L103" s="26" t="n">
        <f aca="false">D103/2</f>
        <v>250</v>
      </c>
      <c r="M103" s="27" t="n">
        <f aca="false">O103+P103+Q103+R103+S103</f>
        <v>0</v>
      </c>
      <c r="N103" s="28" t="n">
        <f aca="false">L103*M103</f>
        <v>0</v>
      </c>
      <c r="O103" s="29"/>
      <c r="P103" s="29"/>
      <c r="Q103" s="29"/>
      <c r="R103" s="29"/>
      <c r="S103" s="29"/>
    </row>
    <row r="104" customFormat="false" ht="14.25" hidden="false" customHeight="false" outlineLevel="0" collapsed="false">
      <c r="A104" s="23" t="n">
        <v>29</v>
      </c>
      <c r="B104" s="34"/>
      <c r="C104" s="25" t="s">
        <v>137</v>
      </c>
      <c r="D104" s="26" t="n">
        <v>625</v>
      </c>
      <c r="E104" s="27" t="n">
        <f aca="false">G104+H104+I104+J104+K104</f>
        <v>0</v>
      </c>
      <c r="F104" s="28" t="n">
        <f aca="false">D104*E104</f>
        <v>0</v>
      </c>
      <c r="G104" s="27"/>
      <c r="H104" s="27"/>
      <c r="I104" s="27"/>
      <c r="J104" s="27"/>
      <c r="K104" s="27"/>
      <c r="L104" s="26" t="n">
        <f aca="false">D104/2</f>
        <v>312.5</v>
      </c>
      <c r="M104" s="27" t="n">
        <f aca="false">O104+P104+Q104+R104+S104</f>
        <v>0</v>
      </c>
      <c r="N104" s="28" t="n">
        <f aca="false">L104*M104</f>
        <v>0</v>
      </c>
      <c r="O104" s="29"/>
      <c r="P104" s="29"/>
      <c r="Q104" s="29"/>
      <c r="R104" s="29"/>
      <c r="S104" s="29"/>
    </row>
    <row r="105" customFormat="false" ht="14.25" hidden="false" customHeight="false" outlineLevel="0" collapsed="false">
      <c r="A105" s="23"/>
      <c r="B105" s="34"/>
      <c r="C105" s="25" t="s">
        <v>138</v>
      </c>
      <c r="D105" s="26" t="n">
        <v>500</v>
      </c>
      <c r="E105" s="27" t="n">
        <f aca="false">G105+H105+I105+J105+K105</f>
        <v>0</v>
      </c>
      <c r="F105" s="28" t="n">
        <f aca="false">D105*E105</f>
        <v>0</v>
      </c>
      <c r="G105" s="27"/>
      <c r="H105" s="27"/>
      <c r="I105" s="27"/>
      <c r="J105" s="27"/>
      <c r="K105" s="27"/>
      <c r="L105" s="26" t="n">
        <f aca="false">D105/2</f>
        <v>250</v>
      </c>
      <c r="M105" s="27" t="n">
        <f aca="false">O105+P105+Q105+R105+S105</f>
        <v>0</v>
      </c>
      <c r="N105" s="28" t="n">
        <f aca="false">L105*M105</f>
        <v>0</v>
      </c>
      <c r="O105" s="29"/>
      <c r="P105" s="29"/>
      <c r="Q105" s="29"/>
      <c r="R105" s="29"/>
      <c r="S105" s="29"/>
    </row>
    <row r="106" customFormat="false" ht="14.25" hidden="false" customHeight="false" outlineLevel="0" collapsed="false">
      <c r="A106" s="23" t="n">
        <v>30</v>
      </c>
      <c r="B106" s="34"/>
      <c r="C106" s="25" t="s">
        <v>139</v>
      </c>
      <c r="D106" s="26" t="n">
        <v>625</v>
      </c>
      <c r="E106" s="27" t="n">
        <f aca="false">G106+H106+I106+J106+K106</f>
        <v>0</v>
      </c>
      <c r="F106" s="28" t="n">
        <f aca="false">D106*E106</f>
        <v>0</v>
      </c>
      <c r="G106" s="29"/>
      <c r="H106" s="29"/>
      <c r="I106" s="29"/>
      <c r="J106" s="29"/>
      <c r="K106" s="27"/>
      <c r="L106" s="26" t="n">
        <f aca="false">D106/2</f>
        <v>312.5</v>
      </c>
      <c r="M106" s="27" t="n">
        <f aca="false">O106+P106+Q106+R106+S106</f>
        <v>0</v>
      </c>
      <c r="N106" s="28" t="n">
        <f aca="false">L106*M106</f>
        <v>0</v>
      </c>
      <c r="O106" s="29"/>
      <c r="P106" s="29"/>
      <c r="Q106" s="29"/>
      <c r="R106" s="29"/>
      <c r="S106" s="29"/>
    </row>
    <row r="107" customFormat="false" ht="14.25" hidden="false" customHeight="false" outlineLevel="0" collapsed="false">
      <c r="A107" s="23"/>
      <c r="B107" s="34"/>
      <c r="C107" s="25" t="s">
        <v>140</v>
      </c>
      <c r="D107" s="26" t="n">
        <v>500</v>
      </c>
      <c r="E107" s="27" t="n">
        <f aca="false">G107+H107+I107+J107+K107</f>
        <v>0</v>
      </c>
      <c r="F107" s="28" t="n">
        <f aca="false">D107*E107</f>
        <v>0</v>
      </c>
      <c r="G107" s="27"/>
      <c r="H107" s="27"/>
      <c r="I107" s="27"/>
      <c r="J107" s="27"/>
      <c r="K107" s="27"/>
      <c r="L107" s="26" t="n">
        <f aca="false">D107/2</f>
        <v>250</v>
      </c>
      <c r="M107" s="27" t="n">
        <f aca="false">O107+P107+Q107+R107+S107</f>
        <v>0</v>
      </c>
      <c r="N107" s="28" t="n">
        <f aca="false">L107*M107</f>
        <v>0</v>
      </c>
      <c r="O107" s="29"/>
      <c r="P107" s="29"/>
      <c r="Q107" s="29"/>
      <c r="R107" s="29"/>
      <c r="S107" s="29"/>
    </row>
    <row r="108" customFormat="false" ht="14.25" hidden="false" customHeight="false" outlineLevel="0" collapsed="false">
      <c r="A108" s="23" t="n">
        <v>31</v>
      </c>
      <c r="B108" s="34"/>
      <c r="C108" s="25" t="s">
        <v>141</v>
      </c>
      <c r="D108" s="26" t="n">
        <v>625</v>
      </c>
      <c r="E108" s="27" t="n">
        <f aca="false">G108+H108+I108+J108+K108</f>
        <v>0</v>
      </c>
      <c r="F108" s="28" t="n">
        <f aca="false">D108*E108</f>
        <v>0</v>
      </c>
      <c r="G108" s="27"/>
      <c r="H108" s="27"/>
      <c r="I108" s="27"/>
      <c r="J108" s="27"/>
      <c r="K108" s="27"/>
      <c r="L108" s="26" t="n">
        <f aca="false">D108/2</f>
        <v>312.5</v>
      </c>
      <c r="M108" s="27" t="n">
        <f aca="false">O108+P108+Q108+R108+S108</f>
        <v>0</v>
      </c>
      <c r="N108" s="28" t="n">
        <f aca="false">L108*M108</f>
        <v>0</v>
      </c>
      <c r="O108" s="29"/>
      <c r="P108" s="29"/>
      <c r="Q108" s="29"/>
      <c r="R108" s="29"/>
      <c r="S108" s="29"/>
    </row>
    <row r="109" customFormat="false" ht="14.25" hidden="false" customHeight="false" outlineLevel="0" collapsed="false">
      <c r="A109" s="23"/>
      <c r="B109" s="34"/>
      <c r="C109" s="25" t="s">
        <v>142</v>
      </c>
      <c r="D109" s="26" t="n">
        <v>500</v>
      </c>
      <c r="E109" s="27" t="n">
        <f aca="false">G109+H109+I109+J109+K109</f>
        <v>0</v>
      </c>
      <c r="F109" s="28" t="n">
        <f aca="false">D109*E109</f>
        <v>0</v>
      </c>
      <c r="G109" s="27"/>
      <c r="H109" s="27"/>
      <c r="I109" s="27"/>
      <c r="J109" s="27"/>
      <c r="K109" s="27"/>
      <c r="L109" s="26" t="n">
        <f aca="false">D109/2</f>
        <v>250</v>
      </c>
      <c r="M109" s="27" t="n">
        <f aca="false">O109+P109+Q109+R109+S109</f>
        <v>0</v>
      </c>
      <c r="N109" s="28" t="n">
        <f aca="false">L109*M109</f>
        <v>0</v>
      </c>
      <c r="O109" s="29"/>
      <c r="P109" s="29"/>
      <c r="Q109" s="29"/>
      <c r="R109" s="29"/>
      <c r="S109" s="29"/>
    </row>
    <row r="110" customFormat="false" ht="14.25" hidden="false" customHeight="false" outlineLevel="0" collapsed="false">
      <c r="A110" s="23" t="n">
        <v>32</v>
      </c>
      <c r="B110" s="34"/>
      <c r="C110" s="25" t="s">
        <v>143</v>
      </c>
      <c r="D110" s="26" t="n">
        <v>625</v>
      </c>
      <c r="E110" s="27" t="n">
        <f aca="false">G110+H110+I110+J110+K110</f>
        <v>0</v>
      </c>
      <c r="F110" s="28" t="n">
        <f aca="false">D110*E110</f>
        <v>0</v>
      </c>
      <c r="G110" s="27"/>
      <c r="H110" s="27"/>
      <c r="I110" s="27"/>
      <c r="J110" s="27"/>
      <c r="K110" s="27"/>
      <c r="L110" s="26" t="n">
        <f aca="false">D110/2</f>
        <v>312.5</v>
      </c>
      <c r="M110" s="27" t="n">
        <f aca="false">O110+P110+Q110+R110+S110</f>
        <v>0</v>
      </c>
      <c r="N110" s="28" t="n">
        <f aca="false">L110*M110</f>
        <v>0</v>
      </c>
      <c r="O110" s="29"/>
      <c r="P110" s="29"/>
      <c r="Q110" s="29"/>
      <c r="R110" s="29"/>
      <c r="S110" s="29"/>
    </row>
    <row r="111" customFormat="false" ht="14.25" hidden="false" customHeight="false" outlineLevel="0" collapsed="false">
      <c r="A111" s="23" t="n">
        <v>33</v>
      </c>
      <c r="B111" s="34"/>
      <c r="C111" s="25" t="s">
        <v>144</v>
      </c>
      <c r="D111" s="26" t="n">
        <v>625</v>
      </c>
      <c r="E111" s="27" t="n">
        <f aca="false">G111+H111+I111+J111+K111</f>
        <v>0</v>
      </c>
      <c r="F111" s="28" t="n">
        <f aca="false">D111*E111</f>
        <v>0</v>
      </c>
      <c r="G111" s="27"/>
      <c r="H111" s="27"/>
      <c r="I111" s="27"/>
      <c r="J111" s="27"/>
      <c r="K111" s="27"/>
      <c r="L111" s="26" t="n">
        <f aca="false">D111/2</f>
        <v>312.5</v>
      </c>
      <c r="M111" s="27" t="n">
        <f aca="false">O111+P111+Q111+R111+S111</f>
        <v>0</v>
      </c>
      <c r="N111" s="28" t="n">
        <f aca="false">L111*M111</f>
        <v>0</v>
      </c>
      <c r="O111" s="29"/>
      <c r="P111" s="29"/>
      <c r="Q111" s="29"/>
      <c r="R111" s="29"/>
      <c r="S111" s="29"/>
    </row>
    <row r="112" customFormat="false" ht="14.25" hidden="false" customHeight="false" outlineLevel="0" collapsed="false">
      <c r="A112" s="23" t="n">
        <v>34</v>
      </c>
      <c r="B112" s="34"/>
      <c r="C112" s="25" t="s">
        <v>145</v>
      </c>
      <c r="D112" s="26" t="n">
        <v>500</v>
      </c>
      <c r="E112" s="27" t="n">
        <f aca="false">G112+H112+I112+J112+K112</f>
        <v>0</v>
      </c>
      <c r="F112" s="28" t="n">
        <f aca="false">D112*E112</f>
        <v>0</v>
      </c>
      <c r="G112" s="27"/>
      <c r="H112" s="27"/>
      <c r="I112" s="27"/>
      <c r="J112" s="27"/>
      <c r="K112" s="27"/>
      <c r="L112" s="26" t="n">
        <f aca="false">D112/2</f>
        <v>250</v>
      </c>
      <c r="M112" s="27" t="n">
        <f aca="false">O112+P112+Q112+R112+S112</f>
        <v>0</v>
      </c>
      <c r="N112" s="28" t="n">
        <f aca="false">L112*M112</f>
        <v>0</v>
      </c>
      <c r="O112" s="29"/>
      <c r="P112" s="29"/>
      <c r="Q112" s="29"/>
      <c r="R112" s="29"/>
      <c r="S112" s="29"/>
    </row>
    <row r="113" customFormat="false" ht="14.25" hidden="false" customHeight="false" outlineLevel="0" collapsed="false">
      <c r="A113" s="23" t="n">
        <v>35</v>
      </c>
      <c r="B113" s="34"/>
      <c r="C113" s="25" t="s">
        <v>146</v>
      </c>
      <c r="D113" s="26" t="n">
        <v>500</v>
      </c>
      <c r="E113" s="27" t="n">
        <f aca="false">G113+H113+I113+J113+K113</f>
        <v>0</v>
      </c>
      <c r="F113" s="28" t="n">
        <f aca="false">D113*E113</f>
        <v>0</v>
      </c>
      <c r="G113" s="27"/>
      <c r="H113" s="27"/>
      <c r="I113" s="27"/>
      <c r="J113" s="27"/>
      <c r="K113" s="27"/>
      <c r="L113" s="26" t="n">
        <f aca="false">D113/2</f>
        <v>250</v>
      </c>
      <c r="M113" s="27" t="n">
        <f aca="false">O113+P113+Q113+R113+S113</f>
        <v>0</v>
      </c>
      <c r="N113" s="28" t="n">
        <f aca="false">L113*M113</f>
        <v>0</v>
      </c>
      <c r="O113" s="29"/>
      <c r="P113" s="29"/>
      <c r="Q113" s="29"/>
      <c r="R113" s="29"/>
      <c r="S113" s="29"/>
    </row>
    <row r="114" customFormat="false" ht="14.25" hidden="false" customHeight="false" outlineLevel="0" collapsed="false">
      <c r="A114" s="23" t="n">
        <v>36</v>
      </c>
      <c r="B114" s="34"/>
      <c r="C114" s="25" t="s">
        <v>147</v>
      </c>
      <c r="D114" s="26" t="n">
        <v>500</v>
      </c>
      <c r="E114" s="27" t="n">
        <f aca="false">G114+H114+I114+J114+K114</f>
        <v>0</v>
      </c>
      <c r="F114" s="28" t="n">
        <f aca="false">D114*E114</f>
        <v>0</v>
      </c>
      <c r="G114" s="27"/>
      <c r="H114" s="27"/>
      <c r="I114" s="27"/>
      <c r="J114" s="27"/>
      <c r="K114" s="27"/>
      <c r="L114" s="26" t="n">
        <f aca="false">D114/2</f>
        <v>250</v>
      </c>
      <c r="M114" s="27" t="n">
        <f aca="false">O114+P114+Q114+R114+S114</f>
        <v>0</v>
      </c>
      <c r="N114" s="28" t="n">
        <f aca="false">L114*M114</f>
        <v>0</v>
      </c>
      <c r="O114" s="29"/>
      <c r="P114" s="29"/>
      <c r="Q114" s="29"/>
      <c r="R114" s="29"/>
      <c r="S114" s="29"/>
    </row>
    <row r="115" customFormat="false" ht="14.25" hidden="false" customHeight="false" outlineLevel="0" collapsed="false">
      <c r="A115" s="23" t="n">
        <v>37</v>
      </c>
      <c r="B115" s="34"/>
      <c r="C115" s="25" t="s">
        <v>148</v>
      </c>
      <c r="D115" s="26" t="n">
        <v>500</v>
      </c>
      <c r="E115" s="27" t="n">
        <f aca="false">G115+H115+I115+J115+K115</f>
        <v>0</v>
      </c>
      <c r="F115" s="28" t="n">
        <f aca="false">D115*E115</f>
        <v>0</v>
      </c>
      <c r="G115" s="27"/>
      <c r="H115" s="27"/>
      <c r="I115" s="27"/>
      <c r="J115" s="27"/>
      <c r="K115" s="27"/>
      <c r="L115" s="26" t="n">
        <f aca="false">D115/2</f>
        <v>250</v>
      </c>
      <c r="M115" s="27" t="n">
        <f aca="false">O115+P115+Q115+R115+S115</f>
        <v>0</v>
      </c>
      <c r="N115" s="28" t="n">
        <f aca="false">L115*M115</f>
        <v>0</v>
      </c>
      <c r="O115" s="29"/>
      <c r="P115" s="29"/>
      <c r="Q115" s="29"/>
      <c r="R115" s="29"/>
      <c r="S115" s="29"/>
    </row>
    <row r="116" customFormat="false" ht="14.25" hidden="false" customHeight="false" outlineLevel="0" collapsed="false">
      <c r="A116" s="23" t="n">
        <v>38</v>
      </c>
      <c r="B116" s="34"/>
      <c r="C116" s="25" t="s">
        <v>149</v>
      </c>
      <c r="D116" s="26" t="n">
        <v>500</v>
      </c>
      <c r="E116" s="27" t="n">
        <f aca="false">G116+H116+I116+J116+K116</f>
        <v>0</v>
      </c>
      <c r="F116" s="28" t="n">
        <f aca="false">D116*E116</f>
        <v>0</v>
      </c>
      <c r="G116" s="27"/>
      <c r="H116" s="27"/>
      <c r="I116" s="27"/>
      <c r="J116" s="27"/>
      <c r="K116" s="27"/>
      <c r="L116" s="26" t="n">
        <f aca="false">D116/2</f>
        <v>250</v>
      </c>
      <c r="M116" s="27" t="n">
        <f aca="false">O116+P116+Q116+R116+S116</f>
        <v>0</v>
      </c>
      <c r="N116" s="28" t="n">
        <f aca="false">L116*M116</f>
        <v>0</v>
      </c>
      <c r="O116" s="29"/>
      <c r="P116" s="29"/>
      <c r="Q116" s="29"/>
      <c r="R116" s="29"/>
      <c r="S116" s="29"/>
    </row>
    <row r="117" customFormat="false" ht="14.25" hidden="false" customHeight="false" outlineLevel="0" collapsed="false">
      <c r="A117" s="23" t="n">
        <v>39</v>
      </c>
      <c r="B117" s="34"/>
      <c r="C117" s="25" t="s">
        <v>150</v>
      </c>
      <c r="D117" s="26" t="n">
        <v>500</v>
      </c>
      <c r="E117" s="27" t="n">
        <f aca="false">G117+H117+I117+J117+K117</f>
        <v>0</v>
      </c>
      <c r="F117" s="28" t="n">
        <f aca="false">D117*E117</f>
        <v>0</v>
      </c>
      <c r="G117" s="27"/>
      <c r="H117" s="27"/>
      <c r="I117" s="27"/>
      <c r="J117" s="27"/>
      <c r="K117" s="27"/>
      <c r="L117" s="26" t="n">
        <f aca="false">D117/2</f>
        <v>250</v>
      </c>
      <c r="M117" s="27" t="n">
        <f aca="false">O117+P117+Q117+R117+S117</f>
        <v>0</v>
      </c>
      <c r="N117" s="28" t="n">
        <f aca="false">L117*M117</f>
        <v>0</v>
      </c>
      <c r="O117" s="29"/>
      <c r="P117" s="29"/>
      <c r="Q117" s="29"/>
      <c r="R117" s="29"/>
      <c r="S117" s="29"/>
    </row>
    <row r="118" customFormat="false" ht="14.25" hidden="false" customHeight="false" outlineLevel="0" collapsed="false">
      <c r="A118" s="23" t="n">
        <v>40</v>
      </c>
      <c r="B118" s="34"/>
      <c r="C118" s="25" t="s">
        <v>151</v>
      </c>
      <c r="D118" s="26" t="n">
        <v>500</v>
      </c>
      <c r="E118" s="27" t="n">
        <f aca="false">G118+H118+I118+J118+K118</f>
        <v>0</v>
      </c>
      <c r="F118" s="28" t="n">
        <f aca="false">D118*E118</f>
        <v>0</v>
      </c>
      <c r="G118" s="27"/>
      <c r="H118" s="27"/>
      <c r="I118" s="27"/>
      <c r="J118" s="27"/>
      <c r="K118" s="27"/>
      <c r="L118" s="26" t="n">
        <f aca="false">D118/2</f>
        <v>250</v>
      </c>
      <c r="M118" s="27" t="n">
        <f aca="false">O118+P118+Q118+R118+S118</f>
        <v>0</v>
      </c>
      <c r="N118" s="28" t="n">
        <f aca="false">L118*M118</f>
        <v>0</v>
      </c>
      <c r="O118" s="29"/>
      <c r="P118" s="29"/>
      <c r="Q118" s="29"/>
      <c r="R118" s="29"/>
      <c r="S118" s="29"/>
    </row>
    <row r="119" customFormat="false" ht="14.25" hidden="false" customHeight="false" outlineLevel="0" collapsed="false">
      <c r="A119" s="23" t="n">
        <v>41</v>
      </c>
      <c r="B119" s="34"/>
      <c r="C119" s="25" t="s">
        <v>152</v>
      </c>
      <c r="D119" s="26" t="n">
        <v>625</v>
      </c>
      <c r="E119" s="27" t="n">
        <f aca="false">G119+H119+I119+J119+K119</f>
        <v>0</v>
      </c>
      <c r="F119" s="28" t="n">
        <f aca="false">D119*E119</f>
        <v>0</v>
      </c>
      <c r="G119" s="29"/>
      <c r="H119" s="29"/>
      <c r="I119" s="29"/>
      <c r="J119" s="29"/>
      <c r="K119" s="27"/>
      <c r="L119" s="26" t="n">
        <f aca="false">D119/2</f>
        <v>312.5</v>
      </c>
      <c r="M119" s="27" t="n">
        <f aca="false">O119+P119+Q119+R119+S119</f>
        <v>0</v>
      </c>
      <c r="N119" s="28" t="n">
        <f aca="false">L119*M119</f>
        <v>0</v>
      </c>
      <c r="O119" s="27"/>
      <c r="P119" s="27"/>
      <c r="Q119" s="27"/>
      <c r="R119" s="27"/>
      <c r="S119" s="27"/>
    </row>
    <row r="120" customFormat="false" ht="14.25" hidden="false" customHeight="false" outlineLevel="0" collapsed="false">
      <c r="A120" s="35" t="n">
        <v>42</v>
      </c>
      <c r="B120" s="36"/>
      <c r="C120" s="37" t="s">
        <v>153</v>
      </c>
      <c r="D120" s="26" t="n">
        <v>500</v>
      </c>
      <c r="E120" s="27" t="n">
        <f aca="false">G120+H120+I120+J120+K120</f>
        <v>0</v>
      </c>
      <c r="F120" s="28" t="n">
        <f aca="false">D120*E120</f>
        <v>0</v>
      </c>
      <c r="G120" s="38"/>
      <c r="H120" s="38"/>
      <c r="I120" s="38"/>
      <c r="J120" s="38"/>
      <c r="K120" s="39"/>
      <c r="L120" s="26" t="n">
        <f aca="false">D120/2</f>
        <v>250</v>
      </c>
      <c r="M120" s="27" t="n">
        <f aca="false">O120+P120+Q120+R120+S120</f>
        <v>0</v>
      </c>
      <c r="N120" s="28" t="n">
        <f aca="false">L120*M120</f>
        <v>0</v>
      </c>
      <c r="O120" s="39"/>
      <c r="P120" s="39"/>
      <c r="Q120" s="39"/>
      <c r="R120" s="39"/>
      <c r="S120" s="39"/>
    </row>
    <row r="121" customFormat="false" ht="14.25" hidden="false" customHeight="true" outlineLevel="0" collapsed="false">
      <c r="A121" s="30" t="s">
        <v>154</v>
      </c>
      <c r="B121" s="30"/>
      <c r="C121" s="30"/>
      <c r="D121" s="31"/>
      <c r="E121" s="32" t="n">
        <f aca="false">SUM(E92:E119)</f>
        <v>0</v>
      </c>
      <c r="F121" s="33" t="n">
        <f aca="false">SUM(F92:F119)</f>
        <v>0</v>
      </c>
      <c r="G121" s="32" t="n">
        <f aca="false">SUM(G92:G120)</f>
        <v>0</v>
      </c>
      <c r="H121" s="32" t="n">
        <f aca="false">SUM(H92:H119)</f>
        <v>0</v>
      </c>
      <c r="I121" s="32" t="n">
        <f aca="false">SUM(I92:I119)</f>
        <v>0</v>
      </c>
      <c r="J121" s="32" t="n">
        <f aca="false">SUM(J92:J119)</f>
        <v>0</v>
      </c>
      <c r="K121" s="32" t="n">
        <f aca="false">SUM(K92:K119)</f>
        <v>0</v>
      </c>
      <c r="L121" s="31"/>
      <c r="M121" s="32" t="n">
        <f aca="false">SUM(M92:M119)</f>
        <v>0</v>
      </c>
      <c r="N121" s="33" t="n">
        <f aca="false">SUM(N92:N119)</f>
        <v>0</v>
      </c>
      <c r="O121" s="32" t="n">
        <f aca="false">SUM(O92:O120)</f>
        <v>0</v>
      </c>
      <c r="P121" s="32" t="n">
        <f aca="false">SUM(P92:P119)</f>
        <v>0</v>
      </c>
      <c r="Q121" s="32" t="n">
        <f aca="false">SUM(Q92:Q119)</f>
        <v>0</v>
      </c>
      <c r="R121" s="32" t="n">
        <f aca="false">SUM(R92:R119)</f>
        <v>0</v>
      </c>
      <c r="S121" s="32" t="n">
        <f aca="false">SUM(S92:S119)</f>
        <v>0</v>
      </c>
    </row>
    <row r="122" customFormat="false" ht="14.25" hidden="false" customHeight="true" outlineLevel="0" collapsed="false">
      <c r="A122" s="23" t="n">
        <v>43</v>
      </c>
      <c r="B122" s="40" t="s">
        <v>155</v>
      </c>
      <c r="C122" s="25" t="s">
        <v>156</v>
      </c>
      <c r="D122" s="26" t="n">
        <v>625</v>
      </c>
      <c r="E122" s="27" t="n">
        <f aca="false">G122+H122+I122+J122+K122</f>
        <v>0</v>
      </c>
      <c r="F122" s="28" t="n">
        <f aca="false">D122*E122</f>
        <v>0</v>
      </c>
      <c r="G122" s="29"/>
      <c r="H122" s="29"/>
      <c r="I122" s="29"/>
      <c r="J122" s="29"/>
      <c r="K122" s="27"/>
      <c r="L122" s="26" t="n">
        <f aca="false">D122/2</f>
        <v>312.5</v>
      </c>
      <c r="M122" s="27" t="n">
        <f aca="false">O122+P122+Q122+R122+S122</f>
        <v>0</v>
      </c>
      <c r="N122" s="28" t="n">
        <f aca="false">L122*M122</f>
        <v>0</v>
      </c>
      <c r="O122" s="27"/>
      <c r="P122" s="27"/>
      <c r="Q122" s="27"/>
      <c r="R122" s="27"/>
      <c r="S122" s="27"/>
    </row>
    <row r="123" customFormat="false" ht="14.25" hidden="false" customHeight="false" outlineLevel="0" collapsed="false">
      <c r="A123" s="23" t="n">
        <v>44</v>
      </c>
      <c r="B123" s="40"/>
      <c r="C123" s="41" t="s">
        <v>157</v>
      </c>
      <c r="D123" s="42" t="n">
        <v>625</v>
      </c>
      <c r="E123" s="27" t="n">
        <f aca="false">G123+H123+I123+J123+K123</f>
        <v>0</v>
      </c>
      <c r="F123" s="28" t="n">
        <f aca="false">D123*E123</f>
        <v>0</v>
      </c>
      <c r="G123" s="29"/>
      <c r="H123" s="29"/>
      <c r="I123" s="29"/>
      <c r="J123" s="29"/>
      <c r="K123" s="27"/>
      <c r="L123" s="26" t="n">
        <f aca="false">D123/2</f>
        <v>312.5</v>
      </c>
      <c r="M123" s="27" t="n">
        <f aca="false">O123+P123+Q123+R123+S123</f>
        <v>0</v>
      </c>
      <c r="N123" s="28" t="n">
        <f aca="false">L123*M123</f>
        <v>0</v>
      </c>
      <c r="O123" s="27"/>
      <c r="P123" s="29"/>
      <c r="Q123" s="29"/>
      <c r="R123" s="29"/>
      <c r="S123" s="29"/>
    </row>
    <row r="124" customFormat="false" ht="14.25" hidden="false" customHeight="false" outlineLevel="0" collapsed="false">
      <c r="A124" s="23"/>
      <c r="B124" s="40"/>
      <c r="C124" s="25" t="s">
        <v>158</v>
      </c>
      <c r="D124" s="26" t="n">
        <v>500</v>
      </c>
      <c r="E124" s="27" t="n">
        <f aca="false">G124+H124+I124+J124+K124</f>
        <v>0</v>
      </c>
      <c r="F124" s="28" t="n">
        <f aca="false">D124*E124</f>
        <v>0</v>
      </c>
      <c r="G124" s="29"/>
      <c r="H124" s="29"/>
      <c r="I124" s="29"/>
      <c r="J124" s="29"/>
      <c r="K124" s="27"/>
      <c r="L124" s="26" t="n">
        <f aca="false">D124/2</f>
        <v>250</v>
      </c>
      <c r="M124" s="27" t="n">
        <f aca="false">O124+P124+Q124+R124+S124</f>
        <v>0</v>
      </c>
      <c r="N124" s="28" t="n">
        <f aca="false">L124*M124</f>
        <v>0</v>
      </c>
      <c r="O124" s="27"/>
      <c r="P124" s="29"/>
      <c r="Q124" s="29"/>
      <c r="R124" s="29"/>
      <c r="S124" s="29"/>
    </row>
    <row r="125" customFormat="false" ht="14.25" hidden="false" customHeight="false" outlineLevel="0" collapsed="false">
      <c r="A125" s="43" t="n">
        <v>45</v>
      </c>
      <c r="B125" s="40"/>
      <c r="C125" s="41" t="s">
        <v>159</v>
      </c>
      <c r="D125" s="42" t="n">
        <v>500</v>
      </c>
      <c r="E125" s="27" t="n">
        <f aca="false">G125+H125+I125+J125+K125</f>
        <v>0</v>
      </c>
      <c r="F125" s="28" t="n">
        <f aca="false">D125*E125</f>
        <v>0</v>
      </c>
      <c r="G125" s="29"/>
      <c r="H125" s="29"/>
      <c r="I125" s="29"/>
      <c r="J125" s="29"/>
      <c r="K125" s="27"/>
      <c r="L125" s="26" t="n">
        <f aca="false">D125/2</f>
        <v>250</v>
      </c>
      <c r="M125" s="27" t="n">
        <f aca="false">O125+P125+Q125+R125+S125</f>
        <v>0</v>
      </c>
      <c r="N125" s="28" t="n">
        <f aca="false">L125*M125</f>
        <v>0</v>
      </c>
      <c r="O125" s="27"/>
      <c r="P125" s="27"/>
      <c r="Q125" s="27"/>
      <c r="R125" s="27"/>
      <c r="S125" s="27"/>
    </row>
    <row r="126" customFormat="false" ht="14.25" hidden="false" customHeight="false" outlineLevel="0" collapsed="false">
      <c r="A126" s="43" t="n">
        <v>46</v>
      </c>
      <c r="B126" s="40"/>
      <c r="C126" s="25" t="s">
        <v>160</v>
      </c>
      <c r="D126" s="42" t="n">
        <v>625</v>
      </c>
      <c r="E126" s="27" t="n">
        <f aca="false">G126+H126+I126+J126+K126</f>
        <v>0</v>
      </c>
      <c r="F126" s="28" t="n">
        <f aca="false">D126*E126</f>
        <v>0</v>
      </c>
      <c r="G126" s="29"/>
      <c r="H126" s="29"/>
      <c r="I126" s="29"/>
      <c r="J126" s="29"/>
      <c r="K126" s="27"/>
      <c r="L126" s="26" t="n">
        <f aca="false">D126/2</f>
        <v>312.5</v>
      </c>
      <c r="M126" s="27" t="n">
        <f aca="false">O126+P126+Q126+R126+S126</f>
        <v>0</v>
      </c>
      <c r="N126" s="28" t="n">
        <f aca="false">L126*M126</f>
        <v>0</v>
      </c>
      <c r="O126" s="27"/>
      <c r="P126" s="29"/>
      <c r="Q126" s="29"/>
      <c r="R126" s="29"/>
      <c r="S126" s="29"/>
    </row>
    <row r="127" customFormat="false" ht="14.25" hidden="false" customHeight="false" outlineLevel="0" collapsed="false">
      <c r="A127" s="43"/>
      <c r="B127" s="40"/>
      <c r="C127" s="41" t="s">
        <v>161</v>
      </c>
      <c r="D127" s="26" t="n">
        <v>500</v>
      </c>
      <c r="E127" s="27" t="n">
        <f aca="false">G127+H127+I127+J127+K127</f>
        <v>0</v>
      </c>
      <c r="F127" s="28" t="n">
        <f aca="false">D127*E127</f>
        <v>0</v>
      </c>
      <c r="G127" s="29"/>
      <c r="H127" s="29"/>
      <c r="I127" s="29"/>
      <c r="J127" s="29"/>
      <c r="K127" s="27"/>
      <c r="L127" s="26" t="n">
        <f aca="false">D127/2</f>
        <v>250</v>
      </c>
      <c r="M127" s="27" t="n">
        <f aca="false">O127+P127+Q127+R127+S127</f>
        <v>0</v>
      </c>
      <c r="N127" s="28" t="n">
        <f aca="false">L127*M127</f>
        <v>0</v>
      </c>
      <c r="O127" s="27"/>
      <c r="P127" s="29"/>
      <c r="Q127" s="29"/>
      <c r="R127" s="29"/>
      <c r="S127" s="29"/>
    </row>
    <row r="128" customFormat="false" ht="14.25" hidden="false" customHeight="false" outlineLevel="0" collapsed="false">
      <c r="A128" s="23" t="n">
        <v>47</v>
      </c>
      <c r="B128" s="40"/>
      <c r="C128" s="41" t="s">
        <v>162</v>
      </c>
      <c r="D128" s="26" t="n">
        <v>625</v>
      </c>
      <c r="E128" s="27" t="n">
        <f aca="false">G128+H128+I128+J128+K128</f>
        <v>0</v>
      </c>
      <c r="F128" s="28" t="n">
        <f aca="false">D128*E128</f>
        <v>0</v>
      </c>
      <c r="G128" s="29"/>
      <c r="H128" s="29"/>
      <c r="I128" s="29"/>
      <c r="J128" s="29"/>
      <c r="K128" s="27"/>
      <c r="L128" s="26" t="n">
        <f aca="false">D128/2</f>
        <v>312.5</v>
      </c>
      <c r="M128" s="27" t="n">
        <f aca="false">O128+P128+Q128+R128+S128</f>
        <v>0</v>
      </c>
      <c r="N128" s="28" t="n">
        <f aca="false">L128*M128</f>
        <v>0</v>
      </c>
      <c r="O128" s="29"/>
      <c r="P128" s="29"/>
      <c r="Q128" s="29"/>
      <c r="R128" s="29"/>
      <c r="S128" s="29"/>
    </row>
    <row r="129" customFormat="false" ht="14.25" hidden="false" customHeight="false" outlineLevel="0" collapsed="false">
      <c r="A129" s="23"/>
      <c r="B129" s="40"/>
      <c r="C129" s="41" t="s">
        <v>163</v>
      </c>
      <c r="D129" s="42" t="n">
        <v>500</v>
      </c>
      <c r="E129" s="27" t="n">
        <f aca="false">G129+H129+I129+J129+K129</f>
        <v>0</v>
      </c>
      <c r="F129" s="28" t="n">
        <f aca="false">D129*E129</f>
        <v>0</v>
      </c>
      <c r="G129" s="29"/>
      <c r="H129" s="29"/>
      <c r="I129" s="29"/>
      <c r="J129" s="29"/>
      <c r="K129" s="27"/>
      <c r="L129" s="26" t="n">
        <f aca="false">D129/2</f>
        <v>250</v>
      </c>
      <c r="M129" s="27" t="n">
        <f aca="false">O129+P129+Q129+R129+S129</f>
        <v>0</v>
      </c>
      <c r="N129" s="28" t="n">
        <f aca="false">L129*M129</f>
        <v>0</v>
      </c>
      <c r="O129" s="29"/>
      <c r="P129" s="29"/>
      <c r="Q129" s="29"/>
      <c r="R129" s="29"/>
      <c r="S129" s="29"/>
    </row>
    <row r="130" customFormat="false" ht="14.25" hidden="false" customHeight="false" outlineLevel="0" collapsed="false">
      <c r="A130" s="23" t="n">
        <v>48</v>
      </c>
      <c r="B130" s="40"/>
      <c r="C130" s="41" t="s">
        <v>164</v>
      </c>
      <c r="D130" s="26" t="n">
        <v>625</v>
      </c>
      <c r="E130" s="27" t="n">
        <f aca="false">G130+H130+I130+J130+K130</f>
        <v>0</v>
      </c>
      <c r="F130" s="28" t="n">
        <f aca="false">D130*E130</f>
        <v>0</v>
      </c>
      <c r="G130" s="38"/>
      <c r="H130" s="38"/>
      <c r="I130" s="38"/>
      <c r="J130" s="38"/>
      <c r="K130" s="39"/>
      <c r="L130" s="26" t="n">
        <f aca="false">D130/2</f>
        <v>312.5</v>
      </c>
      <c r="M130" s="27" t="n">
        <f aca="false">O130+P130+Q130+R130+S130</f>
        <v>0</v>
      </c>
      <c r="N130" s="28" t="n">
        <f aca="false">L130*M130</f>
        <v>0</v>
      </c>
      <c r="O130" s="38"/>
      <c r="P130" s="38"/>
      <c r="Q130" s="38"/>
      <c r="R130" s="38"/>
      <c r="S130" s="38"/>
    </row>
    <row r="131" customFormat="false" ht="14.25" hidden="false" customHeight="false" outlineLevel="0" collapsed="false">
      <c r="A131" s="23"/>
      <c r="B131" s="40"/>
      <c r="C131" s="41" t="s">
        <v>165</v>
      </c>
      <c r="D131" s="42" t="n">
        <v>500</v>
      </c>
      <c r="E131" s="27" t="n">
        <f aca="false">G131+H131+I131+J131+K131</f>
        <v>0</v>
      </c>
      <c r="F131" s="28" t="n">
        <f aca="false">D131*E131</f>
        <v>0</v>
      </c>
      <c r="G131" s="38"/>
      <c r="H131" s="38"/>
      <c r="I131" s="38"/>
      <c r="J131" s="38"/>
      <c r="K131" s="39"/>
      <c r="L131" s="26" t="n">
        <f aca="false">D131/2</f>
        <v>250</v>
      </c>
      <c r="M131" s="27" t="n">
        <f aca="false">O131+P131+Q131+R131+S131</f>
        <v>0</v>
      </c>
      <c r="N131" s="28" t="n">
        <f aca="false">L131*M131</f>
        <v>0</v>
      </c>
      <c r="O131" s="38"/>
      <c r="P131" s="38"/>
      <c r="Q131" s="38"/>
      <c r="R131" s="38"/>
      <c r="S131" s="38"/>
    </row>
    <row r="132" customFormat="false" ht="14.25" hidden="false" customHeight="false" outlineLevel="0" collapsed="false">
      <c r="A132" s="30" t="s">
        <v>166</v>
      </c>
      <c r="B132" s="30"/>
      <c r="C132" s="30"/>
      <c r="D132" s="31"/>
      <c r="E132" s="32" t="n">
        <f aca="false">SUM(E122:E129)</f>
        <v>0</v>
      </c>
      <c r="F132" s="32" t="n">
        <f aca="false">SUM(F122:F131)</f>
        <v>0</v>
      </c>
      <c r="G132" s="32" t="n">
        <f aca="false">SUM(G122:G131)</f>
        <v>0</v>
      </c>
      <c r="H132" s="32" t="n">
        <f aca="false">SUM(H122:H131)</f>
        <v>0</v>
      </c>
      <c r="I132" s="32" t="n">
        <f aca="false">SUM(I122:I131)</f>
        <v>0</v>
      </c>
      <c r="J132" s="32" t="n">
        <f aca="false">SUM(J122:J131)</f>
        <v>0</v>
      </c>
      <c r="K132" s="32" t="n">
        <f aca="false">SUM(K122:K131)</f>
        <v>0</v>
      </c>
      <c r="L132" s="31"/>
      <c r="M132" s="32" t="n">
        <f aca="false">SUM(M122:M131)</f>
        <v>0</v>
      </c>
      <c r="N132" s="32" t="n">
        <f aca="false">SUM(N122:N131)</f>
        <v>0</v>
      </c>
      <c r="O132" s="32" t="n">
        <f aca="false">SUM(O122:O131)</f>
        <v>0</v>
      </c>
      <c r="P132" s="32" t="n">
        <f aca="false">SUM(P122:P131)</f>
        <v>0</v>
      </c>
      <c r="Q132" s="32" t="n">
        <f aca="false">SUM(Q122:Q131)</f>
        <v>0</v>
      </c>
      <c r="R132" s="32" t="n">
        <f aca="false">SUM(R122:R131)</f>
        <v>0</v>
      </c>
      <c r="S132" s="32" t="n">
        <f aca="false">SUM(S122:S131)</f>
        <v>0</v>
      </c>
    </row>
    <row r="133" customFormat="false" ht="14.25" hidden="false" customHeight="false" outlineLevel="0" collapsed="false">
      <c r="A133" s="30" t="s">
        <v>167</v>
      </c>
      <c r="B133" s="30"/>
      <c r="C133" s="30"/>
      <c r="D133" s="31"/>
      <c r="E133" s="32" t="n">
        <f aca="false">E91+E121+E132</f>
        <v>0</v>
      </c>
      <c r="F133" s="33" t="n">
        <f aca="false">F91+F121+F132</f>
        <v>0</v>
      </c>
      <c r="G133" s="32" t="n">
        <f aca="false">G91+G121+G132</f>
        <v>0</v>
      </c>
      <c r="H133" s="32" t="n">
        <f aca="false">H91+H121+H132</f>
        <v>0</v>
      </c>
      <c r="I133" s="32" t="n">
        <f aca="false">I91+I121+I132</f>
        <v>0</v>
      </c>
      <c r="J133" s="32" t="n">
        <f aca="false">J91+J121+J132</f>
        <v>0</v>
      </c>
      <c r="K133" s="32" t="n">
        <f aca="false">K91+K121+K132</f>
        <v>0</v>
      </c>
      <c r="L133" s="31"/>
      <c r="M133" s="32" t="n">
        <f aca="false">M91+M121+M132</f>
        <v>378</v>
      </c>
      <c r="N133" s="33" t="n">
        <f aca="false">N91+N121+N132</f>
        <v>106187.5</v>
      </c>
      <c r="O133" s="32" t="n">
        <f aca="false">O91+O121+O132</f>
        <v>222</v>
      </c>
      <c r="P133" s="32" t="n">
        <f aca="false">P91+P121+P132</f>
        <v>113</v>
      </c>
      <c r="Q133" s="32" t="n">
        <f aca="false">Q91+Q121+Q132</f>
        <v>41</v>
      </c>
      <c r="R133" s="32" t="n">
        <f aca="false">R91+R121+R132</f>
        <v>2</v>
      </c>
      <c r="S133" s="32" t="n">
        <f aca="false">S91+S121+S132</f>
        <v>0</v>
      </c>
    </row>
    <row r="135" customFormat="false" ht="14.25" hidden="false" customHeight="false" outlineLevel="0" collapsed="false">
      <c r="C135" s="44"/>
      <c r="D135" s="45" t="s">
        <v>168</v>
      </c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</row>
    <row r="136" customFormat="false" ht="22.5" hidden="false" customHeight="false" outlineLevel="0" collapsed="false">
      <c r="A136" s="2"/>
      <c r="B136" s="2"/>
      <c r="C136" s="46"/>
      <c r="D136" s="47" t="s">
        <v>169</v>
      </c>
      <c r="E136" s="48" t="s">
        <v>170</v>
      </c>
      <c r="F136" s="49" t="s">
        <v>15</v>
      </c>
      <c r="G136" s="50" t="s">
        <v>16</v>
      </c>
      <c r="H136" s="50" t="s">
        <v>17</v>
      </c>
      <c r="I136" s="50" t="s">
        <v>18</v>
      </c>
      <c r="J136" s="50" t="s">
        <v>19</v>
      </c>
      <c r="K136" s="50" t="s">
        <v>20</v>
      </c>
      <c r="L136" s="51" t="s">
        <v>169</v>
      </c>
      <c r="M136" s="52" t="s">
        <v>171</v>
      </c>
      <c r="N136" s="53" t="s">
        <v>15</v>
      </c>
      <c r="O136" s="50" t="s">
        <v>16</v>
      </c>
      <c r="P136" s="54" t="s">
        <v>17</v>
      </c>
      <c r="Q136" s="54" t="s">
        <v>18</v>
      </c>
      <c r="R136" s="54"/>
      <c r="S136" s="54" t="s">
        <v>19</v>
      </c>
    </row>
    <row r="137" customFormat="false" ht="14.25" hidden="false" customHeight="false" outlineLevel="0" collapsed="false">
      <c r="C137" s="55" t="s">
        <v>122</v>
      </c>
      <c r="D137" s="56" t="n">
        <v>500</v>
      </c>
      <c r="E137" s="57" t="n">
        <f aca="false">E10+E12+E14+E17+E18+E21+E23+E27+E30+E31+E35+E36+E40+E41+E44+E45+E46+E47+E50+E53+E55+E57+E58+E60+E61+E63+E65+E67+E70+E73+E76+E79+E81+E83+E85+E86+E88+E90+E101+E103+E105+E107+E109+E112+E113+E114+E115+E116+E117+E118+E120+E124+E125+E127+E129+E131</f>
        <v>0</v>
      </c>
      <c r="F137" s="57" t="n">
        <f aca="false">F10+F12+F14+F17+F18+F21+F23+F27+F30+F31+F35+F36+F40+F41+F44+F45+F46+F47+F50+F53+F55+F57+F58+F60+F61+F63+F65+F67+F70+F73+F76+F79+F81+F83+F85+F86+F88+F90+F101+F103+F105+F107+F109+F112+F113+F114+F115+F116+F117+F118+F120+F124+F125+F127+F129+F131</f>
        <v>0</v>
      </c>
      <c r="G137" s="58" t="n">
        <f aca="false">G10+G12+G14+G17+G18+G21+G23+G27+G30+G31+G35+G36+G40+G41+G44+G45+G46+G47+G50+G53+G55+G57+G58+G60+G61+G63+G65+G67+G70+G73+G76+G79+G81+G83+G85+G86+G88+G90+G101+G103+G105+G107+G109+G112+G113+G114+G115+G116+G117+G118+G120+G124+G125+G127+G129+G131</f>
        <v>0</v>
      </c>
      <c r="H137" s="57" t="n">
        <f aca="false">H10+H12+H14+H17+H18+H21+H23+H27+H30+H31+H35+H36+H40+H41+H44+H45+H46+H47+H50+H53+H55+H57+H58+H60+H61+H63+H65+H67+H70+H73+H76+H79+H81+H83+H85+H86+H88+H90+H101+H103+H105+H107+H109+H112+H113+H114+H115+H116+H117+H118+H120+H124+H125+H127+H129+H131</f>
        <v>0</v>
      </c>
      <c r="I137" s="57" t="n">
        <f aca="false">I10+I12+I14+I17+I18+I21+I23+I27+I30+I31+I35+I36+I40+I41+I44+I45+I46+I47+I50+I53+I55+I57+I58+I60+I61+I63+I65+I67+I70+I73+I76+I79+I81+I83+I85+I86+I88+I90+I101+I103+I105+I107+I109+I112+I113+I114+I115+I116+I117+I118+I120+I124+I125+I127+I129+I131</f>
        <v>0</v>
      </c>
      <c r="J137" s="57" t="n">
        <f aca="false">J10+J12+J14+J17+J18+J21+J23+J27+J30+J31+J35+J36+J40+J41+J44+J45+J46+J47+J50+J53+J55+J57+J58+J60+J61+J63+J65+J67+J70+J73+J76+J79+J81+J83+J85+J86+J88+J90+J101+J103+J105+J107+J109+J112+J113+J114+J115+J116+J117+J118+J120+J124+J125+J127+J129+J131</f>
        <v>0</v>
      </c>
      <c r="K137" s="57" t="n">
        <f aca="false">K10+K12+K14+K17+K18+K21+K23+K27+K30+K31+K35+K36+K40+K41+K44+K45+K46+K47+K50+K53+K55+K57+K58+K60+K61+K63+K65+K67+K70+K73+K76+K79+K81+K83+K85+K86+K88+K90+K101+K103+K105+K107+K109+K112+K113+K114+K115+K116+K117+K118+K120+K124+K125+K127+K129+K131</f>
        <v>0</v>
      </c>
      <c r="L137" s="56" t="n">
        <v>250</v>
      </c>
      <c r="M137" s="57" t="n">
        <f aca="false">M10+M12+M14+M17+M18+M21+M23+M27+M30+M31+M35+M36+M40+M41+M44+M45+M46+M47+M50+M53+M55+M57+M58+M60+M61+M63+M65+M67+M70+M73+M76+M79+M81+M83+M85+M86+M88+M90+M101+M103+M105+M107+M109+M112+M113+M114+M115+M116+M117+M118+M120+M124+M125+M127+M129+M131</f>
        <v>191</v>
      </c>
      <c r="N137" s="57" t="n">
        <f aca="false">N10+N12+N14+N17+N18+N21+N23+N27+N30+N31+N35+N36+N40+N41+N44+N45+N46+N47+N50+N53+N55+N57+N58+N60+N61+N63+N65+N67+N70+N73+N76+N79+N81+N83+N85+N86+N88+N90+N101+N103+N105+N107+N109+N112+N113+N114+N115+N116+N117+N118+N120+N124+N125+N127+N129+N131</f>
        <v>47750</v>
      </c>
      <c r="O137" s="58" t="n">
        <f aca="false">O10+O12+O14+O17+O18+O21+O23+O27+O30+O31+O35+O36+O40+O41+O44+O45+O46+O47+O50+O53+O55+O57+O58+O60+O61+O63+O65+O67+O70+O73+O76+O79+O81+O83+O85+O86+O88+O90+O101+O103+O105+O107+O109+O112+O113+O114+O115+O116+O117+O118+O120+O124+O125+O127+O129+O131</f>
        <v>112</v>
      </c>
      <c r="P137" s="57" t="n">
        <f aca="false">P10+P12+P14+P17+P18+P21+P23+P27+P30+P31+P35+P36+P40+P41+P44+P45+P46+P47+P50+P53+P55+P57+P58+P60+P61+P63+P65+P67+P70+P73+P76+P79+P81+P83+P85+P86+P88+P90+P101+P103+P105+P107+P109+P112+P113+P114+P115+P116+P117+P118+P120+P124+P125+P127+P129+P131</f>
        <v>59</v>
      </c>
      <c r="Q137" s="57" t="n">
        <f aca="false">Q10+Q12+Q14+Q17+Q18+Q21+Q23+Q27+Q30+Q31+Q35+Q36+Q40+Q41+Q44+Q45+Q46+Q47+Q50+Q53+Q55+Q57+Q58+Q60+Q61+Q63+Q65+Q67+Q70+Q73+Q76+Q79+Q81+Q83+Q85+Q86+Q88+Q90+Q101+Q103+Q105+Q107+Q109+Q112+Q113+Q114+Q115+Q116+Q117+Q118+Q120+Q124+Q125+Q127+Q129+Q131</f>
        <v>20</v>
      </c>
      <c r="R137" s="57" t="n">
        <f aca="false">R10+R12+R14+R17+R18+R21+R23+R27+R30+R31+R35+R36+R40+R41+R44+R45+R46+R47+R50+R53+R55+R57+R58+R60+R61+R63+R65+R67+R70+R73+R76+R79+R81+R83+R85+R86+R88+R90+R101+R103+R105+R107+R109+R112+R113+R114+R115+R116+R117+R118+R120+R124+R125+R127+R129+R131</f>
        <v>0</v>
      </c>
      <c r="S137" s="57" t="n">
        <f aca="false">S10+S12+S14+S17+S18+S21+S23+S27+S30+S31+S35+S36+S40+S41+S44+S45+S46+S47+S50+S53+S55+S57+S58+S60+S61+S63+S65+S67+S70+S73+S76+S79+S81+S83+S85+S86+S88+S90+S101+S103+S105+S107+S109+S112+S113+S114+S115+S116+S117+S118+S120+S124+S125+S127+S129+S131</f>
        <v>0</v>
      </c>
    </row>
    <row r="138" customFormat="false" ht="14.25" hidden="false" customHeight="false" outlineLevel="0" collapsed="false">
      <c r="C138" s="55" t="s">
        <v>172</v>
      </c>
      <c r="D138" s="56" t="n">
        <v>625</v>
      </c>
      <c r="E138" s="57" t="n">
        <f aca="false">E7+E8+E9+E11+E13+E15+E16+E19+E20+E22+E24+E25+E26+E28+E29+E32+E33+E34+E37+E38+E39+E42+E43+E48+E49+E51+E52+E54+E56+E59+E62+E64+E66+E68+E69+E71+E72+E74+E75+E77+E78+E80+E82+E84+E87+E89+E92+E93+E94+E95+E96+E97+E98+E99+E100+E102+E104+E106+E108+E110+E111+E122+E123+E126+E128+E130</f>
        <v>0</v>
      </c>
      <c r="F138" s="57" t="n">
        <f aca="false">F7+F8+F9+F11+F13+F15+F16+F19+F20+F22+F24+F25+F26+F28+F29+F32+F33+F34+F37+F38+F39+F42+F43+F48+F49+F51+F52+F54+F56+F59+F62+F64+F66+F68+F69+F71+F72+F74+F75+F77+F78+F80+F82+F84+F87+F89+F92+F93+F94+F95+F96+F97+F98+F99+F100+F102+F104+F106+F108+F110+F111+F122+F123+F126+F128+F130</f>
        <v>0</v>
      </c>
      <c r="G138" s="58" t="n">
        <f aca="false">G7+G8+G9+G11+G13+G15+G16+G19+G20+G22+G24+G25+G26+G28+G29+G32+G33+G34+G37+G38+G39+G42+G43+G48+G49+G51+G52+G54+G56+G59+G62+G64+G66+G68+G69+G71+G72+G74+G75+G77+G78+G80+G82+G84+G87+G89+G92+G93+G94+G95+G96+G97+G98+G99+G100+G102+G104+G106+G108+G110+G111+G122+G123+G126+G128+G130</f>
        <v>0</v>
      </c>
      <c r="H138" s="57" t="n">
        <f aca="false">H7+H8+H9+H11+H13+H15+H16+H19+H20+H22+H24+H25+H26+H28+H29+H32+H33+H34+H37+H38+H39+H42+H43+H48+H49+H51+H52+H54+H56+H59+H62+H64+H66+H68+H69+H71+H72+H74+H75+H77+H78+H80+H82+H84+H87+H89+H92+H93+H94+H95+H96+H97+H98+H99+H100+H102+H104+H106+H108+H110+H111+H122+H123+H126+H128+H130</f>
        <v>0</v>
      </c>
      <c r="I138" s="57" t="n">
        <f aca="false">I7+I8+I9+I11+I13+I15+I16+I19+I20+I22+I24+I25+I26+I28+I29+I32+I33+I34+I37+I38+I39+I42+I43+I48+I49+I51+I52+I54+I56+I59+I62+I64+I66+I68+I69+I71+I72+I74+I75+I77+I78+I80+I82+I84+I87+I89+I92+I93+I94+I95+I96+I97+I98+I99+I100+I102+I104+I106+I108+I110+I111+I122+I123+I126+I128+I130</f>
        <v>0</v>
      </c>
      <c r="J138" s="57" t="n">
        <f aca="false">J7+J8+J9+J11+J13+J15+J16+J19+J20+J22+J24+J25+J26+J28+J29+J32+J33+J34+J37+J38+J39+J42+J43+J48+J49+J51+J52+J54+J56+J59+J62+J64+J66+J68+J69+J71+J72+J74+J75+J77+J78+J80+J82+J84+J87+J89+J92+J93+J94+J95+J96+J97+J98+J99+J100+J102+J104+J106+J108+J110+J111+J122+J123+J126+J128+J130</f>
        <v>0</v>
      </c>
      <c r="K138" s="57" t="n">
        <f aca="false">K7+K8+K9+K11+K13+K15+K16+K19+K20+K22+K24+K25+K26+K28+K29+K32+K33+K34+K37+K38+K39+K42+K43+K48+K49+K51+K52+K54+K56+K59+K62+K64+K66+K68+K69+K71+K72+K74+K75+K77+K78+K80+K82+K84+K87+K89+K92+K93+K94+K95+K96+K97+K98+K99+K100+K102+K104+K106+K108+K110+K111+K122+K123+K126+K128+K130</f>
        <v>0</v>
      </c>
      <c r="L138" s="56" t="n">
        <v>312.5</v>
      </c>
      <c r="M138" s="57" t="n">
        <f aca="false">M7+M8+M9+M11+M13+M15+M16+M19+M20+M22+M24+M25+M26+M28+M29+M32+M33+M34+M37+M38+M39+M42+M43+M48+M49+M51+M52+M54+M56+M59+M62+M64+M66+M68+M69+M71+M72+M74+M75+M77+M78+M80+M82+M84+M87+M89+M92+M93+M94+M95+M96+M97+M98+M99+M100+M102+M104+M106+M108+M110+M111+M122+M123+M126+M128+M130</f>
        <v>187</v>
      </c>
      <c r="N138" s="57" t="n">
        <f aca="false">N7+N8+N9+N11+N13+N15+N16+N19+N20+N22+N24+N25+N26+N28+N29+N32+N33+N34+N37+N38+N39+N42+N43+N48+N49+N51+N52+N54+N56+N59+N62+N64+N66+N68+N69+N71+N72+N74+N75+N77+N78+N80+N82+N84+N87+N89+N92+N93+N94+N95+N96+N97+N98+N99+N100+N102+N104+N106+N108+N110+N111+N122+N123+N126+N128+N130</f>
        <v>58437.5</v>
      </c>
      <c r="O138" s="58" t="n">
        <f aca="false">O7+O8+O9+O11+O13+O15+O16+O19+O20+O22+O24+O25+O26+O28+O29+O32+O33+O34+O37+O38+O39+O42+O43+O48+O49+O51+O52+O54+O56+O59+O62+O64+O66+O68+O69+O71+O72+O74+O75+O77+O78+O80+O82+O84+O87+O89+O92+O93+O94+O95+O96+O97+O98+O99+O100+O102+O104+O106+O108+O110+O111+O122+O123+O126+O128+O130</f>
        <v>110</v>
      </c>
      <c r="P138" s="57" t="n">
        <f aca="false">P7+P8+P9+P11+P13+P15+P16+P19+P20+P22+P24+P25+P26+P28+P29+P32+P33+P34+P37+P38+P39+P42+P43+P48+P49+P51+P52+P54+P56+P59+P62+P64+P66+P68+P69+P71+P72+P74+P75+P77+P78+P80+P82+P84+P87+P89+P92+P93+P94+P95+P96+P97+P98+P99+P100+P102+P104+P106+P108+P110+P111+P122+P123+P126+P128+P130</f>
        <v>54</v>
      </c>
      <c r="Q138" s="57" t="n">
        <f aca="false">Q7+Q8+Q9+Q11+Q13+Q15+Q16+Q19+Q20+Q22+Q24+Q25+Q26+Q28+Q29+Q32+Q33+Q34+Q37+Q38+Q39+Q42+Q43+Q48+Q49+Q51+Q52+Q54+Q56+Q59+Q62+Q64+Q66+Q68+Q69+Q71+Q72+Q74+Q75+Q77+Q78+Q80+Q82+Q84+Q87+Q89+Q92+Q93+Q94+Q95+Q96+Q97+Q98+Q99+Q100+Q102+Q104+Q106+Q108+Q110+Q111+Q122+Q123+Q126+Q128+Q130</f>
        <v>21</v>
      </c>
      <c r="R138" s="57" t="n">
        <f aca="false">R7+R8+R9+R11+R13+R15+R16+R19+R20+R22+R24+R25+R26+R28+R29+R32+R33+R34+R37+R38+R39+R42+R43+R48+R49+R51+R52+R54+R56+R59+R62+R64+R66+R68+R69+R71+R72+R74+R75+R77+R78+R80+R82+R84+R87+R89+R92+R93+R94+R95+R96+R97+R98+R99+R100+R102+R104+R106+R108+R110+R111+R122+R123+R126+R128+R130</f>
        <v>2</v>
      </c>
      <c r="S138" s="57" t="n">
        <f aca="false">S7+S8+S9+S11+S13+S15+S16+S19+S20+S22+S24+S25+S26+S28+S29+S32+S33+S34+S37+S38+S39+S42+S43+S48+S49+S51+S52+S54+S56+S59+S62+S64+S66+S68+S69+S71+S72+S74+S75+S77+S78+S80+S82+S84+S87+S89+S92+S93+S94+S95+S96+S97+S98+S99+S100+S102+S104+S106+S108+S110+S111+S122+S123+S126+S128+S130</f>
        <v>0</v>
      </c>
    </row>
    <row r="139" customFormat="false" ht="14.25" hidden="false" customHeight="false" outlineLevel="0" collapsed="false">
      <c r="C139" s="55" t="s">
        <v>173</v>
      </c>
      <c r="D139" s="56" t="n">
        <v>625</v>
      </c>
      <c r="E139" s="57" t="n">
        <f aca="false">E119</f>
        <v>0</v>
      </c>
      <c r="F139" s="59" t="n">
        <f aca="false">F119</f>
        <v>0</v>
      </c>
      <c r="G139" s="58" t="n">
        <f aca="false">G119</f>
        <v>0</v>
      </c>
      <c r="H139" s="57" t="n">
        <f aca="false">H119</f>
        <v>0</v>
      </c>
      <c r="I139" s="57" t="n">
        <f aca="false">I119</f>
        <v>0</v>
      </c>
      <c r="J139" s="57" t="n">
        <f aca="false">J119</f>
        <v>0</v>
      </c>
      <c r="K139" s="57" t="n">
        <f aca="false">K119</f>
        <v>0</v>
      </c>
      <c r="L139" s="56"/>
      <c r="M139" s="57"/>
      <c r="N139" s="59"/>
      <c r="O139" s="58"/>
      <c r="P139" s="57"/>
      <c r="Q139" s="57"/>
      <c r="R139" s="57"/>
      <c r="S139" s="57"/>
    </row>
    <row r="140" customFormat="false" ht="14.25" hidden="false" customHeight="false" outlineLevel="0" collapsed="false">
      <c r="C140" s="55" t="s">
        <v>174</v>
      </c>
      <c r="D140" s="60"/>
      <c r="E140" s="57" t="n">
        <f aca="false">SUM(E137:E139)</f>
        <v>0</v>
      </c>
      <c r="F140" s="59" t="n">
        <f aca="false">SUM(F137:F139)</f>
        <v>0</v>
      </c>
      <c r="G140" s="58" t="n">
        <f aca="false">SUM(G137:G139)</f>
        <v>0</v>
      </c>
      <c r="H140" s="57" t="n">
        <f aca="false">SUM(H137:H139)</f>
        <v>0</v>
      </c>
      <c r="I140" s="57" t="n">
        <f aca="false">SUM(I137:I139)</f>
        <v>0</v>
      </c>
      <c r="J140" s="57" t="n">
        <f aca="false">SUM(J137:J139)</f>
        <v>0</v>
      </c>
      <c r="K140" s="57" t="n">
        <f aca="false">SUM(K137:K139)</f>
        <v>0</v>
      </c>
      <c r="L140" s="61"/>
      <c r="M140" s="57" t="n">
        <f aca="false">SUM(M137:M139)</f>
        <v>378</v>
      </c>
      <c r="N140" s="59" t="n">
        <f aca="false">SUM(N137:N139)</f>
        <v>106187.5</v>
      </c>
      <c r="O140" s="58" t="n">
        <f aca="false">SUM(O137:O139)</f>
        <v>222</v>
      </c>
      <c r="P140" s="57" t="n">
        <f aca="false">SUM(P137:P139)</f>
        <v>113</v>
      </c>
      <c r="Q140" s="57" t="n">
        <f aca="false">SUM(Q137:Q139)</f>
        <v>41</v>
      </c>
      <c r="R140" s="57" t="n">
        <f aca="false">SUM(R137:R139)</f>
        <v>2</v>
      </c>
      <c r="S140" s="57" t="n">
        <f aca="false">SUM(S137:S139)</f>
        <v>0</v>
      </c>
    </row>
    <row r="141" customFormat="false" ht="14.25" hidden="false" customHeight="false" outlineLevel="0" collapsed="false">
      <c r="C141" s="55" t="s">
        <v>175</v>
      </c>
      <c r="D141" s="60"/>
      <c r="E141" s="62" t="n">
        <f aca="false">E140+M140</f>
        <v>378</v>
      </c>
      <c r="F141" s="62"/>
      <c r="G141" s="62"/>
      <c r="H141" s="62"/>
      <c r="I141" s="62"/>
      <c r="J141" s="62"/>
      <c r="K141" s="62"/>
      <c r="L141" s="62"/>
      <c r="M141" s="62"/>
      <c r="N141" s="63" t="n">
        <f aca="false">F140+N140</f>
        <v>106187.5</v>
      </c>
      <c r="O141" s="63"/>
      <c r="P141" s="63"/>
      <c r="Q141" s="63"/>
      <c r="R141" s="63"/>
      <c r="S141" s="63"/>
    </row>
    <row r="143" customFormat="false" ht="14.25" hidden="false" customHeight="false" outlineLevel="0" collapsed="false">
      <c r="C143" s="44"/>
      <c r="D143" s="64" t="s">
        <v>17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</row>
    <row r="144" customFormat="false" ht="22.5" hidden="false" customHeight="false" outlineLevel="0" collapsed="false">
      <c r="A144" s="2"/>
      <c r="B144" s="2"/>
      <c r="C144" s="55"/>
      <c r="D144" s="47" t="s">
        <v>169</v>
      </c>
      <c r="E144" s="48" t="s">
        <v>170</v>
      </c>
      <c r="F144" s="49" t="s">
        <v>15</v>
      </c>
      <c r="G144" s="50" t="s">
        <v>16</v>
      </c>
      <c r="H144" s="50" t="s">
        <v>17</v>
      </c>
      <c r="I144" s="50" t="s">
        <v>18</v>
      </c>
      <c r="J144" s="50" t="s">
        <v>19</v>
      </c>
      <c r="K144" s="50" t="s">
        <v>20</v>
      </c>
      <c r="L144" s="51" t="s">
        <v>169</v>
      </c>
      <c r="M144" s="52" t="s">
        <v>171</v>
      </c>
      <c r="N144" s="53" t="s">
        <v>15</v>
      </c>
      <c r="O144" s="50" t="s">
        <v>16</v>
      </c>
      <c r="P144" s="54" t="s">
        <v>17</v>
      </c>
      <c r="Q144" s="54" t="s">
        <v>18</v>
      </c>
      <c r="R144" s="54"/>
      <c r="S144" s="54" t="s">
        <v>19</v>
      </c>
    </row>
    <row r="145" customFormat="false" ht="14.25" hidden="false" customHeight="false" outlineLevel="0" collapsed="false">
      <c r="A145" s="65"/>
      <c r="B145" s="65"/>
      <c r="C145" s="55" t="s">
        <v>122</v>
      </c>
      <c r="D145" s="66" t="n">
        <v>500</v>
      </c>
      <c r="E145" s="67" t="n">
        <f aca="false">E137</f>
        <v>0</v>
      </c>
      <c r="F145" s="59" t="n">
        <f aca="false">G145+H145+I145+J145+K145</f>
        <v>0</v>
      </c>
      <c r="G145" s="59" t="n">
        <f aca="false">G137*500</f>
        <v>0</v>
      </c>
      <c r="H145" s="59" t="n">
        <f aca="false">H137*500</f>
        <v>0</v>
      </c>
      <c r="I145" s="59" t="n">
        <f aca="false">I137*500</f>
        <v>0</v>
      </c>
      <c r="J145" s="59" t="n">
        <f aca="false">J137*500</f>
        <v>0</v>
      </c>
      <c r="K145" s="59" t="n">
        <f aca="false">K137*500</f>
        <v>0</v>
      </c>
      <c r="L145" s="66" t="n">
        <v>250</v>
      </c>
      <c r="M145" s="67" t="n">
        <f aca="false">M137</f>
        <v>191</v>
      </c>
      <c r="N145" s="59" t="n">
        <f aca="false">O145+P145+Q145+S145</f>
        <v>47750</v>
      </c>
      <c r="O145" s="67" t="n">
        <f aca="false">O137*250</f>
        <v>28000</v>
      </c>
      <c r="P145" s="67" t="n">
        <f aca="false">P137*250</f>
        <v>14750</v>
      </c>
      <c r="Q145" s="67" t="n">
        <f aca="false">Q137*250</f>
        <v>5000</v>
      </c>
      <c r="R145" s="67" t="n">
        <f aca="false">R137*250</f>
        <v>0</v>
      </c>
      <c r="S145" s="67" t="n">
        <f aca="false">S137*250</f>
        <v>0</v>
      </c>
    </row>
    <row r="146" customFormat="false" ht="14.25" hidden="false" customHeight="false" outlineLevel="0" collapsed="false">
      <c r="A146" s="65"/>
      <c r="B146" s="65"/>
      <c r="C146" s="68" t="s">
        <v>172</v>
      </c>
      <c r="D146" s="66" t="n">
        <v>625</v>
      </c>
      <c r="E146" s="67" t="n">
        <f aca="false">E138</f>
        <v>0</v>
      </c>
      <c r="F146" s="59" t="n">
        <f aca="false">G146+H146+I146+J146+K146</f>
        <v>0</v>
      </c>
      <c r="G146" s="59" t="n">
        <f aca="false">G138*625</f>
        <v>0</v>
      </c>
      <c r="H146" s="59" t="n">
        <f aca="false">H138*625</f>
        <v>0</v>
      </c>
      <c r="I146" s="59" t="n">
        <f aca="false">I138*625</f>
        <v>0</v>
      </c>
      <c r="J146" s="59" t="n">
        <f aca="false">J138*625</f>
        <v>0</v>
      </c>
      <c r="K146" s="59" t="n">
        <f aca="false">K138*625</f>
        <v>0</v>
      </c>
      <c r="L146" s="66" t="n">
        <v>312.5</v>
      </c>
      <c r="M146" s="67" t="n">
        <f aca="false">M138</f>
        <v>187</v>
      </c>
      <c r="N146" s="59" t="n">
        <f aca="false">O146+P146+Q146+S146</f>
        <v>57812.5</v>
      </c>
      <c r="O146" s="67" t="n">
        <f aca="false">O138*312.5</f>
        <v>34375</v>
      </c>
      <c r="P146" s="67" t="n">
        <f aca="false">P138*312.5</f>
        <v>16875</v>
      </c>
      <c r="Q146" s="67" t="n">
        <f aca="false">Q138*312.5</f>
        <v>6562.5</v>
      </c>
      <c r="R146" s="67" t="n">
        <f aca="false">R138*312.5</f>
        <v>625</v>
      </c>
      <c r="S146" s="67" t="n">
        <f aca="false">S138*312.5</f>
        <v>0</v>
      </c>
    </row>
    <row r="147" customFormat="false" ht="14.25" hidden="false" customHeight="false" outlineLevel="0" collapsed="false">
      <c r="A147" s="65"/>
      <c r="B147" s="65"/>
      <c r="C147" s="68" t="s">
        <v>173</v>
      </c>
      <c r="D147" s="66" t="n">
        <v>625</v>
      </c>
      <c r="E147" s="67" t="n">
        <f aca="false">E139</f>
        <v>0</v>
      </c>
      <c r="F147" s="59" t="n">
        <f aca="false">G147+H147+I147+J147+K147</f>
        <v>0</v>
      </c>
      <c r="G147" s="59" t="n">
        <f aca="false">G139*625</f>
        <v>0</v>
      </c>
      <c r="H147" s="59" t="n">
        <f aca="false">H139*625</f>
        <v>0</v>
      </c>
      <c r="I147" s="59" t="n">
        <f aca="false">I139*625</f>
        <v>0</v>
      </c>
      <c r="J147" s="59" t="n">
        <f aca="false">J139*625</f>
        <v>0</v>
      </c>
      <c r="K147" s="59" t="n">
        <f aca="false">K139*625</f>
        <v>0</v>
      </c>
      <c r="L147" s="69"/>
      <c r="M147" s="67"/>
      <c r="N147" s="59"/>
      <c r="O147" s="67"/>
      <c r="P147" s="67"/>
      <c r="Q147" s="67"/>
      <c r="R147" s="67"/>
      <c r="S147" s="67"/>
    </row>
    <row r="148" customFormat="false" ht="14.25" hidden="false" customHeight="false" outlineLevel="0" collapsed="false">
      <c r="A148" s="65"/>
      <c r="B148" s="65"/>
      <c r="C148" s="68" t="s">
        <v>174</v>
      </c>
      <c r="D148" s="69"/>
      <c r="E148" s="67" t="n">
        <f aca="false">SUM(E145:E147)</f>
        <v>0</v>
      </c>
      <c r="F148" s="59" t="n">
        <f aca="false">SUM(F145:F147)</f>
        <v>0</v>
      </c>
      <c r="G148" s="59" t="n">
        <f aca="false">SUM(G145:G147)</f>
        <v>0</v>
      </c>
      <c r="H148" s="59" t="n">
        <f aca="false">SUM(H145:H147)</f>
        <v>0</v>
      </c>
      <c r="I148" s="59" t="n">
        <f aca="false">SUM(I145:I147)</f>
        <v>0</v>
      </c>
      <c r="J148" s="59" t="n">
        <f aca="false">SUM(J145:J147)</f>
        <v>0</v>
      </c>
      <c r="K148" s="59" t="n">
        <f aca="false">SUM(K145:K147)</f>
        <v>0</v>
      </c>
      <c r="L148" s="69"/>
      <c r="M148" s="67" t="n">
        <f aca="false">SUM(M145:M147)</f>
        <v>378</v>
      </c>
      <c r="N148" s="59" t="n">
        <f aca="false">SUM(N145:N147)</f>
        <v>105562.5</v>
      </c>
      <c r="O148" s="59" t="n">
        <f aca="false">SUM(O145:O147)</f>
        <v>62375</v>
      </c>
      <c r="P148" s="59" t="n">
        <f aca="false">SUM(P145:P147)</f>
        <v>31625</v>
      </c>
      <c r="Q148" s="59" t="n">
        <f aca="false">SUM(Q145:Q147)</f>
        <v>11562.5</v>
      </c>
      <c r="R148" s="59" t="n">
        <f aca="false">SUM(R145:R147)</f>
        <v>625</v>
      </c>
      <c r="S148" s="59" t="n">
        <f aca="false">SUM(S145:S147)</f>
        <v>0</v>
      </c>
    </row>
  </sheetData>
  <mergeCells count="65">
    <mergeCell ref="A1:S1"/>
    <mergeCell ref="N2:Q2"/>
    <mergeCell ref="A3:A6"/>
    <mergeCell ref="B3:B6"/>
    <mergeCell ref="C3:C6"/>
    <mergeCell ref="D3:S3"/>
    <mergeCell ref="D4:D6"/>
    <mergeCell ref="E4:K4"/>
    <mergeCell ref="L4:L6"/>
    <mergeCell ref="M4:S4"/>
    <mergeCell ref="E5:F5"/>
    <mergeCell ref="G5:K5"/>
    <mergeCell ref="M5:N5"/>
    <mergeCell ref="O5:S5"/>
    <mergeCell ref="A7:A10"/>
    <mergeCell ref="B7:B10"/>
    <mergeCell ref="A11:A18"/>
    <mergeCell ref="B11:B18"/>
    <mergeCell ref="A19:A21"/>
    <mergeCell ref="B19:B21"/>
    <mergeCell ref="A22:A23"/>
    <mergeCell ref="B22:B23"/>
    <mergeCell ref="A24:A31"/>
    <mergeCell ref="B24:B31"/>
    <mergeCell ref="A32:A36"/>
    <mergeCell ref="B32:B36"/>
    <mergeCell ref="A37:A41"/>
    <mergeCell ref="B37:B41"/>
    <mergeCell ref="A42:A45"/>
    <mergeCell ref="B42:B45"/>
    <mergeCell ref="A48:A50"/>
    <mergeCell ref="B48:B50"/>
    <mergeCell ref="A51:A58"/>
    <mergeCell ref="B51:B58"/>
    <mergeCell ref="A59:A61"/>
    <mergeCell ref="B59:B61"/>
    <mergeCell ref="A62:A65"/>
    <mergeCell ref="B62:B65"/>
    <mergeCell ref="A66:A70"/>
    <mergeCell ref="B66:B70"/>
    <mergeCell ref="A71:A73"/>
    <mergeCell ref="B71:B73"/>
    <mergeCell ref="A74:A86"/>
    <mergeCell ref="B74:B86"/>
    <mergeCell ref="A87:A90"/>
    <mergeCell ref="B87:B90"/>
    <mergeCell ref="A91:C91"/>
    <mergeCell ref="B92:B119"/>
    <mergeCell ref="A100:A101"/>
    <mergeCell ref="A102:A103"/>
    <mergeCell ref="A104:A105"/>
    <mergeCell ref="A106:A107"/>
    <mergeCell ref="A108:A109"/>
    <mergeCell ref="A121:C121"/>
    <mergeCell ref="B122:B131"/>
    <mergeCell ref="A123:A124"/>
    <mergeCell ref="A126:A127"/>
    <mergeCell ref="A128:A129"/>
    <mergeCell ref="A130:A131"/>
    <mergeCell ref="A132:C132"/>
    <mergeCell ref="A133:C133"/>
    <mergeCell ref="D135:S135"/>
    <mergeCell ref="E141:M141"/>
    <mergeCell ref="N141:S141"/>
    <mergeCell ref="D143:S143"/>
  </mergeCells>
  <conditionalFormatting sqref="N2">
    <cfRule type="cellIs" priority="2" operator="equal" aboveAverage="0" equalAverage="0" bottom="0" percent="0" rank="0" text="" dxfId="0">
      <formula>500</formula>
    </cfRule>
  </conditionalFormatting>
  <conditionalFormatting sqref="Q2:R2">
    <cfRule type="cellIs" priority="3" operator="equal" aboveAverage="0" equalAverage="0" bottom="0" percent="0" rank="0" text="" dxfId="1">
      <formula>500</formula>
    </cfRule>
  </conditionalFormatting>
  <conditionalFormatting sqref="L92">
    <cfRule type="cellIs" priority="4" operator="equal" aboveAverage="0" equalAverage="0" bottom="0" percent="0" rank="0" text="" dxfId="2">
      <formula>500</formula>
    </cfRule>
  </conditionalFormatting>
  <conditionalFormatting sqref="D112:D120">
    <cfRule type="cellIs" priority="5" operator="equal" aboveAverage="0" equalAverage="0" bottom="0" percent="0" rank="0" text="" dxfId="3">
      <formula>500</formula>
    </cfRule>
  </conditionalFormatting>
  <conditionalFormatting sqref="L122:L131">
    <cfRule type="cellIs" priority="6" operator="equal" aboveAverage="0" equalAverage="0" bottom="0" percent="0" rank="0" text="" dxfId="4">
      <formula>500</formula>
    </cfRule>
  </conditionalFormatting>
  <conditionalFormatting sqref="L2 D2:D6 L4:L6">
    <cfRule type="cellIs" priority="7" operator="equal" aboveAverage="0" equalAverage="0" bottom="0" percent="0" rank="0" text="" dxfId="5">
      <formula>500</formula>
    </cfRule>
  </conditionalFormatting>
  <conditionalFormatting sqref="L132:L133 L93:L105 L107:L121 D107:D111 D7:D105 L7:L91 D121:D133">
    <cfRule type="cellIs" priority="8" operator="equal" aboveAverage="0" equalAverage="0" bottom="0" percent="0" rank="0" text="" dxfId="6">
      <formula>500</formula>
    </cfRule>
  </conditionalFormatting>
  <conditionalFormatting sqref="D106 L106">
    <cfRule type="cellIs" priority="9" operator="equal" aboveAverage="0" equalAverage="0" bottom="0" percent="0" rank="0" text="" dxfId="7">
      <formula>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8.11"/>
    <col collapsed="false" customWidth="true" hidden="false" outlineLevel="0" max="5" min="5" style="0" width="9.75"/>
    <col collapsed="false" customWidth="true" hidden="false" outlineLevel="0" max="6" min="6" style="0" width="8.62"/>
    <col collapsed="false" customWidth="true" hidden="false" outlineLevel="0" max="16" min="7" style="0" width="3.62"/>
  </cols>
  <sheetData>
    <row r="1" customFormat="false" ht="20.25" hidden="false" customHeight="true" outlineLevel="0" collapsed="false">
      <c r="A1" s="70" t="s">
        <v>17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28.5" hidden="false" customHeight="true" outlineLevel="0" collapsed="false">
      <c r="A2" s="71" t="s">
        <v>178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0.25" hidden="false" customHeight="true" outlineLevel="0" collapsed="false">
      <c r="A3" s="73" t="s">
        <v>3</v>
      </c>
      <c r="B3" s="73" t="s">
        <v>179</v>
      </c>
      <c r="C3" s="73" t="s">
        <v>180</v>
      </c>
      <c r="D3" s="73" t="s">
        <v>181</v>
      </c>
      <c r="E3" s="73" t="s">
        <v>182</v>
      </c>
      <c r="F3" s="73" t="s">
        <v>183</v>
      </c>
      <c r="G3" s="74" t="s">
        <v>170</v>
      </c>
      <c r="H3" s="74"/>
      <c r="I3" s="74"/>
      <c r="J3" s="74"/>
      <c r="K3" s="74"/>
      <c r="L3" s="74" t="s">
        <v>184</v>
      </c>
      <c r="M3" s="74"/>
      <c r="N3" s="74"/>
      <c r="O3" s="74"/>
      <c r="P3" s="74"/>
    </row>
    <row r="4" s="76" customFormat="true" ht="55.5" hidden="false" customHeight="true" outlineLevel="0" collapsed="false">
      <c r="A4" s="73"/>
      <c r="B4" s="73"/>
      <c r="C4" s="73"/>
      <c r="D4" s="73"/>
      <c r="E4" s="73"/>
      <c r="F4" s="73"/>
      <c r="G4" s="75" t="s">
        <v>185</v>
      </c>
      <c r="H4" s="75" t="s">
        <v>186</v>
      </c>
      <c r="I4" s="75" t="s">
        <v>187</v>
      </c>
      <c r="J4" s="75" t="s">
        <v>188</v>
      </c>
      <c r="K4" s="75" t="s">
        <v>189</v>
      </c>
      <c r="L4" s="75" t="s">
        <v>185</v>
      </c>
      <c r="M4" s="75" t="s">
        <v>186</v>
      </c>
      <c r="N4" s="75" t="s">
        <v>187</v>
      </c>
      <c r="O4" s="75" t="s">
        <v>188</v>
      </c>
      <c r="P4" s="75" t="s">
        <v>189</v>
      </c>
    </row>
    <row r="5" s="80" customFormat="true" ht="20.1" hidden="false" customHeight="true" outlineLevel="0" collapsed="false">
      <c r="A5" s="77" t="n">
        <v>1</v>
      </c>
      <c r="B5" s="78" t="s">
        <v>190</v>
      </c>
      <c r="C5" s="79" t="s">
        <v>191</v>
      </c>
      <c r="D5" s="79" t="s">
        <v>192</v>
      </c>
      <c r="E5" s="77" t="n">
        <v>250</v>
      </c>
      <c r="F5" s="78" t="s">
        <v>122</v>
      </c>
      <c r="G5" s="78"/>
      <c r="H5" s="78"/>
      <c r="I5" s="78"/>
      <c r="J5" s="78"/>
      <c r="K5" s="78"/>
      <c r="L5" s="78" t="s">
        <v>193</v>
      </c>
      <c r="M5" s="78"/>
      <c r="N5" s="78"/>
      <c r="O5" s="78"/>
      <c r="P5" s="78"/>
    </row>
    <row r="6" s="80" customFormat="true" ht="20.1" hidden="false" customHeight="true" outlineLevel="0" collapsed="false">
      <c r="A6" s="78" t="n">
        <v>2</v>
      </c>
      <c r="B6" s="78" t="s">
        <v>190</v>
      </c>
      <c r="C6" s="79" t="s">
        <v>194</v>
      </c>
      <c r="D6" s="79" t="s">
        <v>192</v>
      </c>
      <c r="E6" s="78" t="n">
        <v>250</v>
      </c>
      <c r="F6" s="78" t="s">
        <v>122</v>
      </c>
      <c r="G6" s="78"/>
      <c r="H6" s="78"/>
      <c r="I6" s="78"/>
      <c r="J6" s="78"/>
      <c r="K6" s="78"/>
      <c r="L6" s="78" t="s">
        <v>193</v>
      </c>
      <c r="M6" s="78"/>
      <c r="N6" s="78"/>
      <c r="O6" s="78"/>
      <c r="P6" s="78"/>
    </row>
    <row r="7" s="80" customFormat="true" ht="20.1" hidden="false" customHeight="true" outlineLevel="0" collapsed="false">
      <c r="A7" s="78" t="n">
        <v>3</v>
      </c>
      <c r="B7" s="78" t="s">
        <v>190</v>
      </c>
      <c r="C7" s="79" t="s">
        <v>195</v>
      </c>
      <c r="D7" s="79" t="s">
        <v>196</v>
      </c>
      <c r="E7" s="78" t="n">
        <v>250</v>
      </c>
      <c r="F7" s="78" t="s">
        <v>122</v>
      </c>
      <c r="G7" s="78"/>
      <c r="H7" s="78"/>
      <c r="I7" s="78"/>
      <c r="J7" s="78"/>
      <c r="K7" s="78"/>
      <c r="L7" s="78" t="s">
        <v>193</v>
      </c>
      <c r="M7" s="78"/>
      <c r="N7" s="78"/>
      <c r="O7" s="78"/>
      <c r="P7" s="78"/>
    </row>
    <row r="8" s="80" customFormat="true" ht="20.1" hidden="false" customHeight="true" outlineLevel="0" collapsed="false">
      <c r="A8" s="78" t="n">
        <v>4</v>
      </c>
      <c r="B8" s="78" t="s">
        <v>190</v>
      </c>
      <c r="C8" s="79" t="s">
        <v>197</v>
      </c>
      <c r="D8" s="79" t="s">
        <v>192</v>
      </c>
      <c r="E8" s="78" t="n">
        <v>250</v>
      </c>
      <c r="F8" s="78" t="s">
        <v>122</v>
      </c>
      <c r="G8" s="78"/>
      <c r="H8" s="78"/>
      <c r="I8" s="78"/>
      <c r="J8" s="78"/>
      <c r="K8" s="78"/>
      <c r="L8" s="78" t="s">
        <v>193</v>
      </c>
      <c r="M8" s="78"/>
      <c r="N8" s="78"/>
      <c r="O8" s="78"/>
      <c r="P8" s="78"/>
    </row>
    <row r="9" s="80" customFormat="true" ht="20.1" hidden="false" customHeight="true" outlineLevel="0" collapsed="false">
      <c r="A9" s="78" t="n">
        <v>5</v>
      </c>
      <c r="B9" s="78" t="s">
        <v>190</v>
      </c>
      <c r="C9" s="79" t="s">
        <v>198</v>
      </c>
      <c r="D9" s="79" t="s">
        <v>196</v>
      </c>
      <c r="E9" s="78" t="n">
        <v>250</v>
      </c>
      <c r="F9" s="78" t="s">
        <v>122</v>
      </c>
      <c r="G9" s="78"/>
      <c r="H9" s="78"/>
      <c r="I9" s="78"/>
      <c r="J9" s="78"/>
      <c r="K9" s="78"/>
      <c r="L9" s="78" t="s">
        <v>193</v>
      </c>
      <c r="M9" s="78"/>
      <c r="N9" s="78"/>
      <c r="O9" s="78"/>
      <c r="P9" s="78"/>
    </row>
    <row r="10" s="80" customFormat="true" ht="20.1" hidden="false" customHeight="true" outlineLevel="0" collapsed="false">
      <c r="A10" s="78" t="n">
        <v>6</v>
      </c>
      <c r="B10" s="78" t="s">
        <v>190</v>
      </c>
      <c r="C10" s="79" t="s">
        <v>199</v>
      </c>
      <c r="D10" s="79" t="s">
        <v>196</v>
      </c>
      <c r="E10" s="78" t="n">
        <v>250</v>
      </c>
      <c r="F10" s="78" t="s">
        <v>122</v>
      </c>
      <c r="G10" s="78"/>
      <c r="H10" s="78"/>
      <c r="I10" s="78"/>
      <c r="J10" s="78"/>
      <c r="K10" s="78"/>
      <c r="L10" s="78" t="s">
        <v>193</v>
      </c>
      <c r="M10" s="78"/>
      <c r="N10" s="78"/>
      <c r="O10" s="78"/>
      <c r="P10" s="78"/>
    </row>
    <row r="11" s="80" customFormat="true" ht="20.1" hidden="false" customHeight="true" outlineLevel="0" collapsed="false">
      <c r="A11" s="78" t="n">
        <v>7</v>
      </c>
      <c r="B11" s="78" t="s">
        <v>190</v>
      </c>
      <c r="C11" s="79" t="s">
        <v>200</v>
      </c>
      <c r="D11" s="79" t="s">
        <v>196</v>
      </c>
      <c r="E11" s="78" t="n">
        <v>250</v>
      </c>
      <c r="F11" s="78" t="s">
        <v>122</v>
      </c>
      <c r="G11" s="78"/>
      <c r="H11" s="78"/>
      <c r="I11" s="78"/>
      <c r="J11" s="78"/>
      <c r="K11" s="78"/>
      <c r="L11" s="78" t="s">
        <v>193</v>
      </c>
      <c r="M11" s="78"/>
      <c r="N11" s="78"/>
      <c r="O11" s="78"/>
      <c r="P11" s="78"/>
    </row>
    <row r="12" s="80" customFormat="true" ht="20.1" hidden="false" customHeight="true" outlineLevel="0" collapsed="false">
      <c r="A12" s="78" t="n">
        <v>8</v>
      </c>
      <c r="B12" s="78" t="s">
        <v>190</v>
      </c>
      <c r="C12" s="79" t="s">
        <v>201</v>
      </c>
      <c r="D12" s="79" t="s">
        <v>192</v>
      </c>
      <c r="E12" s="78" t="n">
        <v>250</v>
      </c>
      <c r="F12" s="78" t="s">
        <v>122</v>
      </c>
      <c r="G12" s="78"/>
      <c r="H12" s="78"/>
      <c r="I12" s="78"/>
      <c r="J12" s="78"/>
      <c r="K12" s="78"/>
      <c r="L12" s="78" t="s">
        <v>193</v>
      </c>
      <c r="M12" s="78"/>
      <c r="N12" s="78"/>
      <c r="O12" s="78"/>
      <c r="P12" s="78"/>
    </row>
    <row r="13" s="80" customFormat="true" ht="20.1" hidden="false" customHeight="true" outlineLevel="0" collapsed="false">
      <c r="A13" s="78" t="n">
        <v>9</v>
      </c>
      <c r="B13" s="78" t="s">
        <v>190</v>
      </c>
      <c r="C13" s="79" t="s">
        <v>202</v>
      </c>
      <c r="D13" s="79" t="s">
        <v>196</v>
      </c>
      <c r="E13" s="78" t="n">
        <v>250</v>
      </c>
      <c r="F13" s="78" t="s">
        <v>122</v>
      </c>
      <c r="G13" s="78"/>
      <c r="H13" s="78"/>
      <c r="I13" s="78"/>
      <c r="J13" s="78"/>
      <c r="K13" s="78"/>
      <c r="L13" s="78" t="s">
        <v>193</v>
      </c>
      <c r="M13" s="78"/>
      <c r="N13" s="78"/>
      <c r="O13" s="78"/>
      <c r="P13" s="78"/>
    </row>
    <row r="14" s="80" customFormat="true" ht="20.1" hidden="false" customHeight="true" outlineLevel="0" collapsed="false">
      <c r="A14" s="78" t="n">
        <v>10</v>
      </c>
      <c r="B14" s="78" t="s">
        <v>190</v>
      </c>
      <c r="C14" s="79" t="s">
        <v>203</v>
      </c>
      <c r="D14" s="79" t="s">
        <v>192</v>
      </c>
      <c r="E14" s="78" t="n">
        <v>250</v>
      </c>
      <c r="F14" s="78" t="s">
        <v>122</v>
      </c>
      <c r="G14" s="78"/>
      <c r="H14" s="78"/>
      <c r="I14" s="78"/>
      <c r="J14" s="78"/>
      <c r="K14" s="78"/>
      <c r="L14" s="78" t="s">
        <v>193</v>
      </c>
      <c r="M14" s="78"/>
      <c r="N14" s="78"/>
      <c r="O14" s="78"/>
      <c r="P14" s="78"/>
    </row>
    <row r="15" s="80" customFormat="true" ht="20.1" hidden="false" customHeight="true" outlineLevel="0" collapsed="false">
      <c r="A15" s="78" t="n">
        <v>11</v>
      </c>
      <c r="B15" s="78" t="s">
        <v>190</v>
      </c>
      <c r="C15" s="79" t="s">
        <v>204</v>
      </c>
      <c r="D15" s="79" t="s">
        <v>196</v>
      </c>
      <c r="E15" s="78" t="n">
        <v>250</v>
      </c>
      <c r="F15" s="78" t="s">
        <v>122</v>
      </c>
      <c r="G15" s="78"/>
      <c r="H15" s="78"/>
      <c r="I15" s="78"/>
      <c r="J15" s="78"/>
      <c r="K15" s="78"/>
      <c r="L15" s="78" t="s">
        <v>193</v>
      </c>
      <c r="M15" s="78"/>
      <c r="N15" s="78"/>
      <c r="O15" s="78"/>
      <c r="P15" s="78"/>
    </row>
    <row r="16" s="80" customFormat="true" ht="20.1" hidden="false" customHeight="true" outlineLevel="0" collapsed="false">
      <c r="A16" s="78" t="n">
        <v>12</v>
      </c>
      <c r="B16" s="78" t="s">
        <v>190</v>
      </c>
      <c r="C16" s="81" t="s">
        <v>205</v>
      </c>
      <c r="D16" s="81" t="s">
        <v>192</v>
      </c>
      <c r="E16" s="78" t="n">
        <v>250</v>
      </c>
      <c r="F16" s="78" t="s">
        <v>122</v>
      </c>
      <c r="G16" s="78"/>
      <c r="H16" s="78"/>
      <c r="I16" s="78"/>
      <c r="J16" s="78"/>
      <c r="K16" s="78"/>
      <c r="L16" s="78" t="s">
        <v>193</v>
      </c>
      <c r="M16" s="78"/>
      <c r="N16" s="78"/>
      <c r="O16" s="78"/>
      <c r="P16" s="78"/>
    </row>
    <row r="17" s="80" customFormat="true" ht="20.1" hidden="false" customHeight="true" outlineLevel="0" collapsed="false">
      <c r="A17" s="78" t="n">
        <v>13</v>
      </c>
      <c r="B17" s="78" t="s">
        <v>190</v>
      </c>
      <c r="C17" s="82" t="s">
        <v>206</v>
      </c>
      <c r="D17" s="82" t="s">
        <v>196</v>
      </c>
      <c r="E17" s="78" t="n">
        <v>250</v>
      </c>
      <c r="F17" s="78" t="s">
        <v>122</v>
      </c>
      <c r="G17" s="78"/>
      <c r="H17" s="78"/>
      <c r="I17" s="78"/>
      <c r="J17" s="78"/>
      <c r="K17" s="78"/>
      <c r="L17" s="78" t="s">
        <v>193</v>
      </c>
      <c r="M17" s="78"/>
      <c r="N17" s="78"/>
      <c r="O17" s="78"/>
      <c r="P17" s="78"/>
    </row>
    <row r="18" s="80" customFormat="true" ht="20.1" hidden="false" customHeight="true" outlineLevel="0" collapsed="false">
      <c r="A18" s="78" t="n">
        <v>14</v>
      </c>
      <c r="B18" s="78" t="s">
        <v>190</v>
      </c>
      <c r="C18" s="82" t="s">
        <v>207</v>
      </c>
      <c r="D18" s="82" t="s">
        <v>196</v>
      </c>
      <c r="E18" s="78" t="n">
        <v>250</v>
      </c>
      <c r="F18" s="78" t="s">
        <v>122</v>
      </c>
      <c r="G18" s="78"/>
      <c r="H18" s="78"/>
      <c r="I18" s="78"/>
      <c r="J18" s="78"/>
      <c r="K18" s="78"/>
      <c r="L18" s="78" t="s">
        <v>193</v>
      </c>
      <c r="M18" s="78"/>
      <c r="N18" s="78"/>
      <c r="O18" s="78"/>
      <c r="P18" s="78"/>
    </row>
    <row r="19" s="80" customFormat="true" ht="20.1" hidden="false" customHeight="true" outlineLevel="0" collapsed="false">
      <c r="A19" s="78" t="n">
        <v>15</v>
      </c>
      <c r="B19" s="78" t="s">
        <v>190</v>
      </c>
      <c r="C19" s="82" t="s">
        <v>208</v>
      </c>
      <c r="D19" s="82" t="s">
        <v>196</v>
      </c>
      <c r="E19" s="78" t="n">
        <v>250</v>
      </c>
      <c r="F19" s="78" t="s">
        <v>122</v>
      </c>
      <c r="G19" s="78"/>
      <c r="H19" s="78"/>
      <c r="I19" s="78"/>
      <c r="J19" s="78"/>
      <c r="K19" s="78"/>
      <c r="L19" s="78" t="s">
        <v>193</v>
      </c>
      <c r="M19" s="78"/>
      <c r="N19" s="78"/>
      <c r="O19" s="78"/>
      <c r="P19" s="78"/>
    </row>
    <row r="20" s="80" customFormat="true" ht="20.1" hidden="false" customHeight="true" outlineLevel="0" collapsed="false">
      <c r="A20" s="78" t="n">
        <v>16</v>
      </c>
      <c r="B20" s="78" t="s">
        <v>190</v>
      </c>
      <c r="C20" s="82" t="s">
        <v>209</v>
      </c>
      <c r="D20" s="82" t="s">
        <v>196</v>
      </c>
      <c r="E20" s="78" t="n">
        <v>250</v>
      </c>
      <c r="F20" s="78" t="s">
        <v>122</v>
      </c>
      <c r="G20" s="78"/>
      <c r="H20" s="78"/>
      <c r="I20" s="78"/>
      <c r="J20" s="78"/>
      <c r="K20" s="78"/>
      <c r="L20" s="78" t="s">
        <v>193</v>
      </c>
      <c r="M20" s="78"/>
      <c r="N20" s="78"/>
      <c r="O20" s="78"/>
      <c r="P20" s="78"/>
    </row>
    <row r="21" s="80" customFormat="true" ht="20.1" hidden="false" customHeight="true" outlineLevel="0" collapsed="false">
      <c r="A21" s="78" t="n">
        <v>17</v>
      </c>
      <c r="B21" s="78" t="s">
        <v>190</v>
      </c>
      <c r="C21" s="82" t="s">
        <v>210</v>
      </c>
      <c r="D21" s="82" t="s">
        <v>192</v>
      </c>
      <c r="E21" s="78" t="n">
        <v>250</v>
      </c>
      <c r="F21" s="78" t="s">
        <v>122</v>
      </c>
      <c r="G21" s="78"/>
      <c r="H21" s="78"/>
      <c r="I21" s="78"/>
      <c r="J21" s="78"/>
      <c r="K21" s="78"/>
      <c r="L21" s="78" t="s">
        <v>193</v>
      </c>
      <c r="M21" s="78"/>
      <c r="N21" s="78"/>
      <c r="O21" s="78"/>
      <c r="P21" s="78"/>
    </row>
    <row r="22" s="80" customFormat="true" ht="20.1" hidden="false" customHeight="true" outlineLevel="0" collapsed="false">
      <c r="A22" s="78" t="n">
        <v>18</v>
      </c>
      <c r="B22" s="78" t="s">
        <v>190</v>
      </c>
      <c r="C22" s="82" t="s">
        <v>211</v>
      </c>
      <c r="D22" s="82" t="s">
        <v>192</v>
      </c>
      <c r="E22" s="78" t="n">
        <v>250</v>
      </c>
      <c r="F22" s="78" t="s">
        <v>122</v>
      </c>
      <c r="G22" s="78"/>
      <c r="H22" s="78"/>
      <c r="I22" s="78"/>
      <c r="J22" s="78"/>
      <c r="K22" s="78"/>
      <c r="L22" s="78" t="s">
        <v>193</v>
      </c>
      <c r="M22" s="78"/>
      <c r="N22" s="78"/>
      <c r="O22" s="78"/>
      <c r="P22" s="78"/>
    </row>
    <row r="23" s="80" customFormat="true" ht="20.1" hidden="false" customHeight="true" outlineLevel="0" collapsed="false">
      <c r="A23" s="78" t="n">
        <v>19</v>
      </c>
      <c r="B23" s="78" t="s">
        <v>190</v>
      </c>
      <c r="C23" s="82" t="s">
        <v>212</v>
      </c>
      <c r="D23" s="82" t="s">
        <v>196</v>
      </c>
      <c r="E23" s="78" t="n">
        <v>250</v>
      </c>
      <c r="F23" s="78" t="s">
        <v>122</v>
      </c>
      <c r="G23" s="78"/>
      <c r="H23" s="78"/>
      <c r="I23" s="78"/>
      <c r="J23" s="78"/>
      <c r="K23" s="78"/>
      <c r="L23" s="78" t="s">
        <v>193</v>
      </c>
      <c r="M23" s="78"/>
      <c r="N23" s="78"/>
      <c r="O23" s="78"/>
      <c r="P23" s="78"/>
    </row>
    <row r="24" s="80" customFormat="true" ht="20.1" hidden="false" customHeight="true" outlineLevel="0" collapsed="false">
      <c r="A24" s="78" t="n">
        <v>20</v>
      </c>
      <c r="B24" s="78" t="s">
        <v>190</v>
      </c>
      <c r="C24" s="82" t="s">
        <v>213</v>
      </c>
      <c r="D24" s="82" t="s">
        <v>196</v>
      </c>
      <c r="E24" s="78" t="n">
        <v>250</v>
      </c>
      <c r="F24" s="78" t="s">
        <v>122</v>
      </c>
      <c r="G24" s="78"/>
      <c r="H24" s="78"/>
      <c r="I24" s="78"/>
      <c r="J24" s="78"/>
      <c r="K24" s="78"/>
      <c r="L24" s="78" t="s">
        <v>193</v>
      </c>
      <c r="M24" s="78"/>
      <c r="N24" s="78"/>
      <c r="O24" s="78"/>
      <c r="P24" s="78"/>
    </row>
    <row r="25" customFormat="false" ht="14.25" hidden="false" customHeight="false" outlineLevel="0" collapsed="false">
      <c r="A25" s="78" t="n">
        <v>21</v>
      </c>
      <c r="B25" s="78" t="s">
        <v>190</v>
      </c>
      <c r="C25" s="82" t="s">
        <v>214</v>
      </c>
      <c r="D25" s="82" t="s">
        <v>196</v>
      </c>
      <c r="E25" s="78" t="n">
        <v>250</v>
      </c>
      <c r="F25" s="78" t="s">
        <v>122</v>
      </c>
      <c r="G25" s="78"/>
      <c r="H25" s="78"/>
      <c r="I25" s="78"/>
      <c r="J25" s="78"/>
      <c r="K25" s="78"/>
      <c r="L25" s="78" t="s">
        <v>193</v>
      </c>
      <c r="M25" s="78"/>
      <c r="N25" s="78"/>
      <c r="O25" s="78"/>
      <c r="P25" s="78"/>
    </row>
    <row r="26" customFormat="false" ht="14.25" hidden="false" customHeight="false" outlineLevel="0" collapsed="false">
      <c r="A26" s="78" t="n">
        <v>22</v>
      </c>
      <c r="B26" s="78" t="s">
        <v>190</v>
      </c>
      <c r="C26" s="82" t="s">
        <v>215</v>
      </c>
      <c r="D26" s="82" t="s">
        <v>196</v>
      </c>
      <c r="E26" s="78" t="n">
        <v>250</v>
      </c>
      <c r="F26" s="78" t="s">
        <v>122</v>
      </c>
      <c r="G26" s="78"/>
      <c r="H26" s="78"/>
      <c r="I26" s="78"/>
      <c r="J26" s="78"/>
      <c r="K26" s="78"/>
      <c r="L26" s="78" t="s">
        <v>193</v>
      </c>
      <c r="M26" s="78"/>
      <c r="N26" s="78"/>
      <c r="O26" s="78"/>
      <c r="P26" s="78"/>
    </row>
    <row r="27" customFormat="false" ht="14.25" hidden="false" customHeight="false" outlineLevel="0" collapsed="false">
      <c r="A27" s="78" t="n">
        <v>23</v>
      </c>
      <c r="B27" s="78" t="s">
        <v>190</v>
      </c>
      <c r="C27" s="82" t="s">
        <v>216</v>
      </c>
      <c r="D27" s="82" t="s">
        <v>196</v>
      </c>
      <c r="E27" s="78" t="n">
        <v>250</v>
      </c>
      <c r="F27" s="78" t="s">
        <v>122</v>
      </c>
      <c r="G27" s="78"/>
      <c r="H27" s="78"/>
      <c r="I27" s="78"/>
      <c r="J27" s="78"/>
      <c r="K27" s="78"/>
      <c r="L27" s="78" t="s">
        <v>193</v>
      </c>
      <c r="M27" s="78"/>
      <c r="N27" s="78"/>
      <c r="O27" s="78"/>
      <c r="P27" s="78"/>
    </row>
    <row r="28" customFormat="false" ht="14.25" hidden="false" customHeight="false" outlineLevel="0" collapsed="false">
      <c r="A28" s="78" t="n">
        <v>24</v>
      </c>
      <c r="B28" s="78" t="s">
        <v>190</v>
      </c>
      <c r="C28" s="82" t="s">
        <v>217</v>
      </c>
      <c r="D28" s="82" t="s">
        <v>196</v>
      </c>
      <c r="E28" s="78" t="n">
        <v>250</v>
      </c>
      <c r="F28" s="78" t="s">
        <v>122</v>
      </c>
      <c r="G28" s="78"/>
      <c r="H28" s="78"/>
      <c r="I28" s="78"/>
      <c r="J28" s="78"/>
      <c r="K28" s="78"/>
      <c r="L28" s="78" t="s">
        <v>193</v>
      </c>
      <c r="M28" s="78"/>
      <c r="N28" s="78"/>
      <c r="O28" s="78"/>
      <c r="P28" s="78"/>
    </row>
    <row r="29" customFormat="false" ht="14.25" hidden="false" customHeight="false" outlineLevel="0" collapsed="false">
      <c r="A29" s="78" t="n">
        <v>25</v>
      </c>
      <c r="B29" s="78" t="s">
        <v>190</v>
      </c>
      <c r="C29" s="82" t="s">
        <v>218</v>
      </c>
      <c r="D29" s="82" t="s">
        <v>192</v>
      </c>
      <c r="E29" s="78" t="n">
        <v>250</v>
      </c>
      <c r="F29" s="78" t="s">
        <v>122</v>
      </c>
      <c r="G29" s="78"/>
      <c r="H29" s="78"/>
      <c r="I29" s="78"/>
      <c r="J29" s="78"/>
      <c r="K29" s="78"/>
      <c r="L29" s="78" t="s">
        <v>193</v>
      </c>
      <c r="M29" s="78"/>
      <c r="N29" s="78"/>
      <c r="O29" s="78"/>
      <c r="P29" s="78"/>
    </row>
    <row r="30" customFormat="false" ht="14.25" hidden="false" customHeight="false" outlineLevel="0" collapsed="false">
      <c r="A30" s="78" t="n">
        <v>26</v>
      </c>
      <c r="B30" s="78" t="s">
        <v>190</v>
      </c>
      <c r="C30" s="82" t="s">
        <v>219</v>
      </c>
      <c r="D30" s="82" t="s">
        <v>192</v>
      </c>
      <c r="E30" s="78" t="n">
        <v>250</v>
      </c>
      <c r="F30" s="78" t="s">
        <v>122</v>
      </c>
      <c r="G30" s="78"/>
      <c r="H30" s="78"/>
      <c r="I30" s="78"/>
      <c r="J30" s="78"/>
      <c r="K30" s="78"/>
      <c r="L30" s="78"/>
      <c r="M30" s="78" t="s">
        <v>193</v>
      </c>
      <c r="N30" s="78"/>
      <c r="O30" s="78"/>
      <c r="P30" s="78"/>
    </row>
    <row r="31" customFormat="false" ht="14.25" hidden="false" customHeight="false" outlineLevel="0" collapsed="false">
      <c r="A31" s="78" t="n">
        <v>27</v>
      </c>
      <c r="B31" s="78" t="s">
        <v>190</v>
      </c>
      <c r="C31" s="82" t="s">
        <v>220</v>
      </c>
      <c r="D31" s="82" t="s">
        <v>192</v>
      </c>
      <c r="E31" s="78" t="n">
        <v>250</v>
      </c>
      <c r="F31" s="78" t="s">
        <v>122</v>
      </c>
      <c r="G31" s="78"/>
      <c r="H31" s="78"/>
      <c r="I31" s="78"/>
      <c r="J31" s="78"/>
      <c r="K31" s="78"/>
      <c r="L31" s="78"/>
      <c r="M31" s="78" t="s">
        <v>193</v>
      </c>
      <c r="N31" s="78"/>
      <c r="O31" s="78"/>
      <c r="P31" s="78"/>
    </row>
    <row r="32" customFormat="false" ht="14.25" hidden="false" customHeight="false" outlineLevel="0" collapsed="false">
      <c r="A32" s="78" t="n">
        <v>28</v>
      </c>
      <c r="B32" s="78" t="s">
        <v>190</v>
      </c>
      <c r="C32" s="78" t="s">
        <v>221</v>
      </c>
      <c r="D32" s="78" t="s">
        <v>196</v>
      </c>
      <c r="E32" s="78" t="n">
        <v>250</v>
      </c>
      <c r="F32" s="78" t="s">
        <v>122</v>
      </c>
      <c r="G32" s="78"/>
      <c r="H32" s="78"/>
      <c r="I32" s="78"/>
      <c r="J32" s="78"/>
      <c r="K32" s="78"/>
      <c r="L32" s="78"/>
      <c r="M32" s="78" t="s">
        <v>193</v>
      </c>
      <c r="N32" s="78"/>
      <c r="O32" s="78"/>
      <c r="P32" s="78"/>
    </row>
    <row r="33" customFormat="false" ht="14.25" hidden="false" customHeight="false" outlineLevel="0" collapsed="false">
      <c r="A33" s="78" t="n">
        <v>29</v>
      </c>
      <c r="B33" s="78" t="s">
        <v>190</v>
      </c>
      <c r="C33" s="78" t="s">
        <v>222</v>
      </c>
      <c r="D33" s="78" t="s">
        <v>192</v>
      </c>
      <c r="E33" s="78" t="n">
        <v>250</v>
      </c>
      <c r="F33" s="78" t="s">
        <v>122</v>
      </c>
      <c r="G33" s="78"/>
      <c r="H33" s="78"/>
      <c r="I33" s="78"/>
      <c r="J33" s="78"/>
      <c r="K33" s="78"/>
      <c r="L33" s="78"/>
      <c r="M33" s="78" t="s">
        <v>193</v>
      </c>
      <c r="N33" s="78"/>
      <c r="O33" s="78"/>
      <c r="P33" s="78"/>
    </row>
    <row r="34" customFormat="false" ht="14.25" hidden="false" customHeight="false" outlineLevel="0" collapsed="false">
      <c r="A34" s="78" t="n">
        <v>30</v>
      </c>
      <c r="B34" s="78" t="s">
        <v>190</v>
      </c>
      <c r="C34" s="83" t="s">
        <v>223</v>
      </c>
      <c r="D34" s="83" t="s">
        <v>196</v>
      </c>
      <c r="E34" s="78" t="n">
        <v>250</v>
      </c>
      <c r="F34" s="78" t="s">
        <v>122</v>
      </c>
      <c r="G34" s="78"/>
      <c r="H34" s="78"/>
      <c r="I34" s="78"/>
      <c r="J34" s="78"/>
      <c r="K34" s="78"/>
      <c r="L34" s="78"/>
      <c r="M34" s="78" t="s">
        <v>193</v>
      </c>
      <c r="N34" s="78"/>
      <c r="O34" s="78"/>
      <c r="P34" s="78"/>
    </row>
    <row r="35" customFormat="false" ht="14.25" hidden="false" customHeight="false" outlineLevel="0" collapsed="false">
      <c r="A35" s="78" t="n">
        <v>31</v>
      </c>
      <c r="B35" s="78" t="s">
        <v>190</v>
      </c>
      <c r="C35" s="83" t="s">
        <v>224</v>
      </c>
      <c r="D35" s="83" t="s">
        <v>196</v>
      </c>
      <c r="E35" s="78" t="n">
        <v>250</v>
      </c>
      <c r="F35" s="78" t="s">
        <v>122</v>
      </c>
      <c r="G35" s="78"/>
      <c r="H35" s="78"/>
      <c r="I35" s="78"/>
      <c r="J35" s="78"/>
      <c r="K35" s="78"/>
      <c r="L35" s="78"/>
      <c r="M35" s="78" t="s">
        <v>193</v>
      </c>
      <c r="N35" s="78"/>
      <c r="O35" s="78"/>
      <c r="P35" s="78"/>
    </row>
    <row r="36" customFormat="false" ht="14.25" hidden="false" customHeight="false" outlineLevel="0" collapsed="false">
      <c r="A36" s="78" t="n">
        <v>32</v>
      </c>
      <c r="B36" s="78" t="s">
        <v>190</v>
      </c>
      <c r="C36" s="83" t="s">
        <v>225</v>
      </c>
      <c r="D36" s="83" t="s">
        <v>192</v>
      </c>
      <c r="E36" s="78" t="n">
        <v>250</v>
      </c>
      <c r="F36" s="78" t="s">
        <v>122</v>
      </c>
      <c r="G36" s="78"/>
      <c r="H36" s="78"/>
      <c r="I36" s="78"/>
      <c r="J36" s="78"/>
      <c r="K36" s="78"/>
      <c r="L36" s="78"/>
      <c r="M36" s="78" t="s">
        <v>193</v>
      </c>
      <c r="N36" s="78"/>
      <c r="O36" s="78"/>
      <c r="P36" s="78"/>
    </row>
    <row r="37" customFormat="false" ht="14.25" hidden="false" customHeight="false" outlineLevel="0" collapsed="false">
      <c r="A37" s="78" t="n">
        <v>33</v>
      </c>
      <c r="B37" s="78" t="s">
        <v>190</v>
      </c>
      <c r="C37" s="78" t="s">
        <v>226</v>
      </c>
      <c r="D37" s="78" t="s">
        <v>196</v>
      </c>
      <c r="E37" s="78" t="n">
        <v>250</v>
      </c>
      <c r="F37" s="78" t="s">
        <v>122</v>
      </c>
      <c r="G37" s="78"/>
      <c r="H37" s="78"/>
      <c r="I37" s="78"/>
      <c r="J37" s="78"/>
      <c r="K37" s="78"/>
      <c r="L37" s="78"/>
      <c r="M37" s="78" t="s">
        <v>193</v>
      </c>
      <c r="N37" s="78"/>
      <c r="O37" s="78"/>
      <c r="P37" s="78"/>
    </row>
    <row r="38" customFormat="false" ht="14.25" hidden="false" customHeight="false" outlineLevel="0" collapsed="false">
      <c r="A38" s="78" t="n">
        <v>34</v>
      </c>
      <c r="B38" s="78" t="s">
        <v>190</v>
      </c>
      <c r="C38" s="78" t="s">
        <v>227</v>
      </c>
      <c r="D38" s="78" t="s">
        <v>192</v>
      </c>
      <c r="E38" s="78" t="n">
        <v>250</v>
      </c>
      <c r="F38" s="78" t="s">
        <v>122</v>
      </c>
      <c r="G38" s="78"/>
      <c r="H38" s="78"/>
      <c r="I38" s="78"/>
      <c r="J38" s="78"/>
      <c r="K38" s="78"/>
      <c r="L38" s="78"/>
      <c r="M38" s="78" t="s">
        <v>193</v>
      </c>
      <c r="N38" s="78"/>
      <c r="O38" s="78"/>
      <c r="P38" s="78"/>
    </row>
    <row r="39" customFormat="false" ht="14.25" hidden="false" customHeight="false" outlineLevel="0" collapsed="false">
      <c r="A39" s="78" t="n">
        <v>35</v>
      </c>
      <c r="B39" s="78" t="s">
        <v>190</v>
      </c>
      <c r="C39" s="78" t="s">
        <v>228</v>
      </c>
      <c r="D39" s="78" t="s">
        <v>192</v>
      </c>
      <c r="E39" s="78" t="n">
        <v>250</v>
      </c>
      <c r="F39" s="78" t="s">
        <v>122</v>
      </c>
      <c r="G39" s="78"/>
      <c r="H39" s="78"/>
      <c r="I39" s="78"/>
      <c r="J39" s="78"/>
      <c r="K39" s="78"/>
      <c r="L39" s="78"/>
      <c r="M39" s="78" t="s">
        <v>193</v>
      </c>
      <c r="N39" s="78"/>
      <c r="O39" s="78"/>
      <c r="P39" s="78"/>
    </row>
    <row r="40" customFormat="false" ht="14.25" hidden="false" customHeight="false" outlineLevel="0" collapsed="false">
      <c r="A40" s="78" t="n">
        <v>36</v>
      </c>
      <c r="B40" s="78" t="s">
        <v>190</v>
      </c>
      <c r="C40" s="78" t="s">
        <v>229</v>
      </c>
      <c r="D40" s="78" t="s">
        <v>192</v>
      </c>
      <c r="E40" s="78" t="n">
        <v>250</v>
      </c>
      <c r="F40" s="78" t="s">
        <v>122</v>
      </c>
      <c r="G40" s="78"/>
      <c r="H40" s="78"/>
      <c r="I40" s="78"/>
      <c r="J40" s="78"/>
      <c r="K40" s="78"/>
      <c r="L40" s="78"/>
      <c r="M40" s="78" t="s">
        <v>193</v>
      </c>
      <c r="N40" s="78"/>
      <c r="O40" s="78"/>
      <c r="P40" s="78"/>
    </row>
    <row r="41" customFormat="false" ht="14.25" hidden="false" customHeight="false" outlineLevel="0" collapsed="false">
      <c r="A41" s="78" t="n">
        <v>37</v>
      </c>
      <c r="B41" s="78" t="s">
        <v>190</v>
      </c>
      <c r="C41" s="78" t="s">
        <v>230</v>
      </c>
      <c r="D41" s="78" t="s">
        <v>192</v>
      </c>
      <c r="E41" s="78" t="n">
        <v>250</v>
      </c>
      <c r="F41" s="78" t="s">
        <v>122</v>
      </c>
      <c r="G41" s="78"/>
      <c r="H41" s="78"/>
      <c r="I41" s="78"/>
      <c r="J41" s="78"/>
      <c r="K41" s="78"/>
      <c r="L41" s="78"/>
      <c r="M41" s="78" t="s">
        <v>193</v>
      </c>
      <c r="N41" s="78"/>
      <c r="O41" s="78"/>
      <c r="P41" s="78"/>
    </row>
    <row r="42" customFormat="false" ht="14.25" hidden="false" customHeight="false" outlineLevel="0" collapsed="false">
      <c r="A42" s="78" t="n">
        <v>38</v>
      </c>
      <c r="B42" s="78" t="s">
        <v>190</v>
      </c>
      <c r="C42" s="78" t="s">
        <v>231</v>
      </c>
      <c r="D42" s="78" t="s">
        <v>192</v>
      </c>
      <c r="E42" s="78" t="n">
        <v>250</v>
      </c>
      <c r="F42" s="78" t="s">
        <v>122</v>
      </c>
      <c r="G42" s="78"/>
      <c r="H42" s="78"/>
      <c r="I42" s="78"/>
      <c r="J42" s="78"/>
      <c r="K42" s="78"/>
      <c r="L42" s="78"/>
      <c r="M42" s="78" t="s">
        <v>193</v>
      </c>
      <c r="N42" s="78"/>
      <c r="O42" s="78"/>
      <c r="P42" s="78"/>
    </row>
    <row r="43" customFormat="false" ht="14.25" hidden="false" customHeight="false" outlineLevel="0" collapsed="false">
      <c r="A43" s="78" t="n">
        <v>39</v>
      </c>
      <c r="B43" s="78" t="s">
        <v>190</v>
      </c>
      <c r="C43" s="78" t="s">
        <v>232</v>
      </c>
      <c r="D43" s="78" t="s">
        <v>196</v>
      </c>
      <c r="E43" s="78" t="n">
        <v>250</v>
      </c>
      <c r="F43" s="78" t="s">
        <v>122</v>
      </c>
      <c r="G43" s="78"/>
      <c r="H43" s="78"/>
      <c r="I43" s="78"/>
      <c r="J43" s="78"/>
      <c r="K43" s="78"/>
      <c r="L43" s="78"/>
      <c r="M43" s="78" t="s">
        <v>193</v>
      </c>
      <c r="N43" s="78"/>
      <c r="O43" s="78"/>
      <c r="P43" s="78"/>
    </row>
    <row r="44" customFormat="false" ht="14.25" hidden="false" customHeight="false" outlineLevel="0" collapsed="false">
      <c r="A44" s="78" t="n">
        <v>40</v>
      </c>
      <c r="B44" s="78" t="s">
        <v>190</v>
      </c>
      <c r="C44" s="78" t="s">
        <v>233</v>
      </c>
      <c r="D44" s="78" t="s">
        <v>192</v>
      </c>
      <c r="E44" s="78" t="n">
        <v>250</v>
      </c>
      <c r="F44" s="78" t="s">
        <v>122</v>
      </c>
      <c r="G44" s="78"/>
      <c r="H44" s="78"/>
      <c r="I44" s="78"/>
      <c r="J44" s="78"/>
      <c r="K44" s="78"/>
      <c r="L44" s="78"/>
      <c r="M44" s="78" t="s">
        <v>193</v>
      </c>
      <c r="N44" s="78"/>
      <c r="O44" s="78"/>
      <c r="P44" s="78"/>
    </row>
    <row r="45" customFormat="false" ht="14.25" hidden="false" customHeight="false" outlineLevel="0" collapsed="false">
      <c r="A45" s="78" t="n">
        <v>41</v>
      </c>
      <c r="B45" s="84" t="s">
        <v>190</v>
      </c>
      <c r="C45" s="84" t="s">
        <v>234</v>
      </c>
      <c r="D45" s="84" t="s">
        <v>192</v>
      </c>
      <c r="E45" s="84" t="n">
        <v>250</v>
      </c>
      <c r="F45" s="84" t="s">
        <v>122</v>
      </c>
      <c r="G45" s="85"/>
      <c r="H45" s="85"/>
      <c r="I45" s="85"/>
      <c r="J45" s="85"/>
      <c r="K45" s="85"/>
      <c r="L45" s="85"/>
      <c r="M45" s="84" t="s">
        <v>193</v>
      </c>
      <c r="N45" s="84"/>
      <c r="O45" s="84"/>
      <c r="P45" s="84"/>
    </row>
    <row r="46" customFormat="false" ht="14.25" hidden="false" customHeight="false" outlineLevel="0" collapsed="false">
      <c r="A46" s="78" t="n">
        <v>42</v>
      </c>
      <c r="B46" s="84" t="s">
        <v>190</v>
      </c>
      <c r="C46" s="84" t="s">
        <v>235</v>
      </c>
      <c r="D46" s="84" t="s">
        <v>196</v>
      </c>
      <c r="E46" s="84" t="n">
        <v>250</v>
      </c>
      <c r="F46" s="84" t="s">
        <v>122</v>
      </c>
      <c r="G46" s="84"/>
      <c r="H46" s="84"/>
      <c r="I46" s="84"/>
      <c r="J46" s="84"/>
      <c r="K46" s="84"/>
      <c r="L46" s="84"/>
      <c r="M46" s="84" t="s">
        <v>193</v>
      </c>
      <c r="N46" s="84"/>
      <c r="O46" s="84"/>
      <c r="P46" s="84"/>
    </row>
    <row r="47" customFormat="false" ht="14.25" hidden="false" customHeight="false" outlineLevel="0" collapsed="false">
      <c r="A47" s="78" t="n">
        <v>43</v>
      </c>
      <c r="B47" s="84" t="s">
        <v>190</v>
      </c>
      <c r="C47" s="84" t="s">
        <v>236</v>
      </c>
      <c r="D47" s="84" t="s">
        <v>192</v>
      </c>
      <c r="E47" s="84" t="n">
        <v>250</v>
      </c>
      <c r="F47" s="84" t="s">
        <v>122</v>
      </c>
      <c r="G47" s="84"/>
      <c r="H47" s="84"/>
      <c r="I47" s="84"/>
      <c r="J47" s="84"/>
      <c r="K47" s="84"/>
      <c r="L47" s="84"/>
      <c r="M47" s="84"/>
      <c r="N47" s="84" t="s">
        <v>193</v>
      </c>
      <c r="O47" s="84"/>
      <c r="P47" s="84"/>
    </row>
    <row r="48" customFormat="false" ht="14.25" hidden="false" customHeight="false" outlineLevel="0" collapsed="false">
      <c r="A48" s="78" t="n">
        <v>44</v>
      </c>
      <c r="B48" s="84" t="s">
        <v>190</v>
      </c>
      <c r="C48" s="84" t="s">
        <v>237</v>
      </c>
      <c r="D48" s="84" t="s">
        <v>192</v>
      </c>
      <c r="E48" s="84" t="n">
        <v>250</v>
      </c>
      <c r="F48" s="84" t="s">
        <v>122</v>
      </c>
      <c r="G48" s="84"/>
      <c r="H48" s="84"/>
      <c r="I48" s="84"/>
      <c r="J48" s="84"/>
      <c r="K48" s="84"/>
      <c r="L48" s="84" t="s">
        <v>193</v>
      </c>
      <c r="M48" s="84"/>
      <c r="N48" s="84"/>
      <c r="O48" s="84"/>
      <c r="P48" s="84"/>
    </row>
    <row r="49" customFormat="false" ht="14.25" hidden="false" customHeight="false" outlineLevel="0" collapsed="false">
      <c r="A49" s="78" t="n">
        <v>45</v>
      </c>
      <c r="B49" s="84" t="s">
        <v>190</v>
      </c>
      <c r="C49" s="84" t="s">
        <v>238</v>
      </c>
      <c r="D49" s="84" t="s">
        <v>196</v>
      </c>
      <c r="E49" s="84" t="n">
        <v>250</v>
      </c>
      <c r="F49" s="84" t="s">
        <v>122</v>
      </c>
      <c r="G49" s="84"/>
      <c r="H49" s="84"/>
      <c r="I49" s="84"/>
      <c r="J49" s="84"/>
      <c r="K49" s="84"/>
      <c r="L49" s="84" t="s">
        <v>193</v>
      </c>
      <c r="M49" s="84"/>
      <c r="N49" s="84"/>
      <c r="O49" s="84"/>
      <c r="P49" s="84"/>
    </row>
    <row r="50" customFormat="false" ht="14.25" hidden="false" customHeight="false" outlineLevel="0" collapsed="false">
      <c r="A50" s="78" t="n">
        <v>46</v>
      </c>
      <c r="B50" s="84" t="s">
        <v>190</v>
      </c>
      <c r="C50" s="84" t="s">
        <v>239</v>
      </c>
      <c r="D50" s="84" t="s">
        <v>196</v>
      </c>
      <c r="E50" s="84" t="n">
        <v>250</v>
      </c>
      <c r="F50" s="84" t="s">
        <v>122</v>
      </c>
      <c r="G50" s="84"/>
      <c r="H50" s="84"/>
      <c r="I50" s="84"/>
      <c r="J50" s="84"/>
      <c r="K50" s="84"/>
      <c r="L50" s="84" t="s">
        <v>193</v>
      </c>
      <c r="M50" s="84"/>
      <c r="N50" s="84"/>
      <c r="O50" s="84"/>
      <c r="P50" s="84"/>
    </row>
    <row r="51" customFormat="false" ht="14.25" hidden="false" customHeight="false" outlineLevel="0" collapsed="false">
      <c r="A51" s="78" t="n">
        <v>47</v>
      </c>
      <c r="B51" s="84" t="s">
        <v>190</v>
      </c>
      <c r="C51" s="84" t="s">
        <v>240</v>
      </c>
      <c r="D51" s="84" t="s">
        <v>192</v>
      </c>
      <c r="E51" s="84" t="n">
        <v>250</v>
      </c>
      <c r="F51" s="84" t="s">
        <v>122</v>
      </c>
      <c r="G51" s="84"/>
      <c r="H51" s="84"/>
      <c r="I51" s="84"/>
      <c r="J51" s="84"/>
      <c r="K51" s="84"/>
      <c r="L51" s="84" t="s">
        <v>193</v>
      </c>
      <c r="M51" s="84"/>
      <c r="N51" s="84"/>
      <c r="O51" s="84"/>
      <c r="P51" s="84"/>
    </row>
    <row r="52" customFormat="false" ht="14.25" hidden="false" customHeight="false" outlineLevel="0" collapsed="false">
      <c r="A52" s="78" t="n">
        <v>48</v>
      </c>
      <c r="B52" s="84" t="s">
        <v>190</v>
      </c>
      <c r="C52" s="84" t="s">
        <v>238</v>
      </c>
      <c r="D52" s="84" t="s">
        <v>196</v>
      </c>
      <c r="E52" s="84" t="n">
        <v>250</v>
      </c>
      <c r="F52" s="84" t="s">
        <v>122</v>
      </c>
      <c r="G52" s="84"/>
      <c r="H52" s="84"/>
      <c r="I52" s="84"/>
      <c r="J52" s="84"/>
      <c r="K52" s="84"/>
      <c r="L52" s="84" t="s">
        <v>193</v>
      </c>
      <c r="M52" s="84"/>
      <c r="N52" s="84"/>
      <c r="O52" s="84"/>
      <c r="P52" s="84"/>
    </row>
    <row r="53" customFormat="false" ht="14.25" hidden="false" customHeight="false" outlineLevel="0" collapsed="false">
      <c r="A53" s="78" t="n">
        <v>49</v>
      </c>
      <c r="B53" s="84" t="s">
        <v>190</v>
      </c>
      <c r="C53" s="84" t="s">
        <v>241</v>
      </c>
      <c r="D53" s="84" t="s">
        <v>192</v>
      </c>
      <c r="E53" s="84" t="n">
        <v>250</v>
      </c>
      <c r="F53" s="84" t="s">
        <v>122</v>
      </c>
      <c r="G53" s="84"/>
      <c r="H53" s="84"/>
      <c r="I53" s="84"/>
      <c r="J53" s="84"/>
      <c r="K53" s="84"/>
      <c r="L53" s="84" t="s">
        <v>193</v>
      </c>
      <c r="M53" s="84"/>
      <c r="N53" s="84"/>
      <c r="O53" s="84"/>
      <c r="P53" s="84"/>
    </row>
    <row r="54" customFormat="false" ht="14.25" hidden="false" customHeight="false" outlineLevel="0" collapsed="false">
      <c r="A54" s="78" t="n">
        <v>50</v>
      </c>
      <c r="B54" s="84" t="s">
        <v>190</v>
      </c>
      <c r="C54" s="84" t="s">
        <v>242</v>
      </c>
      <c r="D54" s="84" t="s">
        <v>196</v>
      </c>
      <c r="E54" s="84" t="n">
        <v>250</v>
      </c>
      <c r="F54" s="84" t="s">
        <v>122</v>
      </c>
      <c r="G54" s="84"/>
      <c r="H54" s="84"/>
      <c r="I54" s="84"/>
      <c r="J54" s="84"/>
      <c r="K54" s="84"/>
      <c r="L54" s="84" t="s">
        <v>193</v>
      </c>
      <c r="M54" s="84"/>
      <c r="N54" s="84"/>
      <c r="O54" s="84"/>
      <c r="P54" s="84"/>
    </row>
    <row r="55" customFormat="false" ht="14.25" hidden="false" customHeight="false" outlineLevel="0" collapsed="false">
      <c r="A55" s="78" t="n">
        <v>51</v>
      </c>
      <c r="B55" s="84" t="s">
        <v>190</v>
      </c>
      <c r="C55" s="84" t="s">
        <v>243</v>
      </c>
      <c r="D55" s="84" t="s">
        <v>196</v>
      </c>
      <c r="E55" s="84" t="n">
        <v>250</v>
      </c>
      <c r="F55" s="84" t="s">
        <v>122</v>
      </c>
      <c r="G55" s="84"/>
      <c r="H55" s="84"/>
      <c r="I55" s="84"/>
      <c r="J55" s="84"/>
      <c r="K55" s="84"/>
      <c r="L55" s="84" t="s">
        <v>193</v>
      </c>
      <c r="M55" s="84"/>
      <c r="N55" s="84"/>
      <c r="O55" s="84"/>
      <c r="P55" s="84"/>
    </row>
    <row r="56" customFormat="false" ht="14.25" hidden="false" customHeight="false" outlineLevel="0" collapsed="false">
      <c r="A56" s="78" t="n">
        <v>52</v>
      </c>
      <c r="B56" s="84" t="s">
        <v>190</v>
      </c>
      <c r="C56" s="84" t="s">
        <v>242</v>
      </c>
      <c r="D56" s="84" t="s">
        <v>192</v>
      </c>
      <c r="E56" s="84" t="n">
        <v>250</v>
      </c>
      <c r="F56" s="84" t="s">
        <v>122</v>
      </c>
      <c r="G56" s="84"/>
      <c r="H56" s="84"/>
      <c r="I56" s="84"/>
      <c r="J56" s="84"/>
      <c r="K56" s="84"/>
      <c r="L56" s="84" t="s">
        <v>193</v>
      </c>
      <c r="M56" s="84"/>
      <c r="N56" s="84"/>
      <c r="O56" s="84"/>
      <c r="P56" s="84"/>
    </row>
    <row r="57" customFormat="false" ht="14.25" hidden="false" customHeight="false" outlineLevel="0" collapsed="false">
      <c r="A57" s="78" t="n">
        <v>53</v>
      </c>
      <c r="B57" s="84" t="s">
        <v>190</v>
      </c>
      <c r="C57" s="84" t="s">
        <v>244</v>
      </c>
      <c r="D57" s="84" t="s">
        <v>192</v>
      </c>
      <c r="E57" s="84" t="n">
        <v>250</v>
      </c>
      <c r="F57" s="84" t="s">
        <v>122</v>
      </c>
      <c r="G57" s="84"/>
      <c r="H57" s="84"/>
      <c r="I57" s="84"/>
      <c r="J57" s="84"/>
      <c r="K57" s="84"/>
      <c r="L57" s="84" t="s">
        <v>193</v>
      </c>
      <c r="M57" s="84"/>
      <c r="N57" s="84"/>
      <c r="O57" s="84"/>
      <c r="P57" s="84"/>
    </row>
    <row r="58" customFormat="false" ht="14.25" hidden="false" customHeight="false" outlineLevel="0" collapsed="false">
      <c r="A58" s="78" t="n">
        <v>54</v>
      </c>
      <c r="B58" s="84" t="s">
        <v>190</v>
      </c>
      <c r="C58" s="84" t="s">
        <v>245</v>
      </c>
      <c r="D58" s="84" t="s">
        <v>196</v>
      </c>
      <c r="E58" s="84" t="n">
        <v>250</v>
      </c>
      <c r="F58" s="84" t="s">
        <v>122</v>
      </c>
      <c r="G58" s="84"/>
      <c r="H58" s="84"/>
      <c r="I58" s="84"/>
      <c r="J58" s="84"/>
      <c r="K58" s="84"/>
      <c r="L58" s="84"/>
      <c r="M58" s="84" t="s">
        <v>193</v>
      </c>
      <c r="N58" s="84"/>
      <c r="O58" s="84"/>
      <c r="P58" s="84"/>
    </row>
    <row r="59" customFormat="false" ht="14.25" hidden="false" customHeight="false" outlineLevel="0" collapsed="false">
      <c r="A59" s="78" t="n">
        <v>55</v>
      </c>
      <c r="B59" s="84" t="s">
        <v>190</v>
      </c>
      <c r="C59" s="84" t="s">
        <v>246</v>
      </c>
      <c r="D59" s="84" t="s">
        <v>196</v>
      </c>
      <c r="E59" s="84" t="n">
        <v>250</v>
      </c>
      <c r="F59" s="84" t="s">
        <v>122</v>
      </c>
      <c r="G59" s="84"/>
      <c r="H59" s="84"/>
      <c r="I59" s="84"/>
      <c r="J59" s="84"/>
      <c r="K59" s="84"/>
      <c r="L59" s="84"/>
      <c r="M59" s="84" t="s">
        <v>193</v>
      </c>
      <c r="N59" s="84"/>
      <c r="O59" s="84"/>
      <c r="P59" s="84"/>
    </row>
    <row r="60" customFormat="false" ht="14.25" hidden="false" customHeight="false" outlineLevel="0" collapsed="false">
      <c r="A60" s="78" t="n">
        <v>56</v>
      </c>
      <c r="B60" s="84" t="s">
        <v>190</v>
      </c>
      <c r="C60" s="84" t="s">
        <v>247</v>
      </c>
      <c r="D60" s="84" t="s">
        <v>192</v>
      </c>
      <c r="E60" s="84" t="n">
        <v>250</v>
      </c>
      <c r="F60" s="84" t="s">
        <v>122</v>
      </c>
      <c r="G60" s="84"/>
      <c r="H60" s="84"/>
      <c r="I60" s="84"/>
      <c r="J60" s="84"/>
      <c r="K60" s="84"/>
      <c r="L60" s="84"/>
      <c r="M60" s="84" t="s">
        <v>193</v>
      </c>
      <c r="N60" s="84"/>
      <c r="O60" s="84"/>
      <c r="P60" s="84"/>
    </row>
    <row r="61" customFormat="false" ht="14.25" hidden="false" customHeight="false" outlineLevel="0" collapsed="false">
      <c r="A61" s="78" t="n">
        <v>57</v>
      </c>
      <c r="B61" s="84" t="s">
        <v>190</v>
      </c>
      <c r="C61" s="84" t="s">
        <v>248</v>
      </c>
      <c r="D61" s="84" t="s">
        <v>196</v>
      </c>
      <c r="E61" s="84" t="n">
        <v>250</v>
      </c>
      <c r="F61" s="84" t="s">
        <v>122</v>
      </c>
      <c r="G61" s="84"/>
      <c r="H61" s="84"/>
      <c r="I61" s="84"/>
      <c r="J61" s="84"/>
      <c r="K61" s="84"/>
      <c r="L61" s="84"/>
      <c r="M61" s="84" t="s">
        <v>193</v>
      </c>
      <c r="N61" s="84"/>
      <c r="O61" s="84"/>
      <c r="P61" s="84"/>
    </row>
    <row r="62" customFormat="false" ht="14.25" hidden="false" customHeight="false" outlineLevel="0" collapsed="false">
      <c r="A62" s="78" t="n">
        <v>58</v>
      </c>
      <c r="B62" s="84" t="s">
        <v>190</v>
      </c>
      <c r="C62" s="84" t="s">
        <v>249</v>
      </c>
      <c r="D62" s="84" t="s">
        <v>192</v>
      </c>
      <c r="E62" s="84" t="n">
        <v>250</v>
      </c>
      <c r="F62" s="84" t="s">
        <v>122</v>
      </c>
      <c r="G62" s="84"/>
      <c r="H62" s="84"/>
      <c r="I62" s="84"/>
      <c r="J62" s="84"/>
      <c r="K62" s="84"/>
      <c r="L62" s="84"/>
      <c r="M62" s="84" t="s">
        <v>193</v>
      </c>
      <c r="N62" s="84"/>
      <c r="O62" s="84"/>
      <c r="P62" s="84"/>
    </row>
    <row r="63" customFormat="false" ht="14.25" hidden="false" customHeight="false" outlineLevel="0" collapsed="false">
      <c r="A63" s="78" t="n">
        <v>59</v>
      </c>
      <c r="B63" s="84" t="s">
        <v>190</v>
      </c>
      <c r="C63" s="84" t="s">
        <v>250</v>
      </c>
      <c r="D63" s="84" t="s">
        <v>192</v>
      </c>
      <c r="E63" s="84" t="n">
        <v>250</v>
      </c>
      <c r="F63" s="84" t="s">
        <v>122</v>
      </c>
      <c r="G63" s="84"/>
      <c r="H63" s="84"/>
      <c r="I63" s="84"/>
      <c r="J63" s="84"/>
      <c r="K63" s="84"/>
      <c r="L63" s="84"/>
      <c r="M63" s="84" t="s">
        <v>193</v>
      </c>
      <c r="N63" s="84"/>
      <c r="O63" s="84"/>
      <c r="P63" s="84"/>
    </row>
    <row r="64" customFormat="false" ht="14.25" hidden="false" customHeight="false" outlineLevel="0" collapsed="false">
      <c r="A64" s="78" t="n">
        <v>60</v>
      </c>
      <c r="B64" s="84" t="s">
        <v>190</v>
      </c>
      <c r="C64" s="84" t="s">
        <v>251</v>
      </c>
      <c r="D64" s="84" t="s">
        <v>192</v>
      </c>
      <c r="E64" s="84" t="n">
        <v>250</v>
      </c>
      <c r="F64" s="84" t="s">
        <v>122</v>
      </c>
      <c r="G64" s="84"/>
      <c r="H64" s="84"/>
      <c r="I64" s="84"/>
      <c r="J64" s="84"/>
      <c r="K64" s="84"/>
      <c r="L64" s="84"/>
      <c r="M64" s="84" t="s">
        <v>193</v>
      </c>
      <c r="N64" s="84"/>
      <c r="O64" s="84"/>
      <c r="P64" s="84"/>
    </row>
    <row r="65" customFormat="false" ht="14.25" hidden="false" customHeight="false" outlineLevel="0" collapsed="false">
      <c r="A65" s="78" t="n">
        <v>61</v>
      </c>
      <c r="B65" s="84" t="s">
        <v>190</v>
      </c>
      <c r="C65" s="84" t="s">
        <v>252</v>
      </c>
      <c r="D65" s="84" t="s">
        <v>196</v>
      </c>
      <c r="E65" s="84" t="n">
        <v>250</v>
      </c>
      <c r="F65" s="84" t="s">
        <v>122</v>
      </c>
      <c r="G65" s="84"/>
      <c r="H65" s="84"/>
      <c r="I65" s="84"/>
      <c r="J65" s="84"/>
      <c r="K65" s="84"/>
      <c r="L65" s="84"/>
      <c r="M65" s="84"/>
      <c r="N65" s="84" t="s">
        <v>193</v>
      </c>
      <c r="O65" s="84"/>
      <c r="P65" s="84"/>
    </row>
    <row r="66" customFormat="false" ht="14.25" hidden="false" customHeight="false" outlineLevel="0" collapsed="false">
      <c r="A66" s="78" t="n">
        <v>62</v>
      </c>
      <c r="B66" s="84" t="s">
        <v>190</v>
      </c>
      <c r="C66" s="84" t="s">
        <v>253</v>
      </c>
      <c r="D66" s="84" t="s">
        <v>192</v>
      </c>
      <c r="E66" s="84" t="n">
        <v>250</v>
      </c>
      <c r="F66" s="84" t="s">
        <v>122</v>
      </c>
      <c r="G66" s="84"/>
      <c r="H66" s="84"/>
      <c r="I66" s="84"/>
      <c r="J66" s="84"/>
      <c r="K66" s="84"/>
      <c r="L66" s="84"/>
      <c r="M66" s="84"/>
      <c r="N66" s="84" t="s">
        <v>193</v>
      </c>
      <c r="O66" s="84"/>
      <c r="P66" s="84"/>
    </row>
    <row r="67" customFormat="false" ht="14.25" hidden="false" customHeight="false" outlineLevel="0" collapsed="false">
      <c r="A67" s="78" t="n">
        <v>63</v>
      </c>
      <c r="B67" s="84" t="s">
        <v>190</v>
      </c>
      <c r="C67" s="84" t="s">
        <v>254</v>
      </c>
      <c r="D67" s="84" t="s">
        <v>196</v>
      </c>
      <c r="E67" s="84" t="n">
        <v>250</v>
      </c>
      <c r="F67" s="84" t="s">
        <v>122</v>
      </c>
      <c r="G67" s="84"/>
      <c r="H67" s="84"/>
      <c r="I67" s="84"/>
      <c r="J67" s="84"/>
      <c r="K67" s="84"/>
      <c r="L67" s="84"/>
      <c r="M67" s="84"/>
      <c r="N67" s="84" t="s">
        <v>193</v>
      </c>
      <c r="O67" s="84"/>
      <c r="P67" s="84"/>
    </row>
    <row r="68" customFormat="false" ht="14.25" hidden="false" customHeight="false" outlineLevel="0" collapsed="false">
      <c r="A68" s="78" t="n">
        <v>64</v>
      </c>
      <c r="B68" s="84" t="s">
        <v>190</v>
      </c>
      <c r="C68" s="84" t="s">
        <v>255</v>
      </c>
      <c r="D68" s="84" t="s">
        <v>192</v>
      </c>
      <c r="E68" s="84" t="n">
        <v>250</v>
      </c>
      <c r="F68" s="84" t="s">
        <v>122</v>
      </c>
      <c r="G68" s="84"/>
      <c r="H68" s="84"/>
      <c r="I68" s="84"/>
      <c r="J68" s="84"/>
      <c r="K68" s="84"/>
      <c r="L68" s="84"/>
      <c r="M68" s="84"/>
      <c r="N68" s="84" t="s">
        <v>193</v>
      </c>
      <c r="O68" s="84"/>
      <c r="P68" s="84"/>
    </row>
    <row r="69" customFormat="false" ht="14.25" hidden="false" customHeight="false" outlineLevel="0" collapsed="false">
      <c r="A69" s="78" t="n">
        <v>65</v>
      </c>
      <c r="B69" s="84" t="s">
        <v>190</v>
      </c>
      <c r="C69" s="84" t="s">
        <v>256</v>
      </c>
      <c r="D69" s="84" t="s">
        <v>192</v>
      </c>
      <c r="E69" s="84" t="n">
        <v>250</v>
      </c>
      <c r="F69" s="84" t="s">
        <v>122</v>
      </c>
      <c r="G69" s="84"/>
      <c r="H69" s="84"/>
      <c r="I69" s="84"/>
      <c r="J69" s="84"/>
      <c r="K69" s="84"/>
      <c r="L69" s="84"/>
      <c r="M69" s="84"/>
      <c r="N69" s="84" t="s">
        <v>193</v>
      </c>
      <c r="O69" s="84"/>
      <c r="P69" s="84"/>
    </row>
    <row r="70" customFormat="false" ht="14.25" hidden="false" customHeight="false" outlineLevel="0" collapsed="false">
      <c r="A70" s="78" t="n">
        <v>66</v>
      </c>
      <c r="B70" s="78" t="s">
        <v>190</v>
      </c>
      <c r="C70" s="78" t="s">
        <v>257</v>
      </c>
      <c r="D70" s="78" t="s">
        <v>196</v>
      </c>
      <c r="E70" s="84" t="n">
        <v>250</v>
      </c>
      <c r="F70" s="84" t="s">
        <v>122</v>
      </c>
      <c r="G70" s="84"/>
      <c r="H70" s="84"/>
      <c r="I70" s="84"/>
      <c r="J70" s="84"/>
      <c r="K70" s="84"/>
      <c r="L70" s="84" t="s">
        <v>193</v>
      </c>
      <c r="M70" s="84"/>
      <c r="N70" s="84"/>
      <c r="O70" s="84"/>
      <c r="P70" s="84"/>
    </row>
    <row r="71" customFormat="false" ht="14.25" hidden="false" customHeight="false" outlineLevel="0" collapsed="false">
      <c r="A71" s="78" t="n">
        <v>67</v>
      </c>
      <c r="B71" s="78" t="s">
        <v>190</v>
      </c>
      <c r="C71" s="78" t="s">
        <v>258</v>
      </c>
      <c r="D71" s="78" t="s">
        <v>196</v>
      </c>
      <c r="E71" s="84" t="n">
        <v>250</v>
      </c>
      <c r="F71" s="84" t="s">
        <v>122</v>
      </c>
      <c r="G71" s="84"/>
      <c r="H71" s="84"/>
      <c r="I71" s="84"/>
      <c r="J71" s="84"/>
      <c r="K71" s="84"/>
      <c r="L71" s="84" t="s">
        <v>193</v>
      </c>
      <c r="M71" s="84"/>
      <c r="N71" s="84"/>
      <c r="O71" s="84"/>
      <c r="P71" s="84"/>
    </row>
    <row r="72" customFormat="false" ht="14.25" hidden="false" customHeight="false" outlineLevel="0" collapsed="false">
      <c r="A72" s="78" t="n">
        <v>68</v>
      </c>
      <c r="B72" s="78" t="s">
        <v>190</v>
      </c>
      <c r="C72" s="78" t="s">
        <v>259</v>
      </c>
      <c r="D72" s="78" t="s">
        <v>196</v>
      </c>
      <c r="E72" s="84" t="n">
        <v>250</v>
      </c>
      <c r="F72" s="84" t="s">
        <v>122</v>
      </c>
      <c r="G72" s="84"/>
      <c r="H72" s="84"/>
      <c r="I72" s="84"/>
      <c r="J72" s="84"/>
      <c r="K72" s="84"/>
      <c r="L72" s="84" t="s">
        <v>193</v>
      </c>
      <c r="M72" s="84"/>
      <c r="N72" s="84"/>
      <c r="O72" s="84"/>
      <c r="P72" s="84"/>
    </row>
    <row r="73" customFormat="false" ht="14.25" hidden="false" customHeight="false" outlineLevel="0" collapsed="false">
      <c r="A73" s="78" t="n">
        <v>69</v>
      </c>
      <c r="B73" s="78" t="s">
        <v>190</v>
      </c>
      <c r="C73" s="78" t="s">
        <v>260</v>
      </c>
      <c r="D73" s="78" t="s">
        <v>192</v>
      </c>
      <c r="E73" s="84" t="n">
        <v>250</v>
      </c>
      <c r="F73" s="84" t="s">
        <v>122</v>
      </c>
      <c r="G73" s="84"/>
      <c r="H73" s="84"/>
      <c r="I73" s="84"/>
      <c r="J73" s="84"/>
      <c r="K73" s="84"/>
      <c r="L73" s="84" t="s">
        <v>193</v>
      </c>
      <c r="M73" s="84"/>
      <c r="N73" s="84"/>
      <c r="O73" s="84"/>
      <c r="P73" s="84"/>
    </row>
    <row r="74" customFormat="false" ht="14.25" hidden="false" customHeight="false" outlineLevel="0" collapsed="false">
      <c r="A74" s="78" t="n">
        <v>70</v>
      </c>
      <c r="B74" s="78" t="s">
        <v>190</v>
      </c>
      <c r="C74" s="78" t="s">
        <v>261</v>
      </c>
      <c r="D74" s="78" t="s">
        <v>192</v>
      </c>
      <c r="E74" s="84" t="n">
        <v>250</v>
      </c>
      <c r="F74" s="84" t="s">
        <v>122</v>
      </c>
      <c r="G74" s="84"/>
      <c r="H74" s="84"/>
      <c r="I74" s="84"/>
      <c r="J74" s="84"/>
      <c r="K74" s="84"/>
      <c r="L74" s="84" t="s">
        <v>193</v>
      </c>
      <c r="M74" s="84"/>
      <c r="N74" s="84"/>
      <c r="O74" s="84"/>
      <c r="P74" s="84"/>
    </row>
    <row r="75" customFormat="false" ht="14.25" hidden="false" customHeight="false" outlineLevel="0" collapsed="false">
      <c r="A75" s="78" t="n">
        <v>71</v>
      </c>
      <c r="B75" s="78" t="s">
        <v>190</v>
      </c>
      <c r="C75" s="78" t="s">
        <v>262</v>
      </c>
      <c r="D75" s="78" t="s">
        <v>192</v>
      </c>
      <c r="E75" s="84" t="n">
        <v>250</v>
      </c>
      <c r="F75" s="84" t="s">
        <v>122</v>
      </c>
      <c r="G75" s="84"/>
      <c r="H75" s="84"/>
      <c r="I75" s="84"/>
      <c r="J75" s="84"/>
      <c r="K75" s="84"/>
      <c r="L75" s="84" t="s">
        <v>193</v>
      </c>
      <c r="M75" s="84"/>
      <c r="N75" s="84"/>
      <c r="O75" s="84"/>
      <c r="P75" s="84"/>
    </row>
    <row r="76" customFormat="false" ht="14.25" hidden="false" customHeight="false" outlineLevel="0" collapsed="false">
      <c r="A76" s="78" t="n">
        <v>72</v>
      </c>
      <c r="B76" s="78" t="s">
        <v>190</v>
      </c>
      <c r="C76" s="78" t="s">
        <v>263</v>
      </c>
      <c r="D76" s="78" t="s">
        <v>196</v>
      </c>
      <c r="E76" s="84" t="n">
        <v>250</v>
      </c>
      <c r="F76" s="84" t="s">
        <v>122</v>
      </c>
      <c r="G76" s="84"/>
      <c r="H76" s="84"/>
      <c r="I76" s="84"/>
      <c r="J76" s="84"/>
      <c r="K76" s="84"/>
      <c r="L76" s="84"/>
      <c r="M76" s="84" t="s">
        <v>193</v>
      </c>
      <c r="N76" s="84"/>
      <c r="O76" s="84"/>
      <c r="P76" s="84"/>
    </row>
    <row r="77" customFormat="false" ht="14.25" hidden="false" customHeight="false" outlineLevel="0" collapsed="false">
      <c r="A77" s="78" t="n">
        <v>73</v>
      </c>
      <c r="B77" s="78" t="s">
        <v>190</v>
      </c>
      <c r="C77" s="78" t="s">
        <v>264</v>
      </c>
      <c r="D77" s="78" t="s">
        <v>196</v>
      </c>
      <c r="E77" s="84" t="n">
        <v>250</v>
      </c>
      <c r="F77" s="84" t="s">
        <v>122</v>
      </c>
      <c r="G77" s="84"/>
      <c r="H77" s="84"/>
      <c r="I77" s="84"/>
      <c r="J77" s="84"/>
      <c r="K77" s="84"/>
      <c r="L77" s="84"/>
      <c r="M77" s="84" t="s">
        <v>193</v>
      </c>
      <c r="N77" s="84"/>
      <c r="O77" s="84"/>
      <c r="P77" s="84"/>
    </row>
    <row r="78" customFormat="false" ht="14.25" hidden="false" customHeight="false" outlineLevel="0" collapsed="false">
      <c r="A78" s="78" t="n">
        <v>74</v>
      </c>
      <c r="B78" s="78" t="s">
        <v>190</v>
      </c>
      <c r="C78" s="84" t="s">
        <v>265</v>
      </c>
      <c r="D78" s="78" t="s">
        <v>196</v>
      </c>
      <c r="E78" s="84" t="n">
        <v>250</v>
      </c>
      <c r="F78" s="84" t="s">
        <v>122</v>
      </c>
      <c r="G78" s="84"/>
      <c r="H78" s="84"/>
      <c r="I78" s="84"/>
      <c r="J78" s="84"/>
      <c r="K78" s="84"/>
      <c r="L78" s="84"/>
      <c r="M78" s="84" t="s">
        <v>193</v>
      </c>
      <c r="N78" s="86"/>
      <c r="O78" s="84"/>
      <c r="P78" s="84"/>
    </row>
    <row r="79" customFormat="false" ht="14.25" hidden="false" customHeight="false" outlineLevel="0" collapsed="false">
      <c r="A79" s="78" t="n">
        <v>75</v>
      </c>
      <c r="B79" s="78" t="s">
        <v>190</v>
      </c>
      <c r="C79" s="78" t="s">
        <v>266</v>
      </c>
      <c r="D79" s="78" t="s">
        <v>192</v>
      </c>
      <c r="E79" s="84" t="n">
        <v>250</v>
      </c>
      <c r="F79" s="84" t="s">
        <v>122</v>
      </c>
      <c r="G79" s="84"/>
      <c r="H79" s="84"/>
      <c r="I79" s="84"/>
      <c r="J79" s="84"/>
      <c r="K79" s="84"/>
      <c r="L79" s="84"/>
      <c r="M79" s="84" t="s">
        <v>193</v>
      </c>
      <c r="N79" s="84"/>
      <c r="O79" s="84"/>
      <c r="P79" s="84"/>
    </row>
    <row r="80" customFormat="false" ht="14.25" hidden="false" customHeight="false" outlineLevel="0" collapsed="false">
      <c r="A80" s="78" t="n">
        <v>76</v>
      </c>
      <c r="B80" s="78" t="s">
        <v>190</v>
      </c>
      <c r="C80" s="78" t="s">
        <v>267</v>
      </c>
      <c r="D80" s="78" t="s">
        <v>192</v>
      </c>
      <c r="E80" s="84" t="n">
        <v>250</v>
      </c>
      <c r="F80" s="84" t="s">
        <v>122</v>
      </c>
      <c r="G80" s="84"/>
      <c r="H80" s="84"/>
      <c r="I80" s="84"/>
      <c r="J80" s="84"/>
      <c r="K80" s="84"/>
      <c r="L80" s="84"/>
      <c r="M80" s="84" t="s">
        <v>193</v>
      </c>
      <c r="N80" s="84"/>
      <c r="O80" s="84"/>
      <c r="P80" s="84"/>
    </row>
    <row r="81" customFormat="false" ht="14.25" hidden="false" customHeight="false" outlineLevel="0" collapsed="false">
      <c r="A81" s="78" t="n">
        <v>77</v>
      </c>
      <c r="B81" s="78" t="s">
        <v>190</v>
      </c>
      <c r="C81" s="78" t="s">
        <v>268</v>
      </c>
      <c r="D81" s="78" t="s">
        <v>196</v>
      </c>
      <c r="E81" s="84" t="n">
        <v>250</v>
      </c>
      <c r="F81" s="84" t="s">
        <v>122</v>
      </c>
      <c r="G81" s="84"/>
      <c r="H81" s="84"/>
      <c r="I81" s="84"/>
      <c r="J81" s="84"/>
      <c r="K81" s="84"/>
      <c r="L81" s="84"/>
      <c r="M81" s="84"/>
      <c r="N81" s="84" t="s">
        <v>193</v>
      </c>
      <c r="O81" s="84"/>
      <c r="P81" s="84"/>
    </row>
    <row r="82" customFormat="false" ht="14.25" hidden="false" customHeight="false" outlineLevel="0" collapsed="false">
      <c r="A82" s="78" t="n">
        <v>78</v>
      </c>
      <c r="B82" s="84" t="s">
        <v>190</v>
      </c>
      <c r="C82" s="84" t="s">
        <v>269</v>
      </c>
      <c r="D82" s="84" t="s">
        <v>192</v>
      </c>
      <c r="E82" s="84" t="n">
        <v>250</v>
      </c>
      <c r="F82" s="84" t="s">
        <v>122</v>
      </c>
      <c r="G82" s="84"/>
      <c r="H82" s="84"/>
      <c r="I82" s="84"/>
      <c r="J82" s="84"/>
      <c r="K82" s="84"/>
      <c r="L82" s="84" t="s">
        <v>193</v>
      </c>
      <c r="M82" s="84"/>
      <c r="N82" s="84"/>
      <c r="O82" s="84"/>
      <c r="P82" s="84"/>
    </row>
    <row r="83" customFormat="false" ht="14.25" hidden="false" customHeight="false" outlineLevel="0" collapsed="false">
      <c r="A83" s="78" t="n">
        <v>79</v>
      </c>
      <c r="B83" s="84" t="s">
        <v>190</v>
      </c>
      <c r="C83" s="84" t="s">
        <v>270</v>
      </c>
      <c r="D83" s="84" t="s">
        <v>196</v>
      </c>
      <c r="E83" s="84" t="n">
        <v>250</v>
      </c>
      <c r="F83" s="84" t="s">
        <v>122</v>
      </c>
      <c r="G83" s="84"/>
      <c r="H83" s="84"/>
      <c r="I83" s="84"/>
      <c r="J83" s="84"/>
      <c r="K83" s="84"/>
      <c r="L83" s="84" t="s">
        <v>193</v>
      </c>
      <c r="M83" s="84"/>
      <c r="N83" s="84"/>
      <c r="O83" s="84"/>
      <c r="P83" s="84"/>
    </row>
    <row r="84" customFormat="false" ht="14.25" hidden="false" customHeight="false" outlineLevel="0" collapsed="false">
      <c r="A84" s="78" t="n">
        <v>80</v>
      </c>
      <c r="B84" s="84" t="s">
        <v>190</v>
      </c>
      <c r="C84" s="84" t="s">
        <v>271</v>
      </c>
      <c r="D84" s="84" t="s">
        <v>196</v>
      </c>
      <c r="E84" s="84" t="n">
        <v>250</v>
      </c>
      <c r="F84" s="84" t="s">
        <v>122</v>
      </c>
      <c r="G84" s="84"/>
      <c r="H84" s="84"/>
      <c r="I84" s="84"/>
      <c r="J84" s="84"/>
      <c r="K84" s="84"/>
      <c r="L84" s="84"/>
      <c r="M84" s="84" t="s">
        <v>193</v>
      </c>
      <c r="N84" s="84"/>
      <c r="O84" s="84"/>
      <c r="P84" s="84"/>
    </row>
    <row r="85" customFormat="false" ht="14.25" hidden="false" customHeight="false" outlineLevel="0" collapsed="false">
      <c r="A85" s="78" t="n">
        <v>81</v>
      </c>
      <c r="B85" s="84" t="s">
        <v>190</v>
      </c>
      <c r="C85" s="84" t="s">
        <v>272</v>
      </c>
      <c r="D85" s="84" t="s">
        <v>196</v>
      </c>
      <c r="E85" s="84" t="n">
        <v>250</v>
      </c>
      <c r="F85" s="84" t="s">
        <v>122</v>
      </c>
      <c r="G85" s="84"/>
      <c r="H85" s="84"/>
      <c r="I85" s="84"/>
      <c r="J85" s="84"/>
      <c r="K85" s="84"/>
      <c r="L85" s="84"/>
      <c r="M85" s="84" t="s">
        <v>193</v>
      </c>
      <c r="N85" s="84"/>
      <c r="O85" s="84"/>
      <c r="P85" s="84"/>
    </row>
    <row r="86" customFormat="false" ht="14.25" hidden="false" customHeight="false" outlineLevel="0" collapsed="false">
      <c r="A86" s="78" t="n">
        <v>82</v>
      </c>
      <c r="B86" s="84" t="s">
        <v>190</v>
      </c>
      <c r="C86" s="84" t="s">
        <v>273</v>
      </c>
      <c r="D86" s="84" t="s">
        <v>196</v>
      </c>
      <c r="E86" s="84" t="n">
        <v>250</v>
      </c>
      <c r="F86" s="84" t="s">
        <v>122</v>
      </c>
      <c r="G86" s="84"/>
      <c r="H86" s="84"/>
      <c r="I86" s="84"/>
      <c r="J86" s="84"/>
      <c r="K86" s="84"/>
      <c r="L86" s="84" t="s">
        <v>193</v>
      </c>
      <c r="M86" s="84"/>
      <c r="N86" s="84"/>
      <c r="O86" s="84"/>
      <c r="P86" s="84"/>
    </row>
    <row r="87" customFormat="false" ht="14.25" hidden="false" customHeight="false" outlineLevel="0" collapsed="false">
      <c r="A87" s="78" t="n">
        <v>83</v>
      </c>
      <c r="B87" s="84" t="s">
        <v>190</v>
      </c>
      <c r="C87" s="84" t="s">
        <v>274</v>
      </c>
      <c r="D87" s="84" t="s">
        <v>196</v>
      </c>
      <c r="E87" s="84" t="n">
        <v>250</v>
      </c>
      <c r="F87" s="84" t="s">
        <v>122</v>
      </c>
      <c r="G87" s="84"/>
      <c r="H87" s="84"/>
      <c r="I87" s="84"/>
      <c r="J87" s="84"/>
      <c r="K87" s="84"/>
      <c r="L87" s="84"/>
      <c r="M87" s="84"/>
      <c r="N87" s="84" t="s">
        <v>193</v>
      </c>
      <c r="O87" s="84"/>
      <c r="P87" s="84"/>
    </row>
    <row r="88" customFormat="false" ht="14.25" hidden="false" customHeight="false" outlineLevel="0" collapsed="false">
      <c r="A88" s="78" t="n">
        <v>84</v>
      </c>
      <c r="B88" s="84" t="s">
        <v>190</v>
      </c>
      <c r="C88" s="84" t="s">
        <v>275</v>
      </c>
      <c r="D88" s="84" t="s">
        <v>196</v>
      </c>
      <c r="E88" s="84" t="n">
        <v>250</v>
      </c>
      <c r="F88" s="84" t="s">
        <v>122</v>
      </c>
      <c r="G88" s="84"/>
      <c r="H88" s="84"/>
      <c r="I88" s="84"/>
      <c r="J88" s="84"/>
      <c r="K88" s="84"/>
      <c r="L88" s="84"/>
      <c r="M88" s="84"/>
      <c r="N88" s="84" t="s">
        <v>193</v>
      </c>
      <c r="O88" s="84"/>
      <c r="P88" s="84"/>
    </row>
    <row r="89" customFormat="false" ht="14.25" hidden="false" customHeight="false" outlineLevel="0" collapsed="false">
      <c r="A89" s="78" t="n">
        <v>85</v>
      </c>
      <c r="B89" s="84" t="s">
        <v>190</v>
      </c>
      <c r="C89" s="84" t="s">
        <v>276</v>
      </c>
      <c r="D89" s="84" t="s">
        <v>196</v>
      </c>
      <c r="E89" s="84" t="n">
        <v>250</v>
      </c>
      <c r="F89" s="84" t="s">
        <v>122</v>
      </c>
      <c r="G89" s="84"/>
      <c r="H89" s="84"/>
      <c r="I89" s="84"/>
      <c r="J89" s="84"/>
      <c r="K89" s="84"/>
      <c r="L89" s="84"/>
      <c r="M89" s="84"/>
      <c r="N89" s="84" t="s">
        <v>193</v>
      </c>
      <c r="O89" s="84"/>
      <c r="P89" s="84"/>
    </row>
    <row r="90" customFormat="false" ht="14.25" hidden="false" customHeight="false" outlineLevel="0" collapsed="false">
      <c r="A90" s="78" t="n">
        <v>86</v>
      </c>
      <c r="B90" s="84" t="s">
        <v>190</v>
      </c>
      <c r="C90" s="84" t="s">
        <v>277</v>
      </c>
      <c r="D90" s="84" t="s">
        <v>192</v>
      </c>
      <c r="E90" s="84" t="n">
        <v>250</v>
      </c>
      <c r="F90" s="84" t="s">
        <v>122</v>
      </c>
      <c r="G90" s="84"/>
      <c r="H90" s="84"/>
      <c r="I90" s="84"/>
      <c r="J90" s="84"/>
      <c r="K90" s="84"/>
      <c r="L90" s="84"/>
      <c r="M90" s="84"/>
      <c r="N90" s="84" t="s">
        <v>193</v>
      </c>
      <c r="O90" s="84"/>
      <c r="P90" s="84"/>
    </row>
    <row r="91" customFormat="false" ht="14.25" hidden="false" customHeight="false" outlineLevel="0" collapsed="false">
      <c r="A91" s="78" t="n">
        <v>87</v>
      </c>
      <c r="B91" s="84" t="s">
        <v>190</v>
      </c>
      <c r="C91" s="84" t="s">
        <v>278</v>
      </c>
      <c r="D91" s="84" t="s">
        <v>196</v>
      </c>
      <c r="E91" s="84" t="n">
        <v>250</v>
      </c>
      <c r="F91" s="84" t="s">
        <v>122</v>
      </c>
      <c r="G91" s="84"/>
      <c r="H91" s="84"/>
      <c r="I91" s="84"/>
      <c r="J91" s="84"/>
      <c r="K91" s="84"/>
      <c r="L91" s="84"/>
      <c r="M91" s="84" t="s">
        <v>193</v>
      </c>
      <c r="N91" s="84"/>
      <c r="O91" s="84"/>
      <c r="P91" s="84"/>
    </row>
    <row r="92" customFormat="false" ht="14.25" hidden="false" customHeight="false" outlineLevel="0" collapsed="false">
      <c r="A92" s="78" t="n">
        <v>88</v>
      </c>
      <c r="B92" s="84" t="s">
        <v>190</v>
      </c>
      <c r="C92" s="84" t="s">
        <v>279</v>
      </c>
      <c r="D92" s="84" t="s">
        <v>196</v>
      </c>
      <c r="E92" s="84" t="n">
        <v>250</v>
      </c>
      <c r="F92" s="84" t="s">
        <v>122</v>
      </c>
      <c r="G92" s="84"/>
      <c r="H92" s="84"/>
      <c r="I92" s="84"/>
      <c r="J92" s="84"/>
      <c r="K92" s="84"/>
      <c r="L92" s="84"/>
      <c r="M92" s="84" t="s">
        <v>193</v>
      </c>
      <c r="N92" s="84"/>
      <c r="O92" s="84"/>
      <c r="P92" s="84"/>
    </row>
    <row r="93" customFormat="false" ht="14.25" hidden="false" customHeight="false" outlineLevel="0" collapsed="false">
      <c r="A93" s="78" t="n">
        <v>89</v>
      </c>
      <c r="B93" s="84" t="s">
        <v>190</v>
      </c>
      <c r="C93" s="84" t="s">
        <v>280</v>
      </c>
      <c r="D93" s="84" t="s">
        <v>196</v>
      </c>
      <c r="E93" s="84" t="n">
        <v>250</v>
      </c>
      <c r="F93" s="84" t="s">
        <v>122</v>
      </c>
      <c r="G93" s="84"/>
      <c r="H93" s="84"/>
      <c r="I93" s="84"/>
      <c r="J93" s="84"/>
      <c r="K93" s="84"/>
      <c r="L93" s="84"/>
      <c r="M93" s="84" t="s">
        <v>193</v>
      </c>
      <c r="N93" s="84"/>
      <c r="O93" s="84"/>
      <c r="P93" s="84"/>
    </row>
    <row r="94" customFormat="false" ht="14.25" hidden="false" customHeight="false" outlineLevel="0" collapsed="false">
      <c r="A94" s="78" t="n">
        <v>90</v>
      </c>
      <c r="B94" s="84" t="s">
        <v>190</v>
      </c>
      <c r="C94" s="84" t="s">
        <v>281</v>
      </c>
      <c r="D94" s="84" t="s">
        <v>192</v>
      </c>
      <c r="E94" s="87" t="s">
        <v>282</v>
      </c>
      <c r="F94" s="84"/>
      <c r="G94" s="84"/>
      <c r="H94" s="84"/>
      <c r="I94" s="84"/>
      <c r="J94" s="84"/>
      <c r="K94" s="84"/>
      <c r="L94" s="84" t="s">
        <v>193</v>
      </c>
      <c r="M94" s="84"/>
      <c r="N94" s="84"/>
      <c r="O94" s="84"/>
      <c r="P94" s="84"/>
    </row>
    <row r="95" customFormat="false" ht="14.25" hidden="false" customHeight="false" outlineLevel="0" collapsed="false">
      <c r="A95" s="78" t="n">
        <v>91</v>
      </c>
      <c r="B95" s="84" t="s">
        <v>190</v>
      </c>
      <c r="C95" s="84" t="s">
        <v>283</v>
      </c>
      <c r="D95" s="84" t="s">
        <v>192</v>
      </c>
      <c r="E95" s="87" t="s">
        <v>282</v>
      </c>
      <c r="F95" s="84"/>
      <c r="G95" s="84"/>
      <c r="H95" s="84"/>
      <c r="I95" s="84"/>
      <c r="J95" s="84"/>
      <c r="K95" s="84"/>
      <c r="L95" s="84"/>
      <c r="M95" s="84" t="s">
        <v>193</v>
      </c>
      <c r="N95" s="84"/>
      <c r="O95" s="84"/>
      <c r="P95" s="84"/>
    </row>
    <row r="96" customFormat="false" ht="14.25" hidden="false" customHeight="false" outlineLevel="0" collapsed="false">
      <c r="A96" s="78" t="n">
        <v>92</v>
      </c>
      <c r="B96" s="84" t="s">
        <v>190</v>
      </c>
      <c r="C96" s="84" t="s">
        <v>284</v>
      </c>
      <c r="D96" s="84" t="s">
        <v>192</v>
      </c>
      <c r="E96" s="87" t="s">
        <v>282</v>
      </c>
      <c r="F96" s="84"/>
      <c r="G96" s="84"/>
      <c r="H96" s="84"/>
      <c r="I96" s="84"/>
      <c r="J96" s="84"/>
      <c r="K96" s="84"/>
      <c r="L96" s="84"/>
      <c r="M96" s="84" t="s">
        <v>193</v>
      </c>
      <c r="N96" s="84"/>
      <c r="O96" s="84"/>
      <c r="P96" s="84"/>
    </row>
    <row r="97" customFormat="false" ht="14.25" hidden="false" customHeight="false" outlineLevel="0" collapsed="false">
      <c r="A97" s="78" t="n">
        <v>93</v>
      </c>
      <c r="B97" s="84" t="s">
        <v>190</v>
      </c>
      <c r="C97" s="88" t="s">
        <v>285</v>
      </c>
      <c r="D97" s="84" t="s">
        <v>192</v>
      </c>
      <c r="E97" s="87" t="s">
        <v>282</v>
      </c>
      <c r="F97" s="84"/>
      <c r="G97" s="84"/>
      <c r="H97" s="84"/>
      <c r="I97" s="84"/>
      <c r="J97" s="84"/>
      <c r="K97" s="84"/>
      <c r="L97" s="84" t="s">
        <v>193</v>
      </c>
      <c r="M97" s="84"/>
      <c r="N97" s="84"/>
      <c r="O97" s="84"/>
      <c r="P97" s="84"/>
    </row>
    <row r="98" customFormat="false" ht="14.25" hidden="false" customHeight="false" outlineLevel="0" collapsed="false">
      <c r="A98" s="78" t="n">
        <v>94</v>
      </c>
      <c r="B98" s="84" t="s">
        <v>190</v>
      </c>
      <c r="C98" s="84" t="s">
        <v>286</v>
      </c>
      <c r="D98" s="84" t="s">
        <v>192</v>
      </c>
      <c r="E98" s="87" t="s">
        <v>282</v>
      </c>
      <c r="F98" s="84"/>
      <c r="G98" s="84"/>
      <c r="H98" s="84"/>
      <c r="I98" s="84"/>
      <c r="J98" s="84"/>
      <c r="K98" s="84"/>
      <c r="L98" s="84" t="s">
        <v>193</v>
      </c>
      <c r="M98" s="84"/>
      <c r="N98" s="84"/>
      <c r="O98" s="84"/>
      <c r="P98" s="84"/>
    </row>
    <row r="99" customFormat="false" ht="14.25" hidden="false" customHeight="false" outlineLevel="0" collapsed="false">
      <c r="A99" s="78" t="n">
        <v>95</v>
      </c>
      <c r="B99" s="84" t="s">
        <v>190</v>
      </c>
      <c r="C99" s="89" t="s">
        <v>287</v>
      </c>
      <c r="D99" s="90" t="s">
        <v>196</v>
      </c>
      <c r="E99" s="84" t="n">
        <v>250</v>
      </c>
      <c r="F99" s="84" t="s">
        <v>122</v>
      </c>
      <c r="G99" s="84"/>
      <c r="H99" s="84"/>
      <c r="I99" s="84"/>
      <c r="J99" s="84"/>
      <c r="K99" s="84"/>
      <c r="L99" s="84" t="s">
        <v>193</v>
      </c>
      <c r="M99" s="84"/>
      <c r="N99" s="84"/>
      <c r="O99" s="84"/>
      <c r="P99" s="84"/>
    </row>
    <row r="100" customFormat="false" ht="14.25" hidden="false" customHeight="false" outlineLevel="0" collapsed="false">
      <c r="A100" s="78" t="n">
        <v>96</v>
      </c>
      <c r="B100" s="84" t="s">
        <v>190</v>
      </c>
      <c r="C100" s="91" t="s">
        <v>288</v>
      </c>
      <c r="D100" s="92" t="s">
        <v>192</v>
      </c>
      <c r="E100" s="84" t="n">
        <v>250</v>
      </c>
      <c r="F100" s="84" t="s">
        <v>122</v>
      </c>
      <c r="G100" s="84"/>
      <c r="H100" s="84"/>
      <c r="I100" s="84"/>
      <c r="J100" s="84"/>
      <c r="K100" s="84"/>
      <c r="L100" s="84" t="s">
        <v>193</v>
      </c>
      <c r="M100" s="84"/>
      <c r="N100" s="84"/>
      <c r="O100" s="84"/>
      <c r="P100" s="84"/>
    </row>
    <row r="101" customFormat="false" ht="14.25" hidden="false" customHeight="false" outlineLevel="0" collapsed="false">
      <c r="A101" s="78" t="n">
        <v>97</v>
      </c>
      <c r="B101" s="84" t="s">
        <v>190</v>
      </c>
      <c r="C101" s="93" t="s">
        <v>289</v>
      </c>
      <c r="D101" s="90" t="s">
        <v>192</v>
      </c>
      <c r="E101" s="84" t="n">
        <v>250</v>
      </c>
      <c r="F101" s="84" t="s">
        <v>122</v>
      </c>
      <c r="G101" s="84"/>
      <c r="H101" s="84"/>
      <c r="I101" s="84"/>
      <c r="J101" s="84"/>
      <c r="K101" s="84"/>
      <c r="L101" s="84" t="s">
        <v>193</v>
      </c>
      <c r="M101" s="84"/>
      <c r="N101" s="84"/>
      <c r="O101" s="84"/>
      <c r="P101" s="84"/>
    </row>
    <row r="102" customFormat="false" ht="14.25" hidden="false" customHeight="false" outlineLevel="0" collapsed="false">
      <c r="A102" s="78" t="n">
        <v>98</v>
      </c>
      <c r="B102" s="84" t="s">
        <v>190</v>
      </c>
      <c r="C102" s="93" t="s">
        <v>290</v>
      </c>
      <c r="D102" s="90" t="s">
        <v>192</v>
      </c>
      <c r="E102" s="84" t="n">
        <v>250</v>
      </c>
      <c r="F102" s="84" t="s">
        <v>122</v>
      </c>
      <c r="G102" s="84"/>
      <c r="H102" s="84"/>
      <c r="I102" s="84"/>
      <c r="J102" s="84"/>
      <c r="K102" s="84"/>
      <c r="L102" s="84" t="s">
        <v>193</v>
      </c>
      <c r="M102" s="84"/>
      <c r="N102" s="84"/>
      <c r="O102" s="84"/>
      <c r="P102" s="84"/>
    </row>
    <row r="103" customFormat="false" ht="14.25" hidden="false" customHeight="false" outlineLevel="0" collapsed="false">
      <c r="A103" s="78" t="n">
        <v>99</v>
      </c>
      <c r="B103" s="84" t="s">
        <v>190</v>
      </c>
      <c r="C103" s="94" t="s">
        <v>291</v>
      </c>
      <c r="D103" s="90" t="s">
        <v>196</v>
      </c>
      <c r="E103" s="84" t="n">
        <v>250</v>
      </c>
      <c r="F103" s="84" t="s">
        <v>122</v>
      </c>
      <c r="G103" s="84"/>
      <c r="H103" s="84"/>
      <c r="I103" s="84"/>
      <c r="J103" s="84"/>
      <c r="K103" s="84"/>
      <c r="L103" s="84" t="s">
        <v>193</v>
      </c>
      <c r="M103" s="84"/>
      <c r="N103" s="84"/>
      <c r="O103" s="84"/>
      <c r="P103" s="84"/>
    </row>
    <row r="104" customFormat="false" ht="14.25" hidden="false" customHeight="false" outlineLevel="0" collapsed="false">
      <c r="A104" s="78" t="n">
        <v>100</v>
      </c>
      <c r="B104" s="95" t="s">
        <v>190</v>
      </c>
      <c r="C104" s="95" t="s">
        <v>292</v>
      </c>
      <c r="D104" s="95" t="s">
        <v>196</v>
      </c>
      <c r="E104" s="96" t="n">
        <v>250</v>
      </c>
      <c r="F104" s="95" t="s">
        <v>122</v>
      </c>
      <c r="G104" s="95"/>
      <c r="H104" s="95"/>
      <c r="I104" s="95"/>
      <c r="J104" s="95"/>
      <c r="K104" s="95"/>
      <c r="L104" s="95" t="s">
        <v>193</v>
      </c>
      <c r="M104" s="95"/>
      <c r="N104" s="95"/>
      <c r="O104" s="97"/>
      <c r="P104" s="97"/>
    </row>
    <row r="105" customFormat="false" ht="14.25" hidden="false" customHeight="false" outlineLevel="0" collapsed="false">
      <c r="A105" s="78" t="n">
        <v>101</v>
      </c>
      <c r="B105" s="95" t="s">
        <v>190</v>
      </c>
      <c r="C105" s="95" t="s">
        <v>293</v>
      </c>
      <c r="D105" s="95" t="s">
        <v>196</v>
      </c>
      <c r="E105" s="96" t="n">
        <v>250</v>
      </c>
      <c r="F105" s="95" t="s">
        <v>122</v>
      </c>
      <c r="G105" s="95"/>
      <c r="H105" s="95"/>
      <c r="I105" s="95"/>
      <c r="J105" s="95"/>
      <c r="K105" s="95"/>
      <c r="L105" s="95" t="s">
        <v>193</v>
      </c>
      <c r="M105" s="95"/>
      <c r="N105" s="95"/>
      <c r="O105" s="97"/>
      <c r="P105" s="97"/>
    </row>
    <row r="106" customFormat="false" ht="14.25" hidden="false" customHeight="false" outlineLevel="0" collapsed="false">
      <c r="A106" s="78" t="n">
        <v>102</v>
      </c>
      <c r="B106" s="95" t="s">
        <v>190</v>
      </c>
      <c r="C106" s="95" t="s">
        <v>294</v>
      </c>
      <c r="D106" s="95" t="s">
        <v>192</v>
      </c>
      <c r="E106" s="96" t="n">
        <v>250</v>
      </c>
      <c r="F106" s="95" t="s">
        <v>122</v>
      </c>
      <c r="G106" s="95"/>
      <c r="H106" s="95"/>
      <c r="I106" s="95"/>
      <c r="J106" s="95"/>
      <c r="K106" s="95"/>
      <c r="L106" s="95" t="s">
        <v>193</v>
      </c>
      <c r="M106" s="95"/>
      <c r="N106" s="95"/>
      <c r="O106" s="97"/>
      <c r="P106" s="97"/>
    </row>
    <row r="107" customFormat="false" ht="14.25" hidden="false" customHeight="false" outlineLevel="0" collapsed="false">
      <c r="A107" s="78" t="n">
        <v>103</v>
      </c>
      <c r="B107" s="95" t="s">
        <v>190</v>
      </c>
      <c r="C107" s="95" t="s">
        <v>295</v>
      </c>
      <c r="D107" s="95" t="s">
        <v>196</v>
      </c>
      <c r="E107" s="96" t="n">
        <v>250</v>
      </c>
      <c r="F107" s="95" t="s">
        <v>122</v>
      </c>
      <c r="G107" s="95"/>
      <c r="H107" s="95"/>
      <c r="I107" s="95"/>
      <c r="J107" s="95"/>
      <c r="K107" s="95"/>
      <c r="L107" s="95"/>
      <c r="M107" s="95"/>
      <c r="N107" s="95" t="s">
        <v>193</v>
      </c>
      <c r="O107" s="97"/>
      <c r="P107" s="97"/>
    </row>
    <row r="108" customFormat="false" ht="14.25" hidden="false" customHeight="false" outlineLevel="0" collapsed="false">
      <c r="A108" s="78" t="n">
        <v>104</v>
      </c>
      <c r="B108" s="95" t="s">
        <v>190</v>
      </c>
      <c r="C108" s="95" t="s">
        <v>296</v>
      </c>
      <c r="D108" s="95" t="s">
        <v>196</v>
      </c>
      <c r="E108" s="96" t="n">
        <v>250</v>
      </c>
      <c r="F108" s="95" t="s">
        <v>122</v>
      </c>
      <c r="G108" s="95"/>
      <c r="H108" s="95"/>
      <c r="I108" s="95"/>
      <c r="J108" s="95"/>
      <c r="K108" s="95"/>
      <c r="L108" s="95"/>
      <c r="M108" s="95" t="s">
        <v>193</v>
      </c>
      <c r="N108" s="95"/>
      <c r="O108" s="85"/>
      <c r="P108" s="85"/>
    </row>
    <row r="109" customFormat="false" ht="14.25" hidden="false" customHeight="false" outlineLevel="0" collapsed="false">
      <c r="A109" s="78" t="n">
        <v>105</v>
      </c>
      <c r="B109" s="84" t="s">
        <v>190</v>
      </c>
      <c r="C109" s="84" t="s">
        <v>297</v>
      </c>
      <c r="D109" s="84" t="s">
        <v>192</v>
      </c>
      <c r="E109" s="87" t="n">
        <v>250</v>
      </c>
      <c r="F109" s="84" t="s">
        <v>122</v>
      </c>
      <c r="G109" s="84"/>
      <c r="H109" s="84"/>
      <c r="I109" s="84"/>
      <c r="J109" s="84"/>
      <c r="K109" s="84"/>
      <c r="L109" s="84"/>
      <c r="M109" s="84" t="s">
        <v>193</v>
      </c>
      <c r="N109" s="84"/>
      <c r="O109" s="84"/>
      <c r="P109" s="84"/>
    </row>
    <row r="110" customFormat="false" ht="14.25" hidden="false" customHeight="false" outlineLevel="0" collapsed="false">
      <c r="A110" s="78" t="n">
        <v>106</v>
      </c>
      <c r="B110" s="84" t="s">
        <v>190</v>
      </c>
      <c r="C110" s="84" t="s">
        <v>298</v>
      </c>
      <c r="D110" s="84" t="s">
        <v>192</v>
      </c>
      <c r="E110" s="84" t="n">
        <v>250</v>
      </c>
      <c r="F110" s="84" t="s">
        <v>122</v>
      </c>
      <c r="G110" s="84"/>
      <c r="H110" s="84"/>
      <c r="I110" s="84"/>
      <c r="J110" s="84"/>
      <c r="K110" s="84"/>
      <c r="L110" s="84"/>
      <c r="M110" s="84" t="s">
        <v>193</v>
      </c>
      <c r="N110" s="84"/>
      <c r="O110" s="84"/>
      <c r="P110" s="84"/>
    </row>
    <row r="111" customFormat="false" ht="14.25" hidden="false" customHeight="false" outlineLevel="0" collapsed="false">
      <c r="A111" s="78" t="n">
        <v>107</v>
      </c>
      <c r="B111" s="78" t="s">
        <v>190</v>
      </c>
      <c r="C111" s="83" t="s">
        <v>299</v>
      </c>
      <c r="D111" s="78" t="s">
        <v>192</v>
      </c>
      <c r="E111" s="78" t="n">
        <v>250</v>
      </c>
      <c r="F111" s="78" t="s">
        <v>122</v>
      </c>
      <c r="G111" s="78"/>
      <c r="H111" s="78"/>
      <c r="I111" s="78"/>
      <c r="J111" s="78"/>
      <c r="K111" s="78"/>
      <c r="L111" s="78" t="s">
        <v>193</v>
      </c>
      <c r="M111" s="78"/>
      <c r="N111" s="78"/>
      <c r="O111" s="78"/>
      <c r="P111" s="84"/>
    </row>
    <row r="112" customFormat="false" ht="14.25" hidden="false" customHeight="false" outlineLevel="0" collapsed="false">
      <c r="A112" s="78" t="n">
        <v>108</v>
      </c>
      <c r="B112" s="78" t="s">
        <v>190</v>
      </c>
      <c r="C112" s="83" t="s">
        <v>300</v>
      </c>
      <c r="D112" s="78" t="s">
        <v>192</v>
      </c>
      <c r="E112" s="78" t="n">
        <v>250</v>
      </c>
      <c r="F112" s="78" t="s">
        <v>122</v>
      </c>
      <c r="G112" s="78"/>
      <c r="H112" s="78"/>
      <c r="I112" s="78"/>
      <c r="J112" s="78"/>
      <c r="K112" s="78"/>
      <c r="L112" s="78" t="s">
        <v>193</v>
      </c>
      <c r="M112" s="78"/>
      <c r="N112" s="78"/>
      <c r="O112" s="78"/>
      <c r="P112" s="84"/>
    </row>
    <row r="113" customFormat="false" ht="14.25" hidden="false" customHeight="false" outlineLevel="0" collapsed="false">
      <c r="A113" s="78" t="n">
        <v>109</v>
      </c>
      <c r="B113" s="78" t="s">
        <v>190</v>
      </c>
      <c r="C113" s="83" t="s">
        <v>301</v>
      </c>
      <c r="D113" s="78" t="s">
        <v>192</v>
      </c>
      <c r="E113" s="78" t="n">
        <v>250</v>
      </c>
      <c r="F113" s="78" t="s">
        <v>122</v>
      </c>
      <c r="G113" s="78"/>
      <c r="H113" s="78"/>
      <c r="I113" s="78"/>
      <c r="J113" s="78"/>
      <c r="K113" s="78"/>
      <c r="L113" s="78" t="s">
        <v>193</v>
      </c>
      <c r="M113" s="78"/>
      <c r="N113" s="78"/>
      <c r="O113" s="78"/>
      <c r="P113" s="84"/>
    </row>
    <row r="114" customFormat="false" ht="14.25" hidden="false" customHeight="false" outlineLevel="0" collapsed="false">
      <c r="A114" s="78" t="n">
        <v>110</v>
      </c>
      <c r="B114" s="78" t="s">
        <v>190</v>
      </c>
      <c r="C114" s="83" t="s">
        <v>302</v>
      </c>
      <c r="D114" s="78" t="s">
        <v>192</v>
      </c>
      <c r="E114" s="78" t="n">
        <v>250</v>
      </c>
      <c r="F114" s="78" t="s">
        <v>122</v>
      </c>
      <c r="G114" s="78"/>
      <c r="H114" s="78"/>
      <c r="I114" s="78"/>
      <c r="J114" s="78"/>
      <c r="K114" s="78"/>
      <c r="L114" s="78" t="s">
        <v>193</v>
      </c>
      <c r="M114" s="78"/>
      <c r="N114" s="78"/>
      <c r="O114" s="78"/>
      <c r="P114" s="84"/>
    </row>
    <row r="115" customFormat="false" ht="14.25" hidden="false" customHeight="false" outlineLevel="0" collapsed="false">
      <c r="A115" s="78" t="n">
        <v>111</v>
      </c>
      <c r="B115" s="78" t="s">
        <v>190</v>
      </c>
      <c r="C115" s="83" t="s">
        <v>303</v>
      </c>
      <c r="D115" s="78" t="s">
        <v>196</v>
      </c>
      <c r="E115" s="78" t="n">
        <v>250</v>
      </c>
      <c r="F115" s="78" t="s">
        <v>122</v>
      </c>
      <c r="G115" s="78"/>
      <c r="H115" s="78"/>
      <c r="I115" s="78"/>
      <c r="J115" s="78"/>
      <c r="K115" s="78"/>
      <c r="L115" s="78" t="s">
        <v>193</v>
      </c>
      <c r="M115" s="78"/>
      <c r="N115" s="78"/>
      <c r="O115" s="78"/>
      <c r="P115" s="84"/>
    </row>
    <row r="116" customFormat="false" ht="14.25" hidden="false" customHeight="false" outlineLevel="0" collapsed="false">
      <c r="A116" s="78" t="n">
        <v>112</v>
      </c>
      <c r="B116" s="78" t="s">
        <v>190</v>
      </c>
      <c r="C116" s="83" t="s">
        <v>304</v>
      </c>
      <c r="D116" s="78" t="s">
        <v>196</v>
      </c>
      <c r="E116" s="78" t="n">
        <v>250</v>
      </c>
      <c r="F116" s="78" t="s">
        <v>122</v>
      </c>
      <c r="G116" s="78"/>
      <c r="H116" s="78"/>
      <c r="I116" s="78"/>
      <c r="J116" s="78"/>
      <c r="K116" s="78"/>
      <c r="L116" s="78" t="s">
        <v>193</v>
      </c>
      <c r="M116" s="78"/>
      <c r="N116" s="78"/>
      <c r="O116" s="78"/>
      <c r="P116" s="84"/>
    </row>
    <row r="117" customFormat="false" ht="14.25" hidden="false" customHeight="false" outlineLevel="0" collapsed="false">
      <c r="A117" s="78" t="n">
        <v>113</v>
      </c>
      <c r="B117" s="78" t="s">
        <v>190</v>
      </c>
      <c r="C117" s="83" t="s">
        <v>305</v>
      </c>
      <c r="D117" s="78" t="s">
        <v>196</v>
      </c>
      <c r="E117" s="78" t="n">
        <v>250</v>
      </c>
      <c r="F117" s="78" t="s">
        <v>122</v>
      </c>
      <c r="G117" s="78"/>
      <c r="H117" s="78"/>
      <c r="I117" s="78"/>
      <c r="J117" s="78"/>
      <c r="K117" s="78"/>
      <c r="L117" s="78" t="s">
        <v>193</v>
      </c>
      <c r="M117" s="78"/>
      <c r="N117" s="78"/>
      <c r="O117" s="78"/>
      <c r="P117" s="84"/>
    </row>
    <row r="118" customFormat="false" ht="14.25" hidden="false" customHeight="false" outlineLevel="0" collapsed="false">
      <c r="A118" s="78" t="n">
        <v>114</v>
      </c>
      <c r="B118" s="78" t="s">
        <v>190</v>
      </c>
      <c r="C118" s="78" t="s">
        <v>306</v>
      </c>
      <c r="D118" s="78" t="s">
        <v>196</v>
      </c>
      <c r="E118" s="78" t="n">
        <v>250</v>
      </c>
      <c r="F118" s="78" t="s">
        <v>122</v>
      </c>
      <c r="G118" s="78"/>
      <c r="H118" s="78"/>
      <c r="I118" s="78"/>
      <c r="J118" s="78"/>
      <c r="K118" s="78"/>
      <c r="L118" s="78"/>
      <c r="M118" s="78" t="s">
        <v>193</v>
      </c>
      <c r="N118" s="78"/>
      <c r="O118" s="78"/>
      <c r="P118" s="78"/>
    </row>
    <row r="119" customFormat="false" ht="14.25" hidden="false" customHeight="false" outlineLevel="0" collapsed="false">
      <c r="A119" s="78" t="n">
        <v>115</v>
      </c>
      <c r="B119" s="78" t="s">
        <v>190</v>
      </c>
      <c r="C119" s="78" t="s">
        <v>307</v>
      </c>
      <c r="D119" s="78" t="s">
        <v>196</v>
      </c>
      <c r="E119" s="78" t="n">
        <v>250</v>
      </c>
      <c r="F119" s="78" t="s">
        <v>122</v>
      </c>
      <c r="G119" s="78"/>
      <c r="H119" s="78"/>
      <c r="I119" s="78"/>
      <c r="J119" s="78"/>
      <c r="K119" s="78"/>
      <c r="L119" s="78"/>
      <c r="M119" s="78" t="s">
        <v>193</v>
      </c>
      <c r="N119" s="78"/>
      <c r="O119" s="78"/>
      <c r="P119" s="78"/>
    </row>
    <row r="120" customFormat="false" ht="14.25" hidden="false" customHeight="false" outlineLevel="0" collapsed="false">
      <c r="A120" s="78" t="n">
        <v>116</v>
      </c>
      <c r="B120" s="78" t="s">
        <v>190</v>
      </c>
      <c r="C120" s="98" t="s">
        <v>308</v>
      </c>
      <c r="D120" s="78" t="s">
        <v>196</v>
      </c>
      <c r="E120" s="78" t="n">
        <v>250</v>
      </c>
      <c r="F120" s="78" t="s">
        <v>122</v>
      </c>
      <c r="G120" s="78"/>
      <c r="H120" s="78"/>
      <c r="I120" s="78"/>
      <c r="J120" s="78"/>
      <c r="K120" s="78"/>
      <c r="L120" s="78"/>
      <c r="M120" s="78" t="s">
        <v>193</v>
      </c>
      <c r="N120" s="78"/>
      <c r="O120" s="78"/>
      <c r="P120" s="78"/>
    </row>
    <row r="121" customFormat="false" ht="14.25" hidden="false" customHeight="false" outlineLevel="0" collapsed="false">
      <c r="A121" s="78" t="n">
        <v>117</v>
      </c>
      <c r="B121" s="84" t="s">
        <v>190</v>
      </c>
      <c r="C121" s="84" t="s">
        <v>309</v>
      </c>
      <c r="D121" s="84" t="s">
        <v>196</v>
      </c>
      <c r="E121" s="84" t="n">
        <v>250</v>
      </c>
      <c r="F121" s="84" t="s">
        <v>122</v>
      </c>
      <c r="G121" s="84"/>
      <c r="H121" s="84"/>
      <c r="I121" s="84"/>
      <c r="J121" s="84"/>
      <c r="K121" s="84"/>
      <c r="L121" s="84"/>
      <c r="M121" s="84" t="s">
        <v>193</v>
      </c>
      <c r="N121" s="84"/>
      <c r="O121" s="84"/>
      <c r="P121" s="84"/>
    </row>
    <row r="122" customFormat="false" ht="14.25" hidden="false" customHeight="false" outlineLevel="0" collapsed="false">
      <c r="A122" s="78" t="n">
        <v>118</v>
      </c>
      <c r="B122" s="84" t="s">
        <v>190</v>
      </c>
      <c r="C122" s="99" t="s">
        <v>310</v>
      </c>
      <c r="D122" s="99" t="s">
        <v>192</v>
      </c>
      <c r="E122" s="84" t="n">
        <v>250</v>
      </c>
      <c r="F122" s="84" t="s">
        <v>122</v>
      </c>
      <c r="G122" s="100"/>
      <c r="H122" s="84"/>
      <c r="I122" s="84"/>
      <c r="J122" s="84"/>
      <c r="K122" s="84"/>
      <c r="L122" s="84" t="s">
        <v>193</v>
      </c>
      <c r="M122" s="84"/>
      <c r="N122" s="84"/>
      <c r="O122" s="84"/>
      <c r="P122" s="84"/>
    </row>
    <row r="123" customFormat="false" ht="14.25" hidden="false" customHeight="false" outlineLevel="0" collapsed="false">
      <c r="A123" s="78" t="n">
        <v>119</v>
      </c>
      <c r="B123" s="84" t="s">
        <v>190</v>
      </c>
      <c r="C123" s="99" t="s">
        <v>311</v>
      </c>
      <c r="D123" s="99" t="s">
        <v>192</v>
      </c>
      <c r="E123" s="84" t="n">
        <v>250</v>
      </c>
      <c r="F123" s="84" t="s">
        <v>122</v>
      </c>
      <c r="G123" s="100"/>
      <c r="H123" s="84"/>
      <c r="I123" s="84"/>
      <c r="J123" s="84"/>
      <c r="K123" s="84"/>
      <c r="L123" s="84" t="s">
        <v>193</v>
      </c>
      <c r="M123" s="84"/>
      <c r="N123" s="84"/>
      <c r="O123" s="84"/>
      <c r="P123" s="84"/>
    </row>
    <row r="124" customFormat="false" ht="14.25" hidden="false" customHeight="false" outlineLevel="0" collapsed="false">
      <c r="A124" s="78" t="n">
        <v>120</v>
      </c>
      <c r="B124" s="84" t="s">
        <v>190</v>
      </c>
      <c r="C124" s="99" t="s">
        <v>312</v>
      </c>
      <c r="D124" s="99" t="s">
        <v>192</v>
      </c>
      <c r="E124" s="84" t="n">
        <v>250</v>
      </c>
      <c r="F124" s="84" t="s">
        <v>122</v>
      </c>
      <c r="G124" s="100"/>
      <c r="H124" s="84"/>
      <c r="I124" s="84"/>
      <c r="J124" s="84"/>
      <c r="K124" s="84"/>
      <c r="L124" s="84" t="s">
        <v>193</v>
      </c>
      <c r="M124" s="84"/>
      <c r="N124" s="84"/>
      <c r="O124" s="84"/>
      <c r="P124" s="84"/>
    </row>
    <row r="125" customFormat="false" ht="14.25" hidden="false" customHeight="false" outlineLevel="0" collapsed="false">
      <c r="A125" s="78" t="n">
        <v>121</v>
      </c>
      <c r="B125" s="84" t="s">
        <v>190</v>
      </c>
      <c r="C125" s="99" t="s">
        <v>313</v>
      </c>
      <c r="D125" s="99" t="s">
        <v>192</v>
      </c>
      <c r="E125" s="84" t="n">
        <v>250</v>
      </c>
      <c r="F125" s="84" t="s">
        <v>122</v>
      </c>
      <c r="G125" s="100"/>
      <c r="H125" s="84"/>
      <c r="I125" s="84"/>
      <c r="J125" s="84"/>
      <c r="K125" s="84"/>
      <c r="L125" s="84" t="s">
        <v>193</v>
      </c>
      <c r="M125" s="84"/>
      <c r="N125" s="84"/>
      <c r="O125" s="84"/>
      <c r="P125" s="84"/>
    </row>
    <row r="126" customFormat="false" ht="14.25" hidden="false" customHeight="false" outlineLevel="0" collapsed="false">
      <c r="A126" s="78" t="n">
        <v>122</v>
      </c>
      <c r="B126" s="84" t="s">
        <v>190</v>
      </c>
      <c r="C126" s="99" t="s">
        <v>314</v>
      </c>
      <c r="D126" s="99" t="s">
        <v>196</v>
      </c>
      <c r="E126" s="84" t="n">
        <v>250</v>
      </c>
      <c r="F126" s="84" t="s">
        <v>122</v>
      </c>
      <c r="G126" s="100"/>
      <c r="H126" s="84"/>
      <c r="I126" s="84"/>
      <c r="J126" s="84"/>
      <c r="K126" s="84"/>
      <c r="L126" s="84" t="s">
        <v>193</v>
      </c>
      <c r="M126" s="84"/>
      <c r="N126" s="84"/>
      <c r="O126" s="84"/>
      <c r="P126" s="84"/>
    </row>
    <row r="127" customFormat="false" ht="14.25" hidden="false" customHeight="false" outlineLevel="0" collapsed="false">
      <c r="A127" s="78" t="n">
        <v>123</v>
      </c>
      <c r="B127" s="84" t="s">
        <v>190</v>
      </c>
      <c r="C127" s="99" t="s">
        <v>315</v>
      </c>
      <c r="D127" s="99" t="s">
        <v>196</v>
      </c>
      <c r="E127" s="84" t="n">
        <v>250</v>
      </c>
      <c r="F127" s="84" t="s">
        <v>122</v>
      </c>
      <c r="G127" s="100"/>
      <c r="H127" s="84"/>
      <c r="I127" s="84"/>
      <c r="J127" s="84"/>
      <c r="K127" s="84"/>
      <c r="L127" s="84" t="s">
        <v>193</v>
      </c>
      <c r="M127" s="84"/>
      <c r="N127" s="84"/>
      <c r="O127" s="84"/>
      <c r="P127" s="84"/>
    </row>
    <row r="128" customFormat="false" ht="14.25" hidden="false" customHeight="false" outlineLevel="0" collapsed="false">
      <c r="A128" s="78" t="n">
        <v>124</v>
      </c>
      <c r="B128" s="84" t="s">
        <v>190</v>
      </c>
      <c r="C128" s="99" t="s">
        <v>316</v>
      </c>
      <c r="D128" s="99" t="s">
        <v>192</v>
      </c>
      <c r="E128" s="84" t="n">
        <v>250</v>
      </c>
      <c r="F128" s="84" t="s">
        <v>122</v>
      </c>
      <c r="G128" s="100"/>
      <c r="H128" s="84"/>
      <c r="I128" s="84"/>
      <c r="J128" s="84"/>
      <c r="K128" s="84"/>
      <c r="L128" s="84" t="s">
        <v>193</v>
      </c>
      <c r="M128" s="84"/>
      <c r="N128" s="84"/>
      <c r="O128" s="84"/>
      <c r="P128" s="84"/>
    </row>
    <row r="129" customFormat="false" ht="14.25" hidden="false" customHeight="false" outlineLevel="0" collapsed="false">
      <c r="A129" s="78" t="n">
        <v>125</v>
      </c>
      <c r="B129" s="84" t="s">
        <v>190</v>
      </c>
      <c r="C129" s="101" t="s">
        <v>317</v>
      </c>
      <c r="D129" s="84" t="s">
        <v>192</v>
      </c>
      <c r="E129" s="84" t="n">
        <v>250</v>
      </c>
      <c r="F129" s="84" t="s">
        <v>122</v>
      </c>
      <c r="G129" s="84"/>
      <c r="H129" s="84"/>
      <c r="I129" s="84"/>
      <c r="J129" s="84"/>
      <c r="K129" s="84"/>
      <c r="L129" s="84"/>
      <c r="M129" s="84" t="s">
        <v>193</v>
      </c>
      <c r="N129" s="84"/>
      <c r="O129" s="84"/>
      <c r="P129" s="84"/>
    </row>
    <row r="130" customFormat="false" ht="14.25" hidden="false" customHeight="false" outlineLevel="0" collapsed="false">
      <c r="A130" s="78" t="n">
        <v>126</v>
      </c>
      <c r="B130" s="84" t="s">
        <v>190</v>
      </c>
      <c r="C130" s="101" t="s">
        <v>318</v>
      </c>
      <c r="D130" s="84" t="s">
        <v>196</v>
      </c>
      <c r="E130" s="84" t="n">
        <v>250</v>
      </c>
      <c r="F130" s="84" t="s">
        <v>122</v>
      </c>
      <c r="G130" s="84"/>
      <c r="H130" s="84"/>
      <c r="I130" s="84"/>
      <c r="J130" s="84"/>
      <c r="K130" s="84"/>
      <c r="L130" s="84"/>
      <c r="M130" s="84" t="s">
        <v>193</v>
      </c>
      <c r="N130" s="84"/>
      <c r="O130" s="84"/>
      <c r="P130" s="84"/>
    </row>
    <row r="131" customFormat="false" ht="14.25" hidden="false" customHeight="false" outlineLevel="0" collapsed="false">
      <c r="A131" s="78" t="n">
        <v>127</v>
      </c>
      <c r="B131" s="84" t="s">
        <v>190</v>
      </c>
      <c r="C131" s="101" t="s">
        <v>319</v>
      </c>
      <c r="D131" s="84" t="s">
        <v>196</v>
      </c>
      <c r="E131" s="84" t="n">
        <v>250</v>
      </c>
      <c r="F131" s="84" t="s">
        <v>122</v>
      </c>
      <c r="G131" s="84"/>
      <c r="H131" s="84"/>
      <c r="I131" s="84"/>
      <c r="J131" s="84"/>
      <c r="K131" s="84"/>
      <c r="L131" s="84"/>
      <c r="M131" s="84" t="s">
        <v>193</v>
      </c>
      <c r="N131" s="84"/>
      <c r="O131" s="84"/>
      <c r="P131" s="84"/>
    </row>
    <row r="132" customFormat="false" ht="14.25" hidden="false" customHeight="false" outlineLevel="0" collapsed="false">
      <c r="A132" s="78" t="n">
        <v>128</v>
      </c>
      <c r="B132" s="84" t="s">
        <v>190</v>
      </c>
      <c r="C132" s="101" t="s">
        <v>320</v>
      </c>
      <c r="D132" s="84" t="s">
        <v>196</v>
      </c>
      <c r="E132" s="84" t="n">
        <v>250</v>
      </c>
      <c r="F132" s="84" t="s">
        <v>122</v>
      </c>
      <c r="G132" s="84"/>
      <c r="H132" s="84"/>
      <c r="I132" s="84"/>
      <c r="J132" s="84"/>
      <c r="K132" s="84"/>
      <c r="L132" s="84"/>
      <c r="M132" s="84" t="s">
        <v>193</v>
      </c>
      <c r="N132" s="84"/>
      <c r="O132" s="84"/>
      <c r="P132" s="84"/>
    </row>
    <row r="133" customFormat="false" ht="14.25" hidden="false" customHeight="false" outlineLevel="0" collapsed="false">
      <c r="A133" s="78" t="n">
        <v>129</v>
      </c>
      <c r="B133" s="84" t="s">
        <v>190</v>
      </c>
      <c r="C133" s="101" t="s">
        <v>321</v>
      </c>
      <c r="D133" s="84" t="s">
        <v>192</v>
      </c>
      <c r="E133" s="84" t="n">
        <v>250</v>
      </c>
      <c r="F133" s="84" t="s">
        <v>122</v>
      </c>
      <c r="G133" s="84"/>
      <c r="H133" s="84"/>
      <c r="I133" s="84"/>
      <c r="J133" s="84"/>
      <c r="K133" s="84"/>
      <c r="L133" s="84"/>
      <c r="M133" s="84" t="s">
        <v>193</v>
      </c>
      <c r="N133" s="84"/>
      <c r="O133" s="84"/>
      <c r="P133" s="84"/>
    </row>
    <row r="134" customFormat="false" ht="14.25" hidden="false" customHeight="false" outlineLevel="0" collapsed="false">
      <c r="A134" s="78" t="n">
        <v>130</v>
      </c>
      <c r="B134" s="84" t="s">
        <v>190</v>
      </c>
      <c r="C134" s="84" t="s">
        <v>322</v>
      </c>
      <c r="D134" s="84" t="s">
        <v>192</v>
      </c>
      <c r="E134" s="84" t="n">
        <v>250</v>
      </c>
      <c r="F134" s="84" t="s">
        <v>122</v>
      </c>
      <c r="G134" s="84"/>
      <c r="H134" s="84"/>
      <c r="I134" s="84"/>
      <c r="J134" s="84"/>
      <c r="K134" s="84"/>
      <c r="L134" s="84"/>
      <c r="M134" s="84" t="s">
        <v>193</v>
      </c>
      <c r="N134" s="84"/>
      <c r="O134" s="84"/>
      <c r="P134" s="84"/>
    </row>
    <row r="135" customFormat="false" ht="14.25" hidden="false" customHeight="false" outlineLevel="0" collapsed="false">
      <c r="A135" s="78" t="n">
        <v>131</v>
      </c>
      <c r="B135" s="84" t="s">
        <v>190</v>
      </c>
      <c r="C135" s="101" t="s">
        <v>323</v>
      </c>
      <c r="D135" s="84" t="s">
        <v>196</v>
      </c>
      <c r="E135" s="84" t="n">
        <v>250</v>
      </c>
      <c r="F135" s="84" t="s">
        <v>122</v>
      </c>
      <c r="G135" s="84"/>
      <c r="H135" s="84"/>
      <c r="I135" s="84"/>
      <c r="J135" s="84"/>
      <c r="K135" s="84"/>
      <c r="L135" s="84"/>
      <c r="M135" s="84"/>
      <c r="N135" s="84" t="s">
        <v>193</v>
      </c>
      <c r="O135" s="84"/>
      <c r="P135" s="84"/>
    </row>
    <row r="136" customFormat="false" ht="14.25" hidden="false" customHeight="false" outlineLevel="0" collapsed="false">
      <c r="A136" s="78" t="n">
        <v>132</v>
      </c>
      <c r="B136" s="84" t="s">
        <v>190</v>
      </c>
      <c r="C136" s="84" t="s">
        <v>324</v>
      </c>
      <c r="D136" s="84" t="s">
        <v>196</v>
      </c>
      <c r="E136" s="84" t="n">
        <v>250</v>
      </c>
      <c r="F136" s="84" t="s">
        <v>122</v>
      </c>
      <c r="G136" s="84"/>
      <c r="H136" s="84"/>
      <c r="I136" s="84"/>
      <c r="J136" s="84"/>
      <c r="K136" s="84"/>
      <c r="L136" s="84"/>
      <c r="M136" s="84" t="s">
        <v>193</v>
      </c>
      <c r="N136" s="84"/>
      <c r="O136" s="84"/>
      <c r="P136" s="84"/>
    </row>
    <row r="137" customFormat="false" ht="14.25" hidden="false" customHeight="false" outlineLevel="0" collapsed="false">
      <c r="A137" s="78" t="n">
        <v>133</v>
      </c>
      <c r="B137" s="84" t="s">
        <v>190</v>
      </c>
      <c r="C137" s="102" t="s">
        <v>325</v>
      </c>
      <c r="D137" s="103" t="s">
        <v>192</v>
      </c>
      <c r="E137" s="84" t="n">
        <v>250</v>
      </c>
      <c r="F137" s="84" t="s">
        <v>122</v>
      </c>
      <c r="G137" s="84"/>
      <c r="H137" s="84"/>
      <c r="I137" s="84"/>
      <c r="J137" s="84"/>
      <c r="K137" s="84"/>
      <c r="L137" s="84" t="s">
        <v>193</v>
      </c>
      <c r="M137" s="84"/>
      <c r="N137" s="84"/>
      <c r="O137" s="84"/>
      <c r="P137" s="84"/>
    </row>
    <row r="138" customFormat="false" ht="14.25" hidden="false" customHeight="false" outlineLevel="0" collapsed="false">
      <c r="A138" s="78" t="n">
        <v>134</v>
      </c>
      <c r="B138" s="84" t="s">
        <v>190</v>
      </c>
      <c r="C138" s="102" t="s">
        <v>326</v>
      </c>
      <c r="D138" s="103" t="s">
        <v>196</v>
      </c>
      <c r="E138" s="84" t="n">
        <v>250</v>
      </c>
      <c r="F138" s="84" t="s">
        <v>122</v>
      </c>
      <c r="G138" s="84"/>
      <c r="H138" s="84"/>
      <c r="I138" s="84"/>
      <c r="J138" s="84"/>
      <c r="K138" s="84"/>
      <c r="L138" s="84" t="s">
        <v>193</v>
      </c>
      <c r="M138" s="84"/>
      <c r="N138" s="84"/>
      <c r="O138" s="84"/>
      <c r="P138" s="84"/>
    </row>
    <row r="139" customFormat="false" ht="14.25" hidden="false" customHeight="false" outlineLevel="0" collapsed="false">
      <c r="A139" s="78" t="n">
        <v>135</v>
      </c>
      <c r="B139" s="84" t="s">
        <v>190</v>
      </c>
      <c r="C139" s="102" t="s">
        <v>321</v>
      </c>
      <c r="D139" s="103" t="s">
        <v>192</v>
      </c>
      <c r="E139" s="84" t="n">
        <v>250</v>
      </c>
      <c r="F139" s="84" t="s">
        <v>122</v>
      </c>
      <c r="G139" s="84"/>
      <c r="H139" s="84"/>
      <c r="I139" s="84"/>
      <c r="J139" s="84"/>
      <c r="K139" s="84"/>
      <c r="L139" s="84" t="s">
        <v>193</v>
      </c>
      <c r="M139" s="84"/>
      <c r="N139" s="84"/>
      <c r="O139" s="84"/>
      <c r="P139" s="84"/>
    </row>
    <row r="140" customFormat="false" ht="14.25" hidden="false" customHeight="false" outlineLevel="0" collapsed="false">
      <c r="A140" s="78" t="n">
        <v>136</v>
      </c>
      <c r="B140" s="84" t="s">
        <v>190</v>
      </c>
      <c r="C140" s="102" t="s">
        <v>327</v>
      </c>
      <c r="D140" s="103" t="s">
        <v>196</v>
      </c>
      <c r="E140" s="84" t="n">
        <v>250</v>
      </c>
      <c r="F140" s="84" t="s">
        <v>122</v>
      </c>
      <c r="G140" s="84"/>
      <c r="H140" s="84"/>
      <c r="I140" s="84"/>
      <c r="J140" s="84"/>
      <c r="K140" s="84"/>
      <c r="L140" s="84" t="s">
        <v>193</v>
      </c>
      <c r="M140" s="84"/>
      <c r="N140" s="84"/>
      <c r="O140" s="84"/>
      <c r="P140" s="84"/>
    </row>
    <row r="141" customFormat="false" ht="14.25" hidden="false" customHeight="false" outlineLevel="0" collapsed="false">
      <c r="A141" s="78" t="n">
        <v>137</v>
      </c>
      <c r="B141" s="84" t="s">
        <v>190</v>
      </c>
      <c r="C141" s="102" t="s">
        <v>328</v>
      </c>
      <c r="D141" s="103" t="s">
        <v>196</v>
      </c>
      <c r="E141" s="84" t="n">
        <v>250</v>
      </c>
      <c r="F141" s="84" t="s">
        <v>122</v>
      </c>
      <c r="G141" s="84"/>
      <c r="H141" s="84"/>
      <c r="I141" s="84"/>
      <c r="J141" s="84"/>
      <c r="K141" s="84"/>
      <c r="L141" s="84" t="s">
        <v>193</v>
      </c>
      <c r="M141" s="84"/>
      <c r="N141" s="84"/>
      <c r="O141" s="84"/>
      <c r="P141" s="84"/>
    </row>
    <row r="142" customFormat="false" ht="14.25" hidden="false" customHeight="false" outlineLevel="0" collapsed="false">
      <c r="A142" s="78" t="n">
        <v>138</v>
      </c>
      <c r="B142" s="84" t="s">
        <v>190</v>
      </c>
      <c r="C142" s="102" t="s">
        <v>326</v>
      </c>
      <c r="D142" s="103" t="s">
        <v>196</v>
      </c>
      <c r="E142" s="84" t="n">
        <v>250</v>
      </c>
      <c r="F142" s="84" t="s">
        <v>122</v>
      </c>
      <c r="G142" s="84"/>
      <c r="H142" s="84"/>
      <c r="I142" s="84"/>
      <c r="J142" s="84"/>
      <c r="K142" s="84"/>
      <c r="L142" s="84" t="s">
        <v>193</v>
      </c>
      <c r="M142" s="84"/>
      <c r="N142" s="84"/>
      <c r="O142" s="84"/>
      <c r="P142" s="84"/>
    </row>
    <row r="143" customFormat="false" ht="14.25" hidden="false" customHeight="false" outlineLevel="0" collapsed="false">
      <c r="A143" s="78" t="n">
        <v>139</v>
      </c>
      <c r="B143" s="84" t="s">
        <v>190</v>
      </c>
      <c r="C143" s="84" t="s">
        <v>329</v>
      </c>
      <c r="D143" s="84" t="s">
        <v>196</v>
      </c>
      <c r="E143" s="84" t="n">
        <v>250</v>
      </c>
      <c r="F143" s="84" t="s">
        <v>122</v>
      </c>
      <c r="G143" s="84"/>
      <c r="H143" s="84"/>
      <c r="I143" s="84"/>
      <c r="J143" s="84"/>
      <c r="K143" s="84"/>
      <c r="L143" s="84"/>
      <c r="M143" s="84" t="s">
        <v>193</v>
      </c>
      <c r="N143" s="84"/>
      <c r="O143" s="84"/>
      <c r="P143" s="84"/>
    </row>
    <row r="144" customFormat="false" ht="14.25" hidden="false" customHeight="false" outlineLevel="0" collapsed="false">
      <c r="A144" s="78" t="n">
        <v>140</v>
      </c>
      <c r="B144" s="84" t="s">
        <v>190</v>
      </c>
      <c r="C144" s="84" t="s">
        <v>247</v>
      </c>
      <c r="D144" s="84" t="s">
        <v>192</v>
      </c>
      <c r="E144" s="84" t="n">
        <v>250</v>
      </c>
      <c r="F144" s="84" t="s">
        <v>122</v>
      </c>
      <c r="G144" s="84"/>
      <c r="H144" s="84"/>
      <c r="I144" s="84"/>
      <c r="J144" s="84"/>
      <c r="K144" s="84"/>
      <c r="L144" s="84"/>
      <c r="M144" s="84" t="s">
        <v>193</v>
      </c>
      <c r="N144" s="84"/>
      <c r="O144" s="84"/>
      <c r="P144" s="84"/>
    </row>
    <row r="145" customFormat="false" ht="14.25" hidden="false" customHeight="false" outlineLevel="0" collapsed="false">
      <c r="A145" s="78" t="n">
        <v>141</v>
      </c>
      <c r="B145" s="84" t="s">
        <v>190</v>
      </c>
      <c r="C145" s="84" t="s">
        <v>330</v>
      </c>
      <c r="D145" s="84" t="s">
        <v>196</v>
      </c>
      <c r="E145" s="84" t="n">
        <v>250</v>
      </c>
      <c r="F145" s="84" t="s">
        <v>122</v>
      </c>
      <c r="G145" s="84"/>
      <c r="H145" s="84"/>
      <c r="I145" s="84"/>
      <c r="J145" s="84"/>
      <c r="K145" s="84"/>
      <c r="L145" s="84" t="s">
        <v>193</v>
      </c>
      <c r="M145" s="84"/>
      <c r="N145" s="84"/>
      <c r="O145" s="84"/>
      <c r="P145" s="84"/>
    </row>
    <row r="146" customFormat="false" ht="14.25" hidden="false" customHeight="false" outlineLevel="0" collapsed="false">
      <c r="A146" s="78" t="n">
        <v>142</v>
      </c>
      <c r="B146" s="84" t="s">
        <v>190</v>
      </c>
      <c r="C146" s="84" t="s">
        <v>331</v>
      </c>
      <c r="D146" s="84" t="s">
        <v>192</v>
      </c>
      <c r="E146" s="84" t="n">
        <v>250</v>
      </c>
      <c r="F146" s="84" t="s">
        <v>122</v>
      </c>
      <c r="G146" s="84"/>
      <c r="H146" s="84"/>
      <c r="I146" s="84"/>
      <c r="J146" s="84"/>
      <c r="K146" s="84"/>
      <c r="L146" s="84" t="s">
        <v>193</v>
      </c>
      <c r="M146" s="84"/>
      <c r="N146" s="84"/>
      <c r="O146" s="84"/>
      <c r="P146" s="84"/>
    </row>
    <row r="147" customFormat="false" ht="14.25" hidden="false" customHeight="false" outlineLevel="0" collapsed="false">
      <c r="A147" s="78" t="n">
        <v>143</v>
      </c>
      <c r="B147" s="84" t="s">
        <v>190</v>
      </c>
      <c r="C147" s="84" t="s">
        <v>332</v>
      </c>
      <c r="D147" s="84" t="s">
        <v>192</v>
      </c>
      <c r="E147" s="84" t="n">
        <v>250</v>
      </c>
      <c r="F147" s="84" t="s">
        <v>122</v>
      </c>
      <c r="G147" s="84"/>
      <c r="H147" s="84"/>
      <c r="I147" s="84"/>
      <c r="J147" s="84"/>
      <c r="K147" s="84"/>
      <c r="L147" s="84" t="s">
        <v>193</v>
      </c>
      <c r="M147" s="84"/>
      <c r="N147" s="84"/>
      <c r="O147" s="84"/>
      <c r="P147" s="84"/>
    </row>
    <row r="148" customFormat="false" ht="14.25" hidden="false" customHeight="false" outlineLevel="0" collapsed="false">
      <c r="A148" s="78" t="n">
        <v>144</v>
      </c>
      <c r="B148" s="84" t="s">
        <v>190</v>
      </c>
      <c r="C148" s="84" t="s">
        <v>333</v>
      </c>
      <c r="D148" s="84" t="s">
        <v>196</v>
      </c>
      <c r="E148" s="84" t="n">
        <v>250</v>
      </c>
      <c r="F148" s="84" t="s">
        <v>122</v>
      </c>
      <c r="G148" s="84"/>
      <c r="H148" s="84"/>
      <c r="I148" s="84"/>
      <c r="J148" s="84"/>
      <c r="K148" s="84"/>
      <c r="L148" s="84"/>
      <c r="M148" s="84"/>
      <c r="N148" s="84" t="s">
        <v>193</v>
      </c>
      <c r="O148" s="84"/>
      <c r="P148" s="84"/>
    </row>
    <row r="149" customFormat="false" ht="14.25" hidden="false" customHeight="false" outlineLevel="0" collapsed="false">
      <c r="A149" s="78" t="n">
        <v>145</v>
      </c>
      <c r="B149" s="84" t="s">
        <v>190</v>
      </c>
      <c r="C149" s="84" t="s">
        <v>334</v>
      </c>
      <c r="D149" s="84" t="s">
        <v>192</v>
      </c>
      <c r="E149" s="84" t="n">
        <v>250</v>
      </c>
      <c r="F149" s="84" t="s">
        <v>122</v>
      </c>
      <c r="G149" s="84"/>
      <c r="H149" s="84"/>
      <c r="I149" s="84"/>
      <c r="J149" s="84"/>
      <c r="K149" s="84"/>
      <c r="L149" s="84" t="s">
        <v>193</v>
      </c>
      <c r="M149" s="84"/>
      <c r="N149" s="84"/>
      <c r="O149" s="84"/>
      <c r="P149" s="84"/>
    </row>
    <row r="150" customFormat="false" ht="14.25" hidden="false" customHeight="false" outlineLevel="0" collapsed="false">
      <c r="A150" s="78" t="n">
        <v>146</v>
      </c>
      <c r="B150" s="84" t="s">
        <v>190</v>
      </c>
      <c r="C150" s="84" t="s">
        <v>335</v>
      </c>
      <c r="D150" s="83" t="s">
        <v>192</v>
      </c>
      <c r="E150" s="84" t="n">
        <v>250</v>
      </c>
      <c r="F150" s="84" t="s">
        <v>122</v>
      </c>
      <c r="G150" s="84"/>
      <c r="H150" s="84"/>
      <c r="I150" s="84"/>
      <c r="J150" s="84"/>
      <c r="K150" s="84"/>
      <c r="L150" s="84" t="s">
        <v>193</v>
      </c>
      <c r="M150" s="84"/>
      <c r="N150" s="84"/>
      <c r="O150" s="84"/>
      <c r="P150" s="84"/>
    </row>
    <row r="151" customFormat="false" ht="14.25" hidden="false" customHeight="false" outlineLevel="0" collapsed="false">
      <c r="A151" s="78" t="n">
        <v>147</v>
      </c>
      <c r="B151" s="84" t="s">
        <v>190</v>
      </c>
      <c r="C151" s="84" t="s">
        <v>276</v>
      </c>
      <c r="D151" s="104" t="s">
        <v>196</v>
      </c>
      <c r="E151" s="84" t="n">
        <v>250</v>
      </c>
      <c r="F151" s="84" t="s">
        <v>122</v>
      </c>
      <c r="G151" s="84"/>
      <c r="H151" s="84"/>
      <c r="I151" s="84"/>
      <c r="J151" s="84"/>
      <c r="K151" s="84"/>
      <c r="L151" s="84" t="s">
        <v>193</v>
      </c>
      <c r="M151" s="84"/>
      <c r="N151" s="84"/>
      <c r="O151" s="84"/>
      <c r="P151" s="84"/>
    </row>
    <row r="152" customFormat="false" ht="14.25" hidden="false" customHeight="false" outlineLevel="0" collapsed="false">
      <c r="A152" s="78" t="n">
        <v>148</v>
      </c>
      <c r="B152" s="84" t="s">
        <v>190</v>
      </c>
      <c r="C152" s="84" t="s">
        <v>336</v>
      </c>
      <c r="D152" s="104" t="s">
        <v>196</v>
      </c>
      <c r="E152" s="84" t="n">
        <v>250</v>
      </c>
      <c r="F152" s="84" t="s">
        <v>122</v>
      </c>
      <c r="G152" s="84"/>
      <c r="H152" s="84"/>
      <c r="I152" s="84"/>
      <c r="J152" s="84"/>
      <c r="K152" s="84"/>
      <c r="L152" s="84" t="s">
        <v>193</v>
      </c>
      <c r="M152" s="84"/>
      <c r="N152" s="84"/>
      <c r="O152" s="84"/>
      <c r="P152" s="84"/>
    </row>
    <row r="153" customFormat="false" ht="14.25" hidden="false" customHeight="false" outlineLevel="0" collapsed="false">
      <c r="A153" s="78" t="n">
        <v>149</v>
      </c>
      <c r="B153" s="84" t="s">
        <v>190</v>
      </c>
      <c r="C153" s="84" t="s">
        <v>337</v>
      </c>
      <c r="D153" s="104" t="s">
        <v>192</v>
      </c>
      <c r="E153" s="84" t="n">
        <v>250</v>
      </c>
      <c r="F153" s="84" t="s">
        <v>122</v>
      </c>
      <c r="G153" s="84"/>
      <c r="H153" s="84"/>
      <c r="I153" s="84"/>
      <c r="J153" s="84"/>
      <c r="K153" s="84"/>
      <c r="L153" s="84" t="s">
        <v>193</v>
      </c>
      <c r="M153" s="84"/>
      <c r="N153" s="84"/>
      <c r="O153" s="84"/>
      <c r="P153" s="84"/>
    </row>
    <row r="154" customFormat="false" ht="14.25" hidden="false" customHeight="false" outlineLevel="0" collapsed="false">
      <c r="A154" s="78" t="n">
        <v>150</v>
      </c>
      <c r="B154" s="84" t="s">
        <v>190</v>
      </c>
      <c r="C154" s="84" t="s">
        <v>338</v>
      </c>
      <c r="D154" s="104" t="s">
        <v>192</v>
      </c>
      <c r="E154" s="84" t="n">
        <v>250</v>
      </c>
      <c r="F154" s="84" t="s">
        <v>122</v>
      </c>
      <c r="G154" s="84"/>
      <c r="H154" s="84"/>
      <c r="I154" s="84"/>
      <c r="J154" s="84"/>
      <c r="K154" s="84"/>
      <c r="L154" s="84" t="s">
        <v>193</v>
      </c>
      <c r="M154" s="84"/>
      <c r="N154" s="84"/>
      <c r="O154" s="84"/>
      <c r="P154" s="84"/>
    </row>
    <row r="155" customFormat="false" ht="14.25" hidden="false" customHeight="false" outlineLevel="0" collapsed="false">
      <c r="A155" s="78" t="n">
        <v>151</v>
      </c>
      <c r="B155" s="84" t="s">
        <v>190</v>
      </c>
      <c r="C155" s="84" t="s">
        <v>339</v>
      </c>
      <c r="D155" s="104" t="s">
        <v>196</v>
      </c>
      <c r="E155" s="84" t="n">
        <v>250</v>
      </c>
      <c r="F155" s="84" t="s">
        <v>122</v>
      </c>
      <c r="G155" s="84"/>
      <c r="H155" s="84"/>
      <c r="I155" s="84"/>
      <c r="J155" s="84"/>
      <c r="K155" s="84"/>
      <c r="L155" s="84" t="s">
        <v>193</v>
      </c>
      <c r="M155" s="84"/>
      <c r="N155" s="84"/>
      <c r="O155" s="84"/>
      <c r="P155" s="84"/>
    </row>
    <row r="156" customFormat="false" ht="14.25" hidden="false" customHeight="false" outlineLevel="0" collapsed="false">
      <c r="A156" s="78" t="n">
        <v>152</v>
      </c>
      <c r="B156" s="78" t="s">
        <v>190</v>
      </c>
      <c r="C156" s="105" t="s">
        <v>340</v>
      </c>
      <c r="D156" s="79" t="s">
        <v>196</v>
      </c>
      <c r="E156" s="78" t="n">
        <v>250</v>
      </c>
      <c r="F156" s="78" t="s">
        <v>122</v>
      </c>
      <c r="G156" s="78"/>
      <c r="H156" s="78"/>
      <c r="I156" s="78"/>
      <c r="J156" s="78"/>
      <c r="K156" s="78"/>
      <c r="L156" s="78" t="s">
        <v>193</v>
      </c>
      <c r="M156" s="78"/>
      <c r="N156" s="78"/>
      <c r="O156" s="78"/>
      <c r="P156" s="78"/>
    </row>
    <row r="157" customFormat="false" ht="14.25" hidden="false" customHeight="false" outlineLevel="0" collapsed="false">
      <c r="A157" s="78" t="n">
        <v>153</v>
      </c>
      <c r="B157" s="78" t="s">
        <v>190</v>
      </c>
      <c r="C157" s="79" t="s">
        <v>341</v>
      </c>
      <c r="D157" s="79" t="s">
        <v>196</v>
      </c>
      <c r="E157" s="78" t="n">
        <v>250</v>
      </c>
      <c r="F157" s="78" t="s">
        <v>122</v>
      </c>
      <c r="G157" s="78"/>
      <c r="H157" s="78"/>
      <c r="I157" s="78"/>
      <c r="J157" s="78"/>
      <c r="K157" s="78"/>
      <c r="L157" s="78" t="s">
        <v>193</v>
      </c>
      <c r="M157" s="78"/>
      <c r="N157" s="78"/>
      <c r="O157" s="78"/>
      <c r="P157" s="78"/>
    </row>
    <row r="158" customFormat="false" ht="14.25" hidden="false" customHeight="false" outlineLevel="0" collapsed="false">
      <c r="A158" s="78" t="n">
        <v>154</v>
      </c>
      <c r="B158" s="78" t="s">
        <v>190</v>
      </c>
      <c r="C158" s="79" t="s">
        <v>342</v>
      </c>
      <c r="D158" s="79" t="s">
        <v>196</v>
      </c>
      <c r="E158" s="78" t="n">
        <v>250</v>
      </c>
      <c r="F158" s="78" t="s">
        <v>122</v>
      </c>
      <c r="G158" s="78"/>
      <c r="H158" s="78"/>
      <c r="I158" s="78"/>
      <c r="J158" s="78"/>
      <c r="K158" s="78"/>
      <c r="L158" s="78" t="s">
        <v>193</v>
      </c>
      <c r="M158" s="78"/>
      <c r="N158" s="78"/>
      <c r="O158" s="78"/>
      <c r="P158" s="78"/>
    </row>
    <row r="159" customFormat="false" ht="14.25" hidden="false" customHeight="false" outlineLevel="0" collapsed="false">
      <c r="A159" s="78" t="n">
        <v>155</v>
      </c>
      <c r="B159" s="78" t="s">
        <v>190</v>
      </c>
      <c r="C159" s="79" t="s">
        <v>343</v>
      </c>
      <c r="D159" s="79" t="s">
        <v>196</v>
      </c>
      <c r="E159" s="78" t="n">
        <v>250</v>
      </c>
      <c r="F159" s="78" t="s">
        <v>122</v>
      </c>
      <c r="G159" s="78"/>
      <c r="H159" s="78"/>
      <c r="I159" s="78"/>
      <c r="J159" s="78"/>
      <c r="K159" s="78"/>
      <c r="L159" s="78" t="s">
        <v>193</v>
      </c>
      <c r="M159" s="78"/>
      <c r="N159" s="78"/>
      <c r="O159" s="78"/>
      <c r="P159" s="78"/>
    </row>
    <row r="160" customFormat="false" ht="14.25" hidden="false" customHeight="false" outlineLevel="0" collapsed="false">
      <c r="A160" s="78" t="n">
        <v>156</v>
      </c>
      <c r="B160" s="84" t="s">
        <v>190</v>
      </c>
      <c r="C160" s="84" t="s">
        <v>209</v>
      </c>
      <c r="D160" s="84" t="s">
        <v>196</v>
      </c>
      <c r="E160" s="84" t="n">
        <v>250</v>
      </c>
      <c r="F160" s="84" t="s">
        <v>122</v>
      </c>
      <c r="G160" s="84"/>
      <c r="H160" s="84"/>
      <c r="I160" s="84"/>
      <c r="J160" s="84"/>
      <c r="K160" s="84"/>
      <c r="L160" s="84" t="s">
        <v>193</v>
      </c>
      <c r="M160" s="84"/>
      <c r="N160" s="84"/>
      <c r="O160" s="84"/>
      <c r="P160" s="84"/>
    </row>
    <row r="161" customFormat="false" ht="14.25" hidden="false" customHeight="false" outlineLevel="0" collapsed="false">
      <c r="A161" s="78" t="n">
        <v>157</v>
      </c>
      <c r="B161" s="84" t="s">
        <v>190</v>
      </c>
      <c r="C161" s="84" t="s">
        <v>344</v>
      </c>
      <c r="D161" s="84" t="s">
        <v>192</v>
      </c>
      <c r="E161" s="84" t="n">
        <v>250</v>
      </c>
      <c r="F161" s="84" t="s">
        <v>122</v>
      </c>
      <c r="G161" s="84"/>
      <c r="H161" s="84"/>
      <c r="I161" s="84"/>
      <c r="J161" s="84"/>
      <c r="K161" s="84"/>
      <c r="L161" s="84" t="s">
        <v>193</v>
      </c>
      <c r="M161" s="84"/>
      <c r="N161" s="84"/>
      <c r="O161" s="84"/>
      <c r="P161" s="84"/>
    </row>
    <row r="162" customFormat="false" ht="14.25" hidden="false" customHeight="false" outlineLevel="0" collapsed="false">
      <c r="A162" s="78" t="n">
        <v>158</v>
      </c>
      <c r="B162" s="84" t="s">
        <v>190</v>
      </c>
      <c r="C162" s="84" t="s">
        <v>345</v>
      </c>
      <c r="D162" s="84" t="s">
        <v>196</v>
      </c>
      <c r="E162" s="84" t="n">
        <v>250</v>
      </c>
      <c r="F162" s="84" t="s">
        <v>122</v>
      </c>
      <c r="G162" s="84"/>
      <c r="H162" s="84"/>
      <c r="I162" s="84"/>
      <c r="J162" s="84"/>
      <c r="K162" s="84"/>
      <c r="L162" s="84"/>
      <c r="M162" s="84" t="s">
        <v>193</v>
      </c>
      <c r="N162" s="84"/>
      <c r="O162" s="84"/>
      <c r="P162" s="84"/>
    </row>
    <row r="163" customFormat="false" ht="14.25" hidden="false" customHeight="false" outlineLevel="0" collapsed="false">
      <c r="A163" s="78" t="n">
        <v>159</v>
      </c>
      <c r="B163" s="84" t="s">
        <v>190</v>
      </c>
      <c r="C163" s="84" t="s">
        <v>346</v>
      </c>
      <c r="D163" s="84" t="s">
        <v>196</v>
      </c>
      <c r="E163" s="84" t="n">
        <v>250</v>
      </c>
      <c r="F163" s="84" t="s">
        <v>122</v>
      </c>
      <c r="G163" s="84"/>
      <c r="H163" s="84"/>
      <c r="I163" s="84"/>
      <c r="J163" s="84"/>
      <c r="K163" s="84"/>
      <c r="L163" s="84"/>
      <c r="M163" s="84"/>
      <c r="N163" s="84" t="s">
        <v>193</v>
      </c>
      <c r="O163" s="84"/>
      <c r="P163" s="84"/>
    </row>
    <row r="164" customFormat="false" ht="14.25" hidden="false" customHeight="false" outlineLevel="0" collapsed="false">
      <c r="A164" s="78" t="n">
        <v>160</v>
      </c>
      <c r="B164" s="84" t="s">
        <v>190</v>
      </c>
      <c r="C164" s="84" t="s">
        <v>347</v>
      </c>
      <c r="D164" s="84" t="s">
        <v>196</v>
      </c>
      <c r="E164" s="84" t="n">
        <v>250</v>
      </c>
      <c r="F164" s="84" t="s">
        <v>122</v>
      </c>
      <c r="G164" s="84"/>
      <c r="H164" s="84"/>
      <c r="I164" s="84"/>
      <c r="J164" s="84"/>
      <c r="K164" s="84"/>
      <c r="L164" s="84"/>
      <c r="M164" s="84"/>
      <c r="N164" s="84" t="s">
        <v>193</v>
      </c>
      <c r="O164" s="84"/>
      <c r="P164" s="84"/>
    </row>
    <row r="165" customFormat="false" ht="14.25" hidden="false" customHeight="false" outlineLevel="0" collapsed="false">
      <c r="A165" s="78" t="n">
        <v>161</v>
      </c>
      <c r="B165" s="84" t="s">
        <v>190</v>
      </c>
      <c r="C165" s="84" t="s">
        <v>348</v>
      </c>
      <c r="D165" s="84" t="s">
        <v>192</v>
      </c>
      <c r="E165" s="84" t="n">
        <v>250</v>
      </c>
      <c r="F165" s="84" t="s">
        <v>122</v>
      </c>
      <c r="G165" s="84"/>
      <c r="H165" s="84"/>
      <c r="I165" s="84"/>
      <c r="J165" s="84"/>
      <c r="K165" s="84"/>
      <c r="L165" s="84"/>
      <c r="M165" s="84"/>
      <c r="N165" s="84" t="s">
        <v>193</v>
      </c>
      <c r="O165" s="84"/>
      <c r="P165" s="84"/>
    </row>
    <row r="166" customFormat="false" ht="14.25" hidden="false" customHeight="false" outlineLevel="0" collapsed="false">
      <c r="A166" s="78" t="n">
        <v>162</v>
      </c>
      <c r="B166" s="84" t="s">
        <v>190</v>
      </c>
      <c r="C166" s="84" t="s">
        <v>349</v>
      </c>
      <c r="D166" s="84" t="s">
        <v>196</v>
      </c>
      <c r="E166" s="84" t="n">
        <v>250</v>
      </c>
      <c r="F166" s="84" t="s">
        <v>122</v>
      </c>
      <c r="G166" s="84"/>
      <c r="H166" s="84"/>
      <c r="I166" s="84"/>
      <c r="J166" s="84"/>
      <c r="K166" s="84"/>
      <c r="L166" s="84" t="s">
        <v>193</v>
      </c>
      <c r="M166" s="84"/>
      <c r="N166" s="84"/>
      <c r="O166" s="84"/>
      <c r="P166" s="84"/>
    </row>
    <row r="167" customFormat="false" ht="14.25" hidden="false" customHeight="false" outlineLevel="0" collapsed="false">
      <c r="A167" s="78" t="n">
        <v>163</v>
      </c>
      <c r="B167" s="84" t="s">
        <v>190</v>
      </c>
      <c r="C167" s="84" t="s">
        <v>350</v>
      </c>
      <c r="D167" s="84" t="s">
        <v>196</v>
      </c>
      <c r="E167" s="84" t="n">
        <v>250</v>
      </c>
      <c r="F167" s="84" t="s">
        <v>122</v>
      </c>
      <c r="G167" s="84"/>
      <c r="H167" s="84"/>
      <c r="I167" s="84"/>
      <c r="J167" s="84"/>
      <c r="K167" s="84"/>
      <c r="L167" s="84" t="s">
        <v>193</v>
      </c>
      <c r="M167" s="84"/>
      <c r="N167" s="84"/>
      <c r="O167" s="84"/>
      <c r="P167" s="84"/>
    </row>
    <row r="168" customFormat="false" ht="14.25" hidden="false" customHeight="false" outlineLevel="0" collapsed="false">
      <c r="A168" s="78" t="n">
        <v>164</v>
      </c>
      <c r="B168" s="84" t="s">
        <v>190</v>
      </c>
      <c r="C168" s="84" t="s">
        <v>351</v>
      </c>
      <c r="D168" s="84" t="s">
        <v>192</v>
      </c>
      <c r="E168" s="84" t="n">
        <v>250</v>
      </c>
      <c r="F168" s="84" t="s">
        <v>122</v>
      </c>
      <c r="G168" s="84"/>
      <c r="H168" s="84"/>
      <c r="I168" s="84"/>
      <c r="J168" s="84"/>
      <c r="K168" s="84"/>
      <c r="L168" s="84" t="s">
        <v>193</v>
      </c>
      <c r="M168" s="84"/>
      <c r="N168" s="84"/>
      <c r="O168" s="84"/>
      <c r="P168" s="84"/>
    </row>
    <row r="169" customFormat="false" ht="14.25" hidden="false" customHeight="false" outlineLevel="0" collapsed="false">
      <c r="A169" s="78" t="n">
        <v>165</v>
      </c>
      <c r="B169" s="84" t="s">
        <v>190</v>
      </c>
      <c r="C169" s="84" t="s">
        <v>352</v>
      </c>
      <c r="D169" s="84" t="s">
        <v>192</v>
      </c>
      <c r="E169" s="84" t="n">
        <v>250</v>
      </c>
      <c r="F169" s="84" t="s">
        <v>122</v>
      </c>
      <c r="G169" s="84"/>
      <c r="H169" s="84"/>
      <c r="I169" s="84"/>
      <c r="J169" s="84"/>
      <c r="K169" s="84"/>
      <c r="L169" s="84" t="s">
        <v>193</v>
      </c>
      <c r="M169" s="84"/>
      <c r="N169" s="84"/>
      <c r="O169" s="84"/>
      <c r="P169" s="84"/>
    </row>
    <row r="170" customFormat="false" ht="14.25" hidden="false" customHeight="false" outlineLevel="0" collapsed="false">
      <c r="A170" s="78" t="n">
        <v>166</v>
      </c>
      <c r="B170" s="84" t="s">
        <v>190</v>
      </c>
      <c r="C170" s="84" t="s">
        <v>353</v>
      </c>
      <c r="D170" s="84" t="s">
        <v>192</v>
      </c>
      <c r="E170" s="84" t="n">
        <v>250</v>
      </c>
      <c r="F170" s="84" t="s">
        <v>122</v>
      </c>
      <c r="G170" s="84"/>
      <c r="H170" s="84"/>
      <c r="I170" s="84"/>
      <c r="J170" s="84"/>
      <c r="K170" s="84"/>
      <c r="L170" s="84"/>
      <c r="M170" s="84" t="s">
        <v>193</v>
      </c>
      <c r="N170" s="84"/>
      <c r="O170" s="84"/>
      <c r="P170" s="84"/>
    </row>
    <row r="171" customFormat="false" ht="14.25" hidden="false" customHeight="false" outlineLevel="0" collapsed="false">
      <c r="A171" s="78" t="n">
        <v>167</v>
      </c>
      <c r="B171" s="84" t="s">
        <v>190</v>
      </c>
      <c r="C171" s="84" t="s">
        <v>354</v>
      </c>
      <c r="D171" s="84" t="s">
        <v>196</v>
      </c>
      <c r="E171" s="84" t="n">
        <v>250</v>
      </c>
      <c r="F171" s="84" t="s">
        <v>122</v>
      </c>
      <c r="G171" s="84"/>
      <c r="H171" s="84"/>
      <c r="I171" s="84"/>
      <c r="J171" s="84"/>
      <c r="K171" s="84"/>
      <c r="L171" s="84"/>
      <c r="M171" s="84" t="s">
        <v>193</v>
      </c>
      <c r="N171" s="84"/>
      <c r="O171" s="84"/>
      <c r="P171" s="84"/>
    </row>
    <row r="172" customFormat="false" ht="14.25" hidden="false" customHeight="false" outlineLevel="0" collapsed="false">
      <c r="A172" s="78" t="n">
        <v>168</v>
      </c>
      <c r="B172" s="84" t="s">
        <v>190</v>
      </c>
      <c r="C172" s="84" t="s">
        <v>355</v>
      </c>
      <c r="D172" s="84" t="s">
        <v>196</v>
      </c>
      <c r="E172" s="84" t="n">
        <v>250</v>
      </c>
      <c r="F172" s="84" t="s">
        <v>122</v>
      </c>
      <c r="G172" s="84"/>
      <c r="H172" s="84"/>
      <c r="I172" s="84"/>
      <c r="J172" s="84"/>
      <c r="K172" s="84"/>
      <c r="L172" s="84"/>
      <c r="M172" s="84" t="s">
        <v>193</v>
      </c>
      <c r="N172" s="84"/>
      <c r="O172" s="84"/>
      <c r="P172" s="84"/>
    </row>
    <row r="173" customFormat="false" ht="14.25" hidden="false" customHeight="false" outlineLevel="0" collapsed="false">
      <c r="A173" s="78" t="n">
        <v>169</v>
      </c>
      <c r="B173" s="84" t="s">
        <v>190</v>
      </c>
      <c r="C173" s="84" t="s">
        <v>356</v>
      </c>
      <c r="D173" s="84" t="s">
        <v>196</v>
      </c>
      <c r="E173" s="84" t="n">
        <v>250</v>
      </c>
      <c r="F173" s="84" t="s">
        <v>122</v>
      </c>
      <c r="G173" s="84"/>
      <c r="H173" s="84"/>
      <c r="I173" s="84"/>
      <c r="J173" s="84"/>
      <c r="K173" s="84"/>
      <c r="L173" s="84" t="s">
        <v>193</v>
      </c>
      <c r="M173" s="84"/>
      <c r="N173" s="84"/>
      <c r="O173" s="84"/>
      <c r="P173" s="84"/>
    </row>
    <row r="174" customFormat="false" ht="14.25" hidden="false" customHeight="false" outlineLevel="0" collapsed="false">
      <c r="A174" s="78" t="n">
        <v>170</v>
      </c>
      <c r="B174" s="84" t="s">
        <v>190</v>
      </c>
      <c r="C174" s="84" t="s">
        <v>357</v>
      </c>
      <c r="D174" s="84" t="s">
        <v>192</v>
      </c>
      <c r="E174" s="84" t="n">
        <v>250</v>
      </c>
      <c r="F174" s="84" t="s">
        <v>122</v>
      </c>
      <c r="G174" s="84"/>
      <c r="H174" s="84"/>
      <c r="I174" s="84"/>
      <c r="J174" s="84"/>
      <c r="K174" s="84"/>
      <c r="L174" s="84"/>
      <c r="M174" s="84" t="s">
        <v>193</v>
      </c>
      <c r="N174" s="84"/>
      <c r="O174" s="84"/>
      <c r="P174" s="84"/>
    </row>
    <row r="175" customFormat="false" ht="14.25" hidden="false" customHeight="false" outlineLevel="0" collapsed="false">
      <c r="A175" s="78" t="n">
        <v>171</v>
      </c>
      <c r="B175" s="84" t="s">
        <v>190</v>
      </c>
      <c r="C175" s="84" t="s">
        <v>358</v>
      </c>
      <c r="D175" s="84" t="s">
        <v>196</v>
      </c>
      <c r="E175" s="84" t="n">
        <v>250</v>
      </c>
      <c r="F175" s="84" t="s">
        <v>122</v>
      </c>
      <c r="G175" s="84"/>
      <c r="H175" s="84"/>
      <c r="I175" s="84"/>
      <c r="J175" s="84"/>
      <c r="K175" s="84"/>
      <c r="L175" s="84"/>
      <c r="M175" s="84"/>
      <c r="N175" s="84" t="s">
        <v>193</v>
      </c>
      <c r="O175" s="84"/>
      <c r="P175" s="84"/>
    </row>
    <row r="176" s="107" customFormat="true" ht="14.25" hidden="false" customHeight="false" outlineLevel="0" collapsed="false">
      <c r="A176" s="106" t="n">
        <v>172</v>
      </c>
      <c r="B176" s="95" t="s">
        <v>190</v>
      </c>
      <c r="C176" s="95" t="s">
        <v>359</v>
      </c>
      <c r="D176" s="95" t="s">
        <v>192</v>
      </c>
      <c r="E176" s="95" t="n">
        <v>312.5</v>
      </c>
      <c r="F176" s="95" t="s">
        <v>172</v>
      </c>
      <c r="G176" s="95"/>
      <c r="H176" s="95"/>
      <c r="I176" s="95"/>
      <c r="J176" s="95"/>
      <c r="K176" s="95"/>
      <c r="L176" s="95" t="s">
        <v>193</v>
      </c>
      <c r="M176" s="95"/>
      <c r="N176" s="95"/>
      <c r="O176" s="95"/>
      <c r="P176" s="95"/>
    </row>
    <row r="177" customFormat="false" ht="14.25" hidden="false" customHeight="false" outlineLevel="0" collapsed="false">
      <c r="A177" s="78" t="n">
        <v>173</v>
      </c>
      <c r="B177" s="84" t="s">
        <v>190</v>
      </c>
      <c r="C177" s="84" t="s">
        <v>223</v>
      </c>
      <c r="D177" s="84" t="s">
        <v>196</v>
      </c>
      <c r="E177" s="84" t="n">
        <v>312.5</v>
      </c>
      <c r="F177" s="84" t="s">
        <v>172</v>
      </c>
      <c r="G177" s="84"/>
      <c r="H177" s="84"/>
      <c r="I177" s="84"/>
      <c r="J177" s="84"/>
      <c r="K177" s="84"/>
      <c r="L177" s="84" t="s">
        <v>193</v>
      </c>
      <c r="M177" s="84"/>
      <c r="N177" s="84"/>
      <c r="O177" s="84"/>
      <c r="P177" s="84"/>
    </row>
    <row r="178" customFormat="false" ht="14.25" hidden="false" customHeight="false" outlineLevel="0" collapsed="false">
      <c r="A178" s="78" t="n">
        <v>174</v>
      </c>
      <c r="B178" s="84" t="s">
        <v>190</v>
      </c>
      <c r="C178" s="84" t="s">
        <v>360</v>
      </c>
      <c r="D178" s="84" t="s">
        <v>196</v>
      </c>
      <c r="E178" s="84" t="n">
        <v>312.5</v>
      </c>
      <c r="F178" s="84" t="s">
        <v>172</v>
      </c>
      <c r="G178" s="84"/>
      <c r="H178" s="84"/>
      <c r="I178" s="84"/>
      <c r="J178" s="84"/>
      <c r="K178" s="84"/>
      <c r="L178" s="84" t="s">
        <v>193</v>
      </c>
      <c r="M178" s="84"/>
      <c r="N178" s="84"/>
      <c r="O178" s="84"/>
      <c r="P178" s="84"/>
    </row>
    <row r="179" customFormat="false" ht="14.25" hidden="false" customHeight="false" outlineLevel="0" collapsed="false">
      <c r="A179" s="78" t="n">
        <v>175</v>
      </c>
      <c r="B179" s="84" t="s">
        <v>190</v>
      </c>
      <c r="C179" s="84" t="s">
        <v>361</v>
      </c>
      <c r="D179" s="84" t="s">
        <v>196</v>
      </c>
      <c r="E179" s="84" t="n">
        <v>312.5</v>
      </c>
      <c r="F179" s="84" t="s">
        <v>172</v>
      </c>
      <c r="G179" s="84"/>
      <c r="H179" s="84"/>
      <c r="I179" s="84"/>
      <c r="J179" s="84"/>
      <c r="K179" s="84"/>
      <c r="L179" s="84" t="s">
        <v>193</v>
      </c>
      <c r="M179" s="84"/>
      <c r="N179" s="84"/>
      <c r="O179" s="84"/>
      <c r="P179" s="84"/>
    </row>
    <row r="180" customFormat="false" ht="14.25" hidden="false" customHeight="false" outlineLevel="0" collapsed="false">
      <c r="A180" s="78" t="n">
        <v>176</v>
      </c>
      <c r="B180" s="84" t="s">
        <v>190</v>
      </c>
      <c r="C180" s="84" t="s">
        <v>362</v>
      </c>
      <c r="D180" s="84" t="s">
        <v>192</v>
      </c>
      <c r="E180" s="84" t="n">
        <v>312.5</v>
      </c>
      <c r="F180" s="84" t="s">
        <v>172</v>
      </c>
      <c r="G180" s="84"/>
      <c r="H180" s="84"/>
      <c r="I180" s="84"/>
      <c r="J180" s="84"/>
      <c r="K180" s="84"/>
      <c r="L180" s="84" t="s">
        <v>193</v>
      </c>
      <c r="M180" s="84"/>
      <c r="N180" s="84"/>
      <c r="O180" s="84"/>
      <c r="P180" s="84"/>
    </row>
    <row r="181" customFormat="false" ht="14.25" hidden="false" customHeight="false" outlineLevel="0" collapsed="false">
      <c r="A181" s="78" t="n">
        <v>177</v>
      </c>
      <c r="B181" s="84" t="s">
        <v>190</v>
      </c>
      <c r="C181" s="84" t="s">
        <v>363</v>
      </c>
      <c r="D181" s="84" t="s">
        <v>192</v>
      </c>
      <c r="E181" s="84" t="n">
        <v>312.5</v>
      </c>
      <c r="F181" s="84" t="s">
        <v>172</v>
      </c>
      <c r="G181" s="84"/>
      <c r="H181" s="84"/>
      <c r="I181" s="84"/>
      <c r="J181" s="84"/>
      <c r="K181" s="84"/>
      <c r="L181" s="84" t="s">
        <v>193</v>
      </c>
      <c r="M181" s="84"/>
      <c r="N181" s="84"/>
      <c r="O181" s="84"/>
      <c r="P181" s="84"/>
    </row>
    <row r="182" customFormat="false" ht="14.25" hidden="false" customHeight="false" outlineLevel="0" collapsed="false">
      <c r="A182" s="78" t="n">
        <v>178</v>
      </c>
      <c r="B182" s="84" t="s">
        <v>190</v>
      </c>
      <c r="C182" s="84" t="s">
        <v>364</v>
      </c>
      <c r="D182" s="84" t="s">
        <v>196</v>
      </c>
      <c r="E182" s="84" t="n">
        <v>312.5</v>
      </c>
      <c r="F182" s="84" t="s">
        <v>172</v>
      </c>
      <c r="G182" s="84"/>
      <c r="H182" s="84"/>
      <c r="I182" s="84"/>
      <c r="J182" s="84"/>
      <c r="K182" s="84"/>
      <c r="L182" s="84" t="s">
        <v>193</v>
      </c>
      <c r="M182" s="84"/>
      <c r="N182" s="84"/>
      <c r="O182" s="84"/>
      <c r="P182" s="84"/>
    </row>
    <row r="183" customFormat="false" ht="14.25" hidden="false" customHeight="false" outlineLevel="0" collapsed="false">
      <c r="A183" s="78" t="n">
        <v>179</v>
      </c>
      <c r="B183" s="84" t="s">
        <v>190</v>
      </c>
      <c r="C183" s="84" t="s">
        <v>365</v>
      </c>
      <c r="D183" s="84" t="s">
        <v>192</v>
      </c>
      <c r="E183" s="84" t="n">
        <v>312.5</v>
      </c>
      <c r="F183" s="84" t="s">
        <v>172</v>
      </c>
      <c r="G183" s="84"/>
      <c r="H183" s="84"/>
      <c r="I183" s="84"/>
      <c r="J183" s="84"/>
      <c r="K183" s="84"/>
      <c r="L183" s="84" t="s">
        <v>193</v>
      </c>
      <c r="M183" s="84"/>
      <c r="N183" s="84"/>
      <c r="O183" s="84"/>
      <c r="P183" s="84"/>
    </row>
    <row r="184" customFormat="false" ht="14.25" hidden="false" customHeight="false" outlineLevel="0" collapsed="false">
      <c r="A184" s="78" t="n">
        <v>180</v>
      </c>
      <c r="B184" s="84" t="s">
        <v>190</v>
      </c>
      <c r="C184" s="84" t="s">
        <v>366</v>
      </c>
      <c r="D184" s="84" t="s">
        <v>196</v>
      </c>
      <c r="E184" s="84" t="n">
        <v>312.5</v>
      </c>
      <c r="F184" s="84" t="s">
        <v>172</v>
      </c>
      <c r="G184" s="84"/>
      <c r="H184" s="84"/>
      <c r="I184" s="84"/>
      <c r="J184" s="84"/>
      <c r="K184" s="84"/>
      <c r="L184" s="84" t="s">
        <v>193</v>
      </c>
      <c r="M184" s="84"/>
      <c r="N184" s="84"/>
      <c r="O184" s="84"/>
      <c r="P184" s="84"/>
    </row>
    <row r="185" customFormat="false" ht="14.25" hidden="false" customHeight="false" outlineLevel="0" collapsed="false">
      <c r="A185" s="78" t="n">
        <v>181</v>
      </c>
      <c r="B185" s="84" t="s">
        <v>190</v>
      </c>
      <c r="C185" s="84" t="s">
        <v>367</v>
      </c>
      <c r="D185" s="84" t="s">
        <v>196</v>
      </c>
      <c r="E185" s="84" t="n">
        <v>312.5</v>
      </c>
      <c r="F185" s="84" t="s">
        <v>172</v>
      </c>
      <c r="G185" s="84"/>
      <c r="H185" s="84"/>
      <c r="I185" s="84"/>
      <c r="J185" s="84"/>
      <c r="K185" s="84"/>
      <c r="L185" s="84" t="s">
        <v>193</v>
      </c>
      <c r="M185" s="84"/>
      <c r="N185" s="84"/>
      <c r="O185" s="84"/>
      <c r="P185" s="84"/>
    </row>
    <row r="186" customFormat="false" ht="14.25" hidden="false" customHeight="false" outlineLevel="0" collapsed="false">
      <c r="A186" s="78" t="n">
        <v>182</v>
      </c>
      <c r="B186" s="84" t="s">
        <v>190</v>
      </c>
      <c r="C186" s="84" t="s">
        <v>368</v>
      </c>
      <c r="D186" s="84" t="s">
        <v>192</v>
      </c>
      <c r="E186" s="84" t="n">
        <v>312.5</v>
      </c>
      <c r="F186" s="84" t="s">
        <v>172</v>
      </c>
      <c r="G186" s="84"/>
      <c r="H186" s="84"/>
      <c r="I186" s="84"/>
      <c r="J186" s="84"/>
      <c r="K186" s="84"/>
      <c r="L186" s="84" t="s">
        <v>193</v>
      </c>
      <c r="M186" s="84"/>
      <c r="N186" s="84"/>
      <c r="O186" s="84"/>
      <c r="P186" s="84"/>
    </row>
    <row r="187" customFormat="false" ht="14.25" hidden="false" customHeight="false" outlineLevel="0" collapsed="false">
      <c r="A187" s="78" t="n">
        <v>183</v>
      </c>
      <c r="B187" s="84" t="s">
        <v>190</v>
      </c>
      <c r="C187" s="84" t="s">
        <v>369</v>
      </c>
      <c r="D187" s="84" t="s">
        <v>192</v>
      </c>
      <c r="E187" s="84" t="n">
        <v>312.5</v>
      </c>
      <c r="F187" s="84" t="s">
        <v>172</v>
      </c>
      <c r="G187" s="84"/>
      <c r="H187" s="84"/>
      <c r="I187" s="84"/>
      <c r="J187" s="84"/>
      <c r="K187" s="84"/>
      <c r="L187" s="84" t="s">
        <v>193</v>
      </c>
      <c r="M187" s="84"/>
      <c r="N187" s="84"/>
      <c r="O187" s="84"/>
      <c r="P187" s="84"/>
    </row>
    <row r="188" customFormat="false" ht="14.25" hidden="false" customHeight="false" outlineLevel="0" collapsed="false">
      <c r="A188" s="78" t="n">
        <v>184</v>
      </c>
      <c r="B188" s="84" t="s">
        <v>190</v>
      </c>
      <c r="C188" s="84" t="s">
        <v>370</v>
      </c>
      <c r="D188" s="84" t="s">
        <v>196</v>
      </c>
      <c r="E188" s="84" t="n">
        <v>312.5</v>
      </c>
      <c r="F188" s="84" t="s">
        <v>172</v>
      </c>
      <c r="G188" s="84"/>
      <c r="H188" s="84"/>
      <c r="I188" s="84"/>
      <c r="J188" s="84"/>
      <c r="K188" s="84"/>
      <c r="L188" s="84" t="s">
        <v>193</v>
      </c>
      <c r="M188" s="84"/>
      <c r="N188" s="84"/>
      <c r="O188" s="84"/>
      <c r="P188" s="84"/>
    </row>
    <row r="189" customFormat="false" ht="14.25" hidden="false" customHeight="false" outlineLevel="0" collapsed="false">
      <c r="A189" s="78" t="n">
        <v>185</v>
      </c>
      <c r="B189" s="84" t="s">
        <v>190</v>
      </c>
      <c r="C189" s="84" t="s">
        <v>371</v>
      </c>
      <c r="D189" s="84" t="s">
        <v>196</v>
      </c>
      <c r="E189" s="84" t="n">
        <v>312.5</v>
      </c>
      <c r="F189" s="84" t="s">
        <v>172</v>
      </c>
      <c r="G189" s="84"/>
      <c r="H189" s="84"/>
      <c r="I189" s="84"/>
      <c r="J189" s="84"/>
      <c r="K189" s="84"/>
      <c r="L189" s="84" t="s">
        <v>193</v>
      </c>
      <c r="M189" s="84"/>
      <c r="N189" s="84"/>
      <c r="O189" s="84"/>
      <c r="P189" s="84"/>
    </row>
    <row r="190" customFormat="false" ht="14.25" hidden="false" customHeight="false" outlineLevel="0" collapsed="false">
      <c r="A190" s="78" t="n">
        <v>186</v>
      </c>
      <c r="B190" s="84" t="s">
        <v>190</v>
      </c>
      <c r="C190" s="84" t="s">
        <v>372</v>
      </c>
      <c r="D190" s="84" t="s">
        <v>196</v>
      </c>
      <c r="E190" s="84" t="n">
        <v>312.5</v>
      </c>
      <c r="F190" s="84" t="s">
        <v>172</v>
      </c>
      <c r="G190" s="84"/>
      <c r="H190" s="84"/>
      <c r="I190" s="84"/>
      <c r="J190" s="84"/>
      <c r="K190" s="84"/>
      <c r="L190" s="84" t="s">
        <v>193</v>
      </c>
      <c r="M190" s="84"/>
      <c r="N190" s="84"/>
      <c r="O190" s="84"/>
      <c r="P190" s="84"/>
    </row>
    <row r="191" customFormat="false" ht="14.25" hidden="false" customHeight="false" outlineLevel="0" collapsed="false">
      <c r="A191" s="78" t="n">
        <v>187</v>
      </c>
      <c r="B191" s="84" t="s">
        <v>190</v>
      </c>
      <c r="C191" s="84" t="s">
        <v>373</v>
      </c>
      <c r="D191" s="84" t="s">
        <v>196</v>
      </c>
      <c r="E191" s="84" t="n">
        <v>312.5</v>
      </c>
      <c r="F191" s="84" t="s">
        <v>172</v>
      </c>
      <c r="G191" s="84"/>
      <c r="H191" s="84"/>
      <c r="I191" s="84"/>
      <c r="J191" s="84"/>
      <c r="K191" s="84"/>
      <c r="L191" s="84" t="s">
        <v>193</v>
      </c>
      <c r="M191" s="84"/>
      <c r="N191" s="84"/>
      <c r="O191" s="84"/>
      <c r="P191" s="84"/>
    </row>
    <row r="192" customFormat="false" ht="14.25" hidden="false" customHeight="false" outlineLevel="0" collapsed="false">
      <c r="A192" s="78" t="n">
        <v>188</v>
      </c>
      <c r="B192" s="84" t="s">
        <v>190</v>
      </c>
      <c r="C192" s="84" t="s">
        <v>374</v>
      </c>
      <c r="D192" s="84" t="s">
        <v>192</v>
      </c>
      <c r="E192" s="84" t="n">
        <v>312.5</v>
      </c>
      <c r="F192" s="84" t="s">
        <v>172</v>
      </c>
      <c r="G192" s="84"/>
      <c r="H192" s="84"/>
      <c r="I192" s="84"/>
      <c r="J192" s="84"/>
      <c r="K192" s="84"/>
      <c r="L192" s="84" t="s">
        <v>193</v>
      </c>
      <c r="M192" s="84"/>
      <c r="N192" s="84"/>
      <c r="O192" s="84"/>
      <c r="P192" s="84"/>
    </row>
    <row r="193" customFormat="false" ht="14.25" hidden="false" customHeight="false" outlineLevel="0" collapsed="false">
      <c r="A193" s="78" t="n">
        <v>189</v>
      </c>
      <c r="B193" s="84" t="s">
        <v>190</v>
      </c>
      <c r="C193" s="84" t="s">
        <v>375</v>
      </c>
      <c r="D193" s="84" t="s">
        <v>192</v>
      </c>
      <c r="E193" s="84" t="n">
        <v>312.5</v>
      </c>
      <c r="F193" s="84" t="s">
        <v>172</v>
      </c>
      <c r="G193" s="84"/>
      <c r="H193" s="84"/>
      <c r="I193" s="84"/>
      <c r="J193" s="84"/>
      <c r="K193" s="84"/>
      <c r="L193" s="84" t="s">
        <v>193</v>
      </c>
      <c r="M193" s="84"/>
      <c r="N193" s="84"/>
      <c r="O193" s="84"/>
      <c r="P193" s="84"/>
    </row>
    <row r="194" customFormat="false" ht="14.25" hidden="false" customHeight="false" outlineLevel="0" collapsed="false">
      <c r="A194" s="78" t="n">
        <v>190</v>
      </c>
      <c r="B194" s="84" t="s">
        <v>190</v>
      </c>
      <c r="C194" s="84" t="s">
        <v>376</v>
      </c>
      <c r="D194" s="84" t="s">
        <v>192</v>
      </c>
      <c r="E194" s="84" t="n">
        <v>312.5</v>
      </c>
      <c r="F194" s="84" t="s">
        <v>172</v>
      </c>
      <c r="G194" s="84"/>
      <c r="H194" s="84"/>
      <c r="I194" s="84"/>
      <c r="J194" s="84"/>
      <c r="K194" s="84"/>
      <c r="L194" s="84" t="s">
        <v>193</v>
      </c>
      <c r="M194" s="84"/>
      <c r="N194" s="84"/>
      <c r="O194" s="84"/>
      <c r="P194" s="84"/>
    </row>
    <row r="195" customFormat="false" ht="14.25" hidden="false" customHeight="false" outlineLevel="0" collapsed="false">
      <c r="A195" s="78" t="n">
        <v>191</v>
      </c>
      <c r="B195" s="84" t="s">
        <v>190</v>
      </c>
      <c r="C195" s="84" t="s">
        <v>377</v>
      </c>
      <c r="D195" s="84" t="s">
        <v>192</v>
      </c>
      <c r="E195" s="84" t="n">
        <v>312.5</v>
      </c>
      <c r="F195" s="84" t="s">
        <v>172</v>
      </c>
      <c r="G195" s="84"/>
      <c r="H195" s="84"/>
      <c r="I195" s="84"/>
      <c r="J195" s="84"/>
      <c r="K195" s="84"/>
      <c r="L195" s="84" t="s">
        <v>193</v>
      </c>
      <c r="M195" s="84"/>
      <c r="N195" s="84"/>
      <c r="O195" s="84"/>
      <c r="P195" s="84"/>
    </row>
    <row r="196" customFormat="false" ht="14.25" hidden="false" customHeight="false" outlineLevel="0" collapsed="false">
      <c r="A196" s="78" t="n">
        <v>192</v>
      </c>
      <c r="B196" s="84" t="s">
        <v>190</v>
      </c>
      <c r="C196" s="84" t="s">
        <v>378</v>
      </c>
      <c r="D196" s="84" t="s">
        <v>192</v>
      </c>
      <c r="E196" s="84" t="n">
        <v>312.5</v>
      </c>
      <c r="F196" s="84" t="s">
        <v>172</v>
      </c>
      <c r="G196" s="84"/>
      <c r="H196" s="84"/>
      <c r="I196" s="84"/>
      <c r="J196" s="84"/>
      <c r="K196" s="84"/>
      <c r="L196" s="84" t="s">
        <v>193</v>
      </c>
      <c r="M196" s="84"/>
      <c r="N196" s="84"/>
      <c r="O196" s="84"/>
      <c r="P196" s="84"/>
    </row>
    <row r="197" customFormat="false" ht="14.25" hidden="false" customHeight="false" outlineLevel="0" collapsed="false">
      <c r="A197" s="78" t="n">
        <v>193</v>
      </c>
      <c r="B197" s="84" t="s">
        <v>190</v>
      </c>
      <c r="C197" s="84" t="s">
        <v>379</v>
      </c>
      <c r="D197" s="84" t="s">
        <v>196</v>
      </c>
      <c r="E197" s="84" t="n">
        <v>312.5</v>
      </c>
      <c r="F197" s="84" t="s">
        <v>172</v>
      </c>
      <c r="G197" s="84"/>
      <c r="H197" s="84"/>
      <c r="I197" s="84"/>
      <c r="J197" s="84"/>
      <c r="K197" s="84"/>
      <c r="L197" s="84" t="s">
        <v>193</v>
      </c>
      <c r="M197" s="84"/>
      <c r="N197" s="84"/>
      <c r="O197" s="84"/>
      <c r="P197" s="84"/>
    </row>
    <row r="198" customFormat="false" ht="14.25" hidden="false" customHeight="false" outlineLevel="0" collapsed="false">
      <c r="A198" s="78" t="n">
        <v>194</v>
      </c>
      <c r="B198" s="84" t="s">
        <v>190</v>
      </c>
      <c r="C198" s="84" t="s">
        <v>380</v>
      </c>
      <c r="D198" s="84" t="s">
        <v>196</v>
      </c>
      <c r="E198" s="84" t="n">
        <v>312.5</v>
      </c>
      <c r="F198" s="84" t="s">
        <v>172</v>
      </c>
      <c r="G198" s="84"/>
      <c r="H198" s="84"/>
      <c r="I198" s="84"/>
      <c r="J198" s="84"/>
      <c r="K198" s="84"/>
      <c r="L198" s="84" t="s">
        <v>193</v>
      </c>
      <c r="M198" s="84"/>
      <c r="N198" s="84"/>
      <c r="O198" s="84"/>
      <c r="P198" s="84"/>
    </row>
    <row r="199" customFormat="false" ht="14.25" hidden="false" customHeight="false" outlineLevel="0" collapsed="false">
      <c r="A199" s="78" t="n">
        <v>195</v>
      </c>
      <c r="B199" s="84" t="s">
        <v>190</v>
      </c>
      <c r="C199" s="84" t="s">
        <v>381</v>
      </c>
      <c r="D199" s="84" t="s">
        <v>196</v>
      </c>
      <c r="E199" s="84" t="n">
        <v>312.5</v>
      </c>
      <c r="F199" s="84" t="s">
        <v>172</v>
      </c>
      <c r="G199" s="84"/>
      <c r="H199" s="84"/>
      <c r="I199" s="84"/>
      <c r="J199" s="84"/>
      <c r="K199" s="84"/>
      <c r="L199" s="84" t="s">
        <v>193</v>
      </c>
      <c r="M199" s="84"/>
      <c r="N199" s="84"/>
      <c r="O199" s="84"/>
      <c r="P199" s="84"/>
    </row>
    <row r="200" customFormat="false" ht="14.25" hidden="false" customHeight="false" outlineLevel="0" collapsed="false">
      <c r="A200" s="78" t="n">
        <v>196</v>
      </c>
      <c r="B200" s="84" t="s">
        <v>190</v>
      </c>
      <c r="C200" s="84" t="s">
        <v>335</v>
      </c>
      <c r="D200" s="84" t="s">
        <v>196</v>
      </c>
      <c r="E200" s="84" t="n">
        <v>312.5</v>
      </c>
      <c r="F200" s="84" t="s">
        <v>172</v>
      </c>
      <c r="G200" s="84"/>
      <c r="H200" s="84"/>
      <c r="I200" s="84"/>
      <c r="J200" s="84"/>
      <c r="K200" s="84"/>
      <c r="L200" s="84" t="s">
        <v>193</v>
      </c>
      <c r="M200" s="84"/>
      <c r="N200" s="84"/>
      <c r="O200" s="84"/>
      <c r="P200" s="84"/>
    </row>
    <row r="201" customFormat="false" ht="14.25" hidden="false" customHeight="false" outlineLevel="0" collapsed="false">
      <c r="A201" s="78" t="n">
        <v>197</v>
      </c>
      <c r="B201" s="84" t="s">
        <v>190</v>
      </c>
      <c r="C201" s="84" t="s">
        <v>382</v>
      </c>
      <c r="D201" s="84" t="s">
        <v>196</v>
      </c>
      <c r="E201" s="84" t="n">
        <v>312.5</v>
      </c>
      <c r="F201" s="84" t="s">
        <v>172</v>
      </c>
      <c r="G201" s="84"/>
      <c r="H201" s="84"/>
      <c r="I201" s="84"/>
      <c r="J201" s="84"/>
      <c r="K201" s="84"/>
      <c r="L201" s="84" t="s">
        <v>193</v>
      </c>
      <c r="M201" s="84"/>
      <c r="N201" s="84"/>
      <c r="O201" s="84"/>
      <c r="P201" s="84"/>
    </row>
    <row r="202" customFormat="false" ht="14.25" hidden="false" customHeight="false" outlineLevel="0" collapsed="false">
      <c r="A202" s="78" t="n">
        <v>198</v>
      </c>
      <c r="B202" s="84" t="s">
        <v>190</v>
      </c>
      <c r="C202" s="84" t="s">
        <v>383</v>
      </c>
      <c r="D202" s="84" t="s">
        <v>196</v>
      </c>
      <c r="E202" s="84" t="n">
        <v>312.5</v>
      </c>
      <c r="F202" s="84" t="s">
        <v>172</v>
      </c>
      <c r="G202" s="84"/>
      <c r="H202" s="84"/>
      <c r="I202" s="84"/>
      <c r="J202" s="84"/>
      <c r="K202" s="84"/>
      <c r="L202" s="84" t="s">
        <v>193</v>
      </c>
      <c r="M202" s="84"/>
      <c r="N202" s="84"/>
      <c r="O202" s="84"/>
      <c r="P202" s="84"/>
    </row>
    <row r="203" customFormat="false" ht="14.25" hidden="false" customHeight="false" outlineLevel="0" collapsed="false">
      <c r="A203" s="78" t="n">
        <v>199</v>
      </c>
      <c r="B203" s="84" t="s">
        <v>190</v>
      </c>
      <c r="C203" s="84" t="s">
        <v>384</v>
      </c>
      <c r="D203" s="84" t="s">
        <v>192</v>
      </c>
      <c r="E203" s="84" t="n">
        <v>312.5</v>
      </c>
      <c r="F203" s="84" t="s">
        <v>172</v>
      </c>
      <c r="G203" s="84"/>
      <c r="H203" s="84"/>
      <c r="I203" s="84"/>
      <c r="J203" s="84"/>
      <c r="K203" s="84"/>
      <c r="L203" s="84" t="s">
        <v>193</v>
      </c>
      <c r="M203" s="84"/>
      <c r="N203" s="84"/>
      <c r="O203" s="84"/>
      <c r="P203" s="84"/>
    </row>
    <row r="204" customFormat="false" ht="14.25" hidden="false" customHeight="false" outlineLevel="0" collapsed="false">
      <c r="A204" s="78" t="n">
        <v>200</v>
      </c>
      <c r="B204" s="84" t="s">
        <v>190</v>
      </c>
      <c r="C204" s="84" t="s">
        <v>385</v>
      </c>
      <c r="D204" s="84" t="s">
        <v>192</v>
      </c>
      <c r="E204" s="84" t="n">
        <v>312.5</v>
      </c>
      <c r="F204" s="84" t="s">
        <v>172</v>
      </c>
      <c r="G204" s="84"/>
      <c r="H204" s="84"/>
      <c r="I204" s="84"/>
      <c r="J204" s="84"/>
      <c r="K204" s="84"/>
      <c r="L204" s="84" t="s">
        <v>193</v>
      </c>
      <c r="M204" s="84"/>
      <c r="N204" s="84"/>
      <c r="O204" s="84"/>
      <c r="P204" s="84"/>
    </row>
    <row r="205" customFormat="false" ht="14.25" hidden="false" customHeight="false" outlineLevel="0" collapsed="false">
      <c r="A205" s="78" t="n">
        <v>201</v>
      </c>
      <c r="B205" s="84" t="s">
        <v>190</v>
      </c>
      <c r="C205" s="84" t="s">
        <v>386</v>
      </c>
      <c r="D205" s="84" t="s">
        <v>196</v>
      </c>
      <c r="E205" s="84" t="n">
        <v>312.5</v>
      </c>
      <c r="F205" s="84" t="s">
        <v>172</v>
      </c>
      <c r="G205" s="84"/>
      <c r="H205" s="84"/>
      <c r="I205" s="84"/>
      <c r="J205" s="84"/>
      <c r="K205" s="84"/>
      <c r="L205" s="84" t="s">
        <v>193</v>
      </c>
      <c r="M205" s="84"/>
      <c r="N205" s="84"/>
      <c r="O205" s="84"/>
      <c r="P205" s="84"/>
    </row>
    <row r="206" customFormat="false" ht="14.25" hidden="false" customHeight="false" outlineLevel="0" collapsed="false">
      <c r="A206" s="78" t="n">
        <v>202</v>
      </c>
      <c r="B206" s="84" t="s">
        <v>190</v>
      </c>
      <c r="C206" s="84" t="s">
        <v>387</v>
      </c>
      <c r="D206" s="84" t="s">
        <v>196</v>
      </c>
      <c r="E206" s="84" t="n">
        <v>312.5</v>
      </c>
      <c r="F206" s="84" t="s">
        <v>172</v>
      </c>
      <c r="G206" s="84"/>
      <c r="H206" s="84"/>
      <c r="I206" s="84"/>
      <c r="J206" s="84"/>
      <c r="K206" s="84"/>
      <c r="L206" s="84" t="s">
        <v>193</v>
      </c>
      <c r="M206" s="84"/>
      <c r="N206" s="84"/>
      <c r="O206" s="84"/>
      <c r="P206" s="84"/>
    </row>
    <row r="207" customFormat="false" ht="14.25" hidden="false" customHeight="false" outlineLevel="0" collapsed="false">
      <c r="A207" s="78" t="n">
        <v>203</v>
      </c>
      <c r="B207" s="84" t="s">
        <v>190</v>
      </c>
      <c r="C207" s="84" t="s">
        <v>276</v>
      </c>
      <c r="D207" s="84" t="s">
        <v>196</v>
      </c>
      <c r="E207" s="84" t="n">
        <v>312.5</v>
      </c>
      <c r="F207" s="84" t="s">
        <v>172</v>
      </c>
      <c r="G207" s="84"/>
      <c r="H207" s="84"/>
      <c r="I207" s="84"/>
      <c r="J207" s="84"/>
      <c r="K207" s="84"/>
      <c r="L207" s="84" t="s">
        <v>193</v>
      </c>
      <c r="M207" s="84"/>
      <c r="N207" s="84"/>
      <c r="O207" s="84"/>
      <c r="P207" s="84"/>
    </row>
    <row r="208" customFormat="false" ht="14.25" hidden="false" customHeight="false" outlineLevel="0" collapsed="false">
      <c r="A208" s="78" t="n">
        <v>204</v>
      </c>
      <c r="B208" s="84" t="s">
        <v>190</v>
      </c>
      <c r="C208" s="84" t="s">
        <v>388</v>
      </c>
      <c r="D208" s="84" t="s">
        <v>192</v>
      </c>
      <c r="E208" s="84" t="n">
        <v>312.5</v>
      </c>
      <c r="F208" s="84" t="s">
        <v>172</v>
      </c>
      <c r="G208" s="84"/>
      <c r="H208" s="84"/>
      <c r="I208" s="84"/>
      <c r="J208" s="84"/>
      <c r="K208" s="84"/>
      <c r="L208" s="84" t="s">
        <v>193</v>
      </c>
      <c r="M208" s="84"/>
      <c r="N208" s="84"/>
      <c r="O208" s="84"/>
      <c r="P208" s="84"/>
    </row>
    <row r="209" customFormat="false" ht="14.25" hidden="false" customHeight="false" outlineLevel="0" collapsed="false">
      <c r="A209" s="78" t="n">
        <v>205</v>
      </c>
      <c r="B209" s="84" t="s">
        <v>190</v>
      </c>
      <c r="C209" s="84" t="s">
        <v>389</v>
      </c>
      <c r="D209" s="84" t="s">
        <v>192</v>
      </c>
      <c r="E209" s="84" t="n">
        <v>312.5</v>
      </c>
      <c r="F209" s="84" t="s">
        <v>172</v>
      </c>
      <c r="G209" s="84"/>
      <c r="H209" s="84"/>
      <c r="I209" s="84"/>
      <c r="J209" s="84"/>
      <c r="K209" s="84"/>
      <c r="L209" s="84" t="s">
        <v>193</v>
      </c>
      <c r="M209" s="84"/>
      <c r="N209" s="84"/>
      <c r="O209" s="84"/>
      <c r="P209" s="84"/>
    </row>
    <row r="210" customFormat="false" ht="14.25" hidden="false" customHeight="false" outlineLevel="0" collapsed="false">
      <c r="A210" s="78" t="n">
        <v>206</v>
      </c>
      <c r="B210" s="84" t="s">
        <v>190</v>
      </c>
      <c r="C210" s="84" t="s">
        <v>390</v>
      </c>
      <c r="D210" s="84" t="s">
        <v>196</v>
      </c>
      <c r="E210" s="84" t="n">
        <v>312.5</v>
      </c>
      <c r="F210" s="84" t="s">
        <v>172</v>
      </c>
      <c r="G210" s="84"/>
      <c r="H210" s="84"/>
      <c r="I210" s="84"/>
      <c r="J210" s="84"/>
      <c r="K210" s="84"/>
      <c r="L210" s="84" t="s">
        <v>193</v>
      </c>
      <c r="M210" s="84"/>
      <c r="N210" s="84"/>
      <c r="O210" s="84"/>
      <c r="P210" s="84"/>
    </row>
    <row r="211" customFormat="false" ht="14.25" hidden="false" customHeight="false" outlineLevel="0" collapsed="false">
      <c r="A211" s="78" t="n">
        <v>207</v>
      </c>
      <c r="B211" s="84" t="s">
        <v>190</v>
      </c>
      <c r="C211" s="84" t="s">
        <v>391</v>
      </c>
      <c r="D211" s="84" t="s">
        <v>192</v>
      </c>
      <c r="E211" s="84" t="n">
        <v>312.5</v>
      </c>
      <c r="F211" s="84" t="s">
        <v>172</v>
      </c>
      <c r="G211" s="84"/>
      <c r="H211" s="84"/>
      <c r="I211" s="84"/>
      <c r="J211" s="84"/>
      <c r="K211" s="84"/>
      <c r="L211" s="84" t="s">
        <v>193</v>
      </c>
      <c r="M211" s="84"/>
      <c r="N211" s="84"/>
      <c r="O211" s="84"/>
      <c r="P211" s="84"/>
    </row>
    <row r="212" customFormat="false" ht="14.25" hidden="false" customHeight="false" outlineLevel="0" collapsed="false">
      <c r="A212" s="78" t="n">
        <v>208</v>
      </c>
      <c r="B212" s="84" t="s">
        <v>190</v>
      </c>
      <c r="C212" s="84" t="s">
        <v>392</v>
      </c>
      <c r="D212" s="84" t="s">
        <v>192</v>
      </c>
      <c r="E212" s="84" t="n">
        <v>312.5</v>
      </c>
      <c r="F212" s="84" t="s">
        <v>172</v>
      </c>
      <c r="G212" s="84"/>
      <c r="H212" s="84"/>
      <c r="I212" s="84"/>
      <c r="J212" s="84"/>
      <c r="K212" s="84"/>
      <c r="L212" s="84" t="s">
        <v>193</v>
      </c>
      <c r="M212" s="84"/>
      <c r="N212" s="84"/>
      <c r="O212" s="84"/>
      <c r="P212" s="84"/>
    </row>
    <row r="213" customFormat="false" ht="14.25" hidden="false" customHeight="false" outlineLevel="0" collapsed="false">
      <c r="A213" s="78" t="n">
        <v>209</v>
      </c>
      <c r="B213" s="84" t="s">
        <v>190</v>
      </c>
      <c r="C213" s="84" t="s">
        <v>393</v>
      </c>
      <c r="D213" s="84" t="s">
        <v>192</v>
      </c>
      <c r="E213" s="84" t="n">
        <v>312.5</v>
      </c>
      <c r="F213" s="84" t="s">
        <v>172</v>
      </c>
      <c r="G213" s="84"/>
      <c r="H213" s="84"/>
      <c r="I213" s="84"/>
      <c r="J213" s="84"/>
      <c r="K213" s="84"/>
      <c r="L213" s="84" t="s">
        <v>193</v>
      </c>
      <c r="M213" s="84"/>
      <c r="N213" s="84"/>
      <c r="O213" s="84"/>
      <c r="P213" s="84"/>
    </row>
    <row r="214" customFormat="false" ht="14.25" hidden="false" customHeight="false" outlineLevel="0" collapsed="false">
      <c r="A214" s="78" t="n">
        <v>210</v>
      </c>
      <c r="B214" s="84" t="s">
        <v>190</v>
      </c>
      <c r="C214" s="84" t="s">
        <v>394</v>
      </c>
      <c r="D214" s="84" t="s">
        <v>192</v>
      </c>
      <c r="E214" s="84" t="n">
        <v>312.5</v>
      </c>
      <c r="F214" s="84" t="s">
        <v>172</v>
      </c>
      <c r="G214" s="84"/>
      <c r="H214" s="84"/>
      <c r="I214" s="84"/>
      <c r="J214" s="84"/>
      <c r="K214" s="84"/>
      <c r="L214" s="84" t="s">
        <v>193</v>
      </c>
      <c r="M214" s="84"/>
      <c r="N214" s="84"/>
      <c r="O214" s="84"/>
      <c r="P214" s="84"/>
    </row>
    <row r="215" customFormat="false" ht="14.25" hidden="false" customHeight="false" outlineLevel="0" collapsed="false">
      <c r="A215" s="78" t="n">
        <v>211</v>
      </c>
      <c r="B215" s="84" t="s">
        <v>190</v>
      </c>
      <c r="C215" s="84" t="s">
        <v>395</v>
      </c>
      <c r="D215" s="84" t="s">
        <v>192</v>
      </c>
      <c r="E215" s="84" t="n">
        <v>312.5</v>
      </c>
      <c r="F215" s="84" t="s">
        <v>172</v>
      </c>
      <c r="G215" s="84"/>
      <c r="H215" s="84"/>
      <c r="I215" s="84"/>
      <c r="J215" s="84"/>
      <c r="K215" s="84"/>
      <c r="L215" s="84" t="s">
        <v>193</v>
      </c>
      <c r="M215" s="84"/>
      <c r="N215" s="84"/>
      <c r="O215" s="84"/>
      <c r="P215" s="84"/>
    </row>
    <row r="216" customFormat="false" ht="14.25" hidden="false" customHeight="false" outlineLevel="0" collapsed="false">
      <c r="A216" s="78" t="n">
        <v>212</v>
      </c>
      <c r="B216" s="84" t="s">
        <v>190</v>
      </c>
      <c r="C216" s="84" t="s">
        <v>396</v>
      </c>
      <c r="D216" s="84" t="s">
        <v>192</v>
      </c>
      <c r="E216" s="84" t="n">
        <v>312.5</v>
      </c>
      <c r="F216" s="84" t="s">
        <v>172</v>
      </c>
      <c r="G216" s="84"/>
      <c r="H216" s="84"/>
      <c r="I216" s="84"/>
      <c r="J216" s="84"/>
      <c r="K216" s="84"/>
      <c r="L216" s="84"/>
      <c r="M216" s="84" t="s">
        <v>193</v>
      </c>
      <c r="N216" s="84"/>
      <c r="O216" s="84"/>
      <c r="P216" s="84"/>
    </row>
    <row r="217" customFormat="false" ht="14.25" hidden="false" customHeight="false" outlineLevel="0" collapsed="false">
      <c r="A217" s="78" t="n">
        <v>213</v>
      </c>
      <c r="B217" s="84" t="s">
        <v>190</v>
      </c>
      <c r="C217" s="84" t="s">
        <v>397</v>
      </c>
      <c r="D217" s="84" t="s">
        <v>192</v>
      </c>
      <c r="E217" s="84" t="n">
        <v>312.5</v>
      </c>
      <c r="F217" s="84" t="s">
        <v>172</v>
      </c>
      <c r="G217" s="84"/>
      <c r="H217" s="84"/>
      <c r="I217" s="84"/>
      <c r="J217" s="84"/>
      <c r="K217" s="84"/>
      <c r="L217" s="84"/>
      <c r="M217" s="84" t="s">
        <v>193</v>
      </c>
      <c r="N217" s="84"/>
      <c r="O217" s="84"/>
      <c r="P217" s="84"/>
    </row>
    <row r="218" customFormat="false" ht="14.25" hidden="false" customHeight="false" outlineLevel="0" collapsed="false">
      <c r="A218" s="78" t="n">
        <v>214</v>
      </c>
      <c r="B218" s="84" t="s">
        <v>190</v>
      </c>
      <c r="C218" s="84" t="s">
        <v>398</v>
      </c>
      <c r="D218" s="84" t="s">
        <v>196</v>
      </c>
      <c r="E218" s="84" t="n">
        <v>312.5</v>
      </c>
      <c r="F218" s="84" t="s">
        <v>172</v>
      </c>
      <c r="G218" s="84"/>
      <c r="H218" s="84"/>
      <c r="I218" s="84"/>
      <c r="J218" s="84"/>
      <c r="K218" s="84"/>
      <c r="L218" s="84"/>
      <c r="M218" s="84" t="s">
        <v>193</v>
      </c>
      <c r="N218" s="84"/>
      <c r="O218" s="84"/>
      <c r="P218" s="84"/>
    </row>
    <row r="219" customFormat="false" ht="14.25" hidden="false" customHeight="false" outlineLevel="0" collapsed="false">
      <c r="A219" s="78" t="n">
        <v>215</v>
      </c>
      <c r="B219" s="84" t="s">
        <v>190</v>
      </c>
      <c r="C219" s="84" t="s">
        <v>399</v>
      </c>
      <c r="D219" s="84" t="s">
        <v>192</v>
      </c>
      <c r="E219" s="84" t="n">
        <v>312.5</v>
      </c>
      <c r="F219" s="84" t="s">
        <v>172</v>
      </c>
      <c r="G219" s="84"/>
      <c r="H219" s="84"/>
      <c r="I219" s="84"/>
      <c r="J219" s="84"/>
      <c r="K219" s="84"/>
      <c r="L219" s="84"/>
      <c r="M219" s="84" t="s">
        <v>193</v>
      </c>
      <c r="N219" s="84"/>
      <c r="O219" s="84"/>
      <c r="P219" s="84"/>
    </row>
    <row r="220" customFormat="false" ht="14.25" hidden="false" customHeight="false" outlineLevel="0" collapsed="false">
      <c r="A220" s="78" t="n">
        <v>216</v>
      </c>
      <c r="B220" s="84" t="s">
        <v>190</v>
      </c>
      <c r="C220" s="84" t="s">
        <v>400</v>
      </c>
      <c r="D220" s="84" t="s">
        <v>192</v>
      </c>
      <c r="E220" s="84" t="n">
        <v>312.5</v>
      </c>
      <c r="F220" s="84" t="s">
        <v>172</v>
      </c>
      <c r="G220" s="84"/>
      <c r="H220" s="84"/>
      <c r="I220" s="84"/>
      <c r="J220" s="84"/>
      <c r="K220" s="84"/>
      <c r="L220" s="84"/>
      <c r="M220" s="84" t="s">
        <v>193</v>
      </c>
      <c r="N220" s="84"/>
      <c r="O220" s="84"/>
      <c r="P220" s="84"/>
    </row>
    <row r="221" customFormat="false" ht="14.25" hidden="false" customHeight="false" outlineLevel="0" collapsed="false">
      <c r="A221" s="78" t="n">
        <v>217</v>
      </c>
      <c r="B221" s="84" t="s">
        <v>190</v>
      </c>
      <c r="C221" s="84" t="s">
        <v>401</v>
      </c>
      <c r="D221" s="84" t="s">
        <v>196</v>
      </c>
      <c r="E221" s="84" t="n">
        <v>312.5</v>
      </c>
      <c r="F221" s="84" t="s">
        <v>172</v>
      </c>
      <c r="G221" s="84"/>
      <c r="H221" s="84"/>
      <c r="I221" s="84"/>
      <c r="J221" s="84"/>
      <c r="K221" s="84"/>
      <c r="L221" s="84"/>
      <c r="M221" s="84" t="s">
        <v>193</v>
      </c>
      <c r="N221" s="84"/>
      <c r="O221" s="84"/>
      <c r="P221" s="84"/>
    </row>
    <row r="222" customFormat="false" ht="14.25" hidden="false" customHeight="false" outlineLevel="0" collapsed="false">
      <c r="A222" s="78" t="n">
        <v>218</v>
      </c>
      <c r="B222" s="84" t="s">
        <v>190</v>
      </c>
      <c r="C222" s="84" t="s">
        <v>402</v>
      </c>
      <c r="D222" s="84" t="s">
        <v>192</v>
      </c>
      <c r="E222" s="84" t="n">
        <v>312.5</v>
      </c>
      <c r="F222" s="84" t="s">
        <v>172</v>
      </c>
      <c r="G222" s="84"/>
      <c r="H222" s="84"/>
      <c r="I222" s="84"/>
      <c r="J222" s="84"/>
      <c r="K222" s="84"/>
      <c r="L222" s="84"/>
      <c r="M222" s="84" t="s">
        <v>193</v>
      </c>
      <c r="N222" s="84"/>
      <c r="O222" s="84"/>
      <c r="P222" s="84"/>
    </row>
    <row r="223" customFormat="false" ht="14.25" hidden="false" customHeight="false" outlineLevel="0" collapsed="false">
      <c r="A223" s="78" t="n">
        <v>219</v>
      </c>
      <c r="B223" s="84" t="s">
        <v>190</v>
      </c>
      <c r="C223" s="84" t="s">
        <v>403</v>
      </c>
      <c r="D223" s="84" t="s">
        <v>192</v>
      </c>
      <c r="E223" s="84" t="n">
        <v>312.5</v>
      </c>
      <c r="F223" s="84" t="s">
        <v>172</v>
      </c>
      <c r="G223" s="84"/>
      <c r="H223" s="84"/>
      <c r="I223" s="84"/>
      <c r="J223" s="84"/>
      <c r="K223" s="84"/>
      <c r="L223" s="84"/>
      <c r="M223" s="84" t="s">
        <v>193</v>
      </c>
      <c r="N223" s="84"/>
      <c r="O223" s="84"/>
      <c r="P223" s="84"/>
    </row>
    <row r="224" customFormat="false" ht="14.25" hidden="false" customHeight="false" outlineLevel="0" collapsed="false">
      <c r="A224" s="78" t="n">
        <v>220</v>
      </c>
      <c r="B224" s="84" t="s">
        <v>190</v>
      </c>
      <c r="C224" s="84" t="s">
        <v>404</v>
      </c>
      <c r="D224" s="84" t="s">
        <v>192</v>
      </c>
      <c r="E224" s="84" t="n">
        <v>312.5</v>
      </c>
      <c r="F224" s="84" t="s">
        <v>172</v>
      </c>
      <c r="G224" s="84"/>
      <c r="H224" s="84"/>
      <c r="I224" s="84"/>
      <c r="J224" s="84"/>
      <c r="K224" s="84"/>
      <c r="L224" s="84"/>
      <c r="M224" s="84" t="s">
        <v>193</v>
      </c>
      <c r="N224" s="84"/>
      <c r="O224" s="84"/>
      <c r="P224" s="84"/>
    </row>
    <row r="225" customFormat="false" ht="14.25" hidden="false" customHeight="false" outlineLevel="0" collapsed="false">
      <c r="A225" s="78" t="n">
        <v>221</v>
      </c>
      <c r="B225" s="84" t="s">
        <v>190</v>
      </c>
      <c r="C225" s="84" t="s">
        <v>405</v>
      </c>
      <c r="D225" s="84" t="s">
        <v>192</v>
      </c>
      <c r="E225" s="84" t="n">
        <v>312.5</v>
      </c>
      <c r="F225" s="84" t="s">
        <v>172</v>
      </c>
      <c r="G225" s="84"/>
      <c r="H225" s="84"/>
      <c r="I225" s="84"/>
      <c r="J225" s="84"/>
      <c r="K225" s="84"/>
      <c r="L225" s="84"/>
      <c r="M225" s="84" t="s">
        <v>193</v>
      </c>
      <c r="N225" s="84"/>
      <c r="O225" s="84"/>
      <c r="P225" s="84"/>
    </row>
    <row r="226" customFormat="false" ht="14.25" hidden="false" customHeight="false" outlineLevel="0" collapsed="false">
      <c r="A226" s="78" t="n">
        <v>222</v>
      </c>
      <c r="B226" s="84" t="s">
        <v>190</v>
      </c>
      <c r="C226" s="84" t="s">
        <v>406</v>
      </c>
      <c r="D226" s="84" t="s">
        <v>196</v>
      </c>
      <c r="E226" s="84" t="n">
        <v>312.5</v>
      </c>
      <c r="F226" s="84" t="s">
        <v>172</v>
      </c>
      <c r="G226" s="84"/>
      <c r="H226" s="84"/>
      <c r="I226" s="84"/>
      <c r="J226" s="84"/>
      <c r="K226" s="84"/>
      <c r="L226" s="84"/>
      <c r="M226" s="84" t="s">
        <v>193</v>
      </c>
      <c r="N226" s="84"/>
      <c r="O226" s="84"/>
      <c r="P226" s="84"/>
    </row>
    <row r="227" customFormat="false" ht="14.25" hidden="false" customHeight="false" outlineLevel="0" collapsed="false">
      <c r="A227" s="78" t="n">
        <v>223</v>
      </c>
      <c r="B227" s="84" t="s">
        <v>190</v>
      </c>
      <c r="C227" s="84" t="s">
        <v>407</v>
      </c>
      <c r="D227" s="84" t="s">
        <v>196</v>
      </c>
      <c r="E227" s="84" t="n">
        <v>312.5</v>
      </c>
      <c r="F227" s="84" t="s">
        <v>172</v>
      </c>
      <c r="G227" s="84"/>
      <c r="H227" s="84"/>
      <c r="I227" s="84"/>
      <c r="J227" s="84"/>
      <c r="K227" s="84"/>
      <c r="L227" s="84"/>
      <c r="M227" s="84" t="s">
        <v>193</v>
      </c>
      <c r="N227" s="84"/>
      <c r="O227" s="84"/>
      <c r="P227" s="84"/>
    </row>
    <row r="228" customFormat="false" ht="14.25" hidden="false" customHeight="false" outlineLevel="0" collapsed="false">
      <c r="A228" s="78" t="n">
        <v>224</v>
      </c>
      <c r="B228" s="84" t="s">
        <v>190</v>
      </c>
      <c r="C228" s="84" t="s">
        <v>408</v>
      </c>
      <c r="D228" s="84" t="s">
        <v>196</v>
      </c>
      <c r="E228" s="84" t="n">
        <v>312.5</v>
      </c>
      <c r="F228" s="84" t="s">
        <v>172</v>
      </c>
      <c r="G228" s="84"/>
      <c r="H228" s="84"/>
      <c r="I228" s="84"/>
      <c r="J228" s="84"/>
      <c r="K228" s="84"/>
      <c r="L228" s="84"/>
      <c r="M228" s="84" t="s">
        <v>193</v>
      </c>
      <c r="N228" s="84"/>
      <c r="O228" s="84"/>
      <c r="P228" s="84"/>
    </row>
    <row r="229" customFormat="false" ht="14.25" hidden="false" customHeight="false" outlineLevel="0" collapsed="false">
      <c r="A229" s="78" t="n">
        <v>225</v>
      </c>
      <c r="B229" s="84" t="s">
        <v>190</v>
      </c>
      <c r="C229" s="84" t="s">
        <v>223</v>
      </c>
      <c r="D229" s="84" t="s">
        <v>196</v>
      </c>
      <c r="E229" s="84" t="n">
        <v>312.5</v>
      </c>
      <c r="F229" s="84" t="s">
        <v>172</v>
      </c>
      <c r="G229" s="84"/>
      <c r="H229" s="84"/>
      <c r="I229" s="84"/>
      <c r="J229" s="84"/>
      <c r="K229" s="84"/>
      <c r="L229" s="84"/>
      <c r="M229" s="84"/>
      <c r="N229" s="84" t="s">
        <v>193</v>
      </c>
      <c r="O229" s="84"/>
      <c r="P229" s="84"/>
    </row>
    <row r="230" customFormat="false" ht="14.25" hidden="false" customHeight="false" outlineLevel="0" collapsed="false">
      <c r="A230" s="78" t="n">
        <v>226</v>
      </c>
      <c r="B230" s="84" t="s">
        <v>190</v>
      </c>
      <c r="C230" s="84" t="s">
        <v>409</v>
      </c>
      <c r="D230" s="84" t="s">
        <v>196</v>
      </c>
      <c r="E230" s="84" t="n">
        <v>312.5</v>
      </c>
      <c r="F230" s="84" t="s">
        <v>172</v>
      </c>
      <c r="G230" s="84"/>
      <c r="H230" s="84"/>
      <c r="I230" s="84"/>
      <c r="J230" s="84"/>
      <c r="K230" s="84"/>
      <c r="L230" s="84"/>
      <c r="M230" s="84"/>
      <c r="N230" s="84" t="s">
        <v>193</v>
      </c>
      <c r="O230" s="84"/>
      <c r="P230" s="84"/>
    </row>
    <row r="231" customFormat="false" ht="14.25" hidden="false" customHeight="false" outlineLevel="0" collapsed="false">
      <c r="A231" s="78" t="n">
        <v>227</v>
      </c>
      <c r="B231" s="84" t="s">
        <v>190</v>
      </c>
      <c r="C231" s="84" t="s">
        <v>410</v>
      </c>
      <c r="D231" s="84" t="s">
        <v>196</v>
      </c>
      <c r="E231" s="84" t="n">
        <v>312.5</v>
      </c>
      <c r="F231" s="84" t="s">
        <v>172</v>
      </c>
      <c r="G231" s="84"/>
      <c r="H231" s="84"/>
      <c r="I231" s="84"/>
      <c r="J231" s="84"/>
      <c r="K231" s="84"/>
      <c r="L231" s="84"/>
      <c r="M231" s="84"/>
      <c r="N231" s="84" t="s">
        <v>193</v>
      </c>
      <c r="O231" s="84"/>
      <c r="P231" s="84"/>
    </row>
    <row r="232" customFormat="false" ht="14.25" hidden="false" customHeight="false" outlineLevel="0" collapsed="false">
      <c r="A232" s="78" t="n">
        <v>228</v>
      </c>
      <c r="B232" s="84" t="s">
        <v>190</v>
      </c>
      <c r="C232" s="84" t="s">
        <v>411</v>
      </c>
      <c r="D232" s="84" t="s">
        <v>196</v>
      </c>
      <c r="E232" s="84" t="n">
        <v>312.5</v>
      </c>
      <c r="F232" s="84" t="s">
        <v>172</v>
      </c>
      <c r="G232" s="84"/>
      <c r="H232" s="84"/>
      <c r="I232" s="84"/>
      <c r="J232" s="84"/>
      <c r="K232" s="84"/>
      <c r="L232" s="84"/>
      <c r="M232" s="84"/>
      <c r="N232" s="84" t="s">
        <v>193</v>
      </c>
      <c r="O232" s="84"/>
      <c r="P232" s="84"/>
    </row>
    <row r="233" customFormat="false" ht="14.25" hidden="false" customHeight="false" outlineLevel="0" collapsed="false">
      <c r="A233" s="78" t="n">
        <v>229</v>
      </c>
      <c r="B233" s="84" t="s">
        <v>190</v>
      </c>
      <c r="C233" s="84" t="s">
        <v>412</v>
      </c>
      <c r="D233" s="84" t="s">
        <v>196</v>
      </c>
      <c r="E233" s="84" t="n">
        <v>312.5</v>
      </c>
      <c r="F233" s="84" t="s">
        <v>172</v>
      </c>
      <c r="G233" s="84"/>
      <c r="H233" s="84"/>
      <c r="I233" s="84"/>
      <c r="J233" s="84"/>
      <c r="K233" s="84"/>
      <c r="L233" s="84"/>
      <c r="M233" s="84"/>
      <c r="N233" s="84" t="s">
        <v>193</v>
      </c>
      <c r="O233" s="84"/>
      <c r="P233" s="84"/>
    </row>
    <row r="234" customFormat="false" ht="14.25" hidden="false" customHeight="false" outlineLevel="0" collapsed="false">
      <c r="A234" s="78" t="n">
        <v>230</v>
      </c>
      <c r="B234" s="84" t="s">
        <v>190</v>
      </c>
      <c r="C234" s="84" t="s">
        <v>413</v>
      </c>
      <c r="D234" s="84" t="s">
        <v>192</v>
      </c>
      <c r="E234" s="84" t="n">
        <v>312.5</v>
      </c>
      <c r="F234" s="84" t="s">
        <v>172</v>
      </c>
      <c r="G234" s="84"/>
      <c r="H234" s="84"/>
      <c r="I234" s="84"/>
      <c r="J234" s="84"/>
      <c r="K234" s="84"/>
      <c r="L234" s="84"/>
      <c r="M234" s="84"/>
      <c r="N234" s="84" t="s">
        <v>193</v>
      </c>
      <c r="O234" s="84"/>
      <c r="P234" s="84"/>
    </row>
    <row r="235" customFormat="false" ht="14.25" hidden="false" customHeight="false" outlineLevel="0" collapsed="false">
      <c r="A235" s="78" t="n">
        <v>231</v>
      </c>
      <c r="B235" s="84" t="s">
        <v>190</v>
      </c>
      <c r="C235" s="84" t="s">
        <v>414</v>
      </c>
      <c r="D235" s="84" t="s">
        <v>192</v>
      </c>
      <c r="E235" s="84" t="n">
        <v>312.5</v>
      </c>
      <c r="F235" s="84" t="s">
        <v>172</v>
      </c>
      <c r="G235" s="84"/>
      <c r="H235" s="84"/>
      <c r="I235" s="84"/>
      <c r="J235" s="84"/>
      <c r="K235" s="84"/>
      <c r="L235" s="84"/>
      <c r="M235" s="84"/>
      <c r="N235" s="84" t="s">
        <v>193</v>
      </c>
      <c r="O235" s="84"/>
      <c r="P235" s="84"/>
    </row>
    <row r="236" customFormat="false" ht="14.25" hidden="false" customHeight="false" outlineLevel="0" collapsed="false">
      <c r="A236" s="78" t="n">
        <v>232</v>
      </c>
      <c r="B236" s="84" t="s">
        <v>190</v>
      </c>
      <c r="C236" s="84" t="s">
        <v>415</v>
      </c>
      <c r="D236" s="84" t="s">
        <v>196</v>
      </c>
      <c r="E236" s="84" t="n">
        <v>312.5</v>
      </c>
      <c r="F236" s="84" t="s">
        <v>172</v>
      </c>
      <c r="G236" s="84"/>
      <c r="H236" s="84"/>
      <c r="I236" s="84"/>
      <c r="J236" s="84"/>
      <c r="K236" s="84"/>
      <c r="L236" s="84"/>
      <c r="M236" s="84" t="s">
        <v>193</v>
      </c>
      <c r="N236" s="84"/>
      <c r="O236" s="84"/>
      <c r="P236" s="84"/>
    </row>
    <row r="237" customFormat="false" ht="14.25" hidden="false" customHeight="false" outlineLevel="0" collapsed="false">
      <c r="A237" s="78" t="n">
        <v>233</v>
      </c>
      <c r="B237" s="84" t="s">
        <v>190</v>
      </c>
      <c r="C237" s="84" t="s">
        <v>416</v>
      </c>
      <c r="D237" s="84" t="s">
        <v>196</v>
      </c>
      <c r="E237" s="84" t="n">
        <v>312.5</v>
      </c>
      <c r="F237" s="84" t="s">
        <v>172</v>
      </c>
      <c r="G237" s="84"/>
      <c r="H237" s="84"/>
      <c r="I237" s="84"/>
      <c r="J237" s="84"/>
      <c r="K237" s="84"/>
      <c r="L237" s="84"/>
      <c r="M237" s="84" t="s">
        <v>193</v>
      </c>
      <c r="N237" s="84"/>
      <c r="O237" s="84"/>
      <c r="P237" s="84"/>
    </row>
    <row r="238" customFormat="false" ht="14.25" hidden="false" customHeight="false" outlineLevel="0" collapsed="false">
      <c r="A238" s="78" t="n">
        <v>234</v>
      </c>
      <c r="B238" s="84" t="s">
        <v>190</v>
      </c>
      <c r="C238" s="84" t="s">
        <v>417</v>
      </c>
      <c r="D238" s="84" t="s">
        <v>196</v>
      </c>
      <c r="E238" s="84" t="n">
        <v>312.5</v>
      </c>
      <c r="F238" s="84" t="s">
        <v>172</v>
      </c>
      <c r="G238" s="84"/>
      <c r="H238" s="84"/>
      <c r="I238" s="84"/>
      <c r="J238" s="84"/>
      <c r="K238" s="84"/>
      <c r="L238" s="84"/>
      <c r="M238" s="84"/>
      <c r="N238" s="84" t="s">
        <v>193</v>
      </c>
      <c r="O238" s="84"/>
      <c r="P238" s="84"/>
    </row>
    <row r="239" customFormat="false" ht="14.25" hidden="false" customHeight="false" outlineLevel="0" collapsed="false">
      <c r="A239" s="78" t="n">
        <v>235</v>
      </c>
      <c r="B239" s="84" t="s">
        <v>190</v>
      </c>
      <c r="C239" s="84" t="s">
        <v>418</v>
      </c>
      <c r="D239" s="84" t="s">
        <v>192</v>
      </c>
      <c r="E239" s="84" t="n">
        <v>312.5</v>
      </c>
      <c r="F239" s="84" t="s">
        <v>172</v>
      </c>
      <c r="G239" s="84"/>
      <c r="H239" s="84"/>
      <c r="I239" s="84"/>
      <c r="J239" s="84"/>
      <c r="K239" s="84"/>
      <c r="L239" s="84"/>
      <c r="M239" s="84"/>
      <c r="N239" s="84" t="s">
        <v>193</v>
      </c>
      <c r="O239" s="84"/>
      <c r="P239" s="84"/>
    </row>
    <row r="240" customFormat="false" ht="14.25" hidden="false" customHeight="false" outlineLevel="0" collapsed="false">
      <c r="A240" s="78" t="n">
        <v>236</v>
      </c>
      <c r="B240" s="84" t="s">
        <v>190</v>
      </c>
      <c r="C240" s="84" t="s">
        <v>419</v>
      </c>
      <c r="D240" s="84" t="s">
        <v>192</v>
      </c>
      <c r="E240" s="84" t="n">
        <v>312.5</v>
      </c>
      <c r="F240" s="84" t="s">
        <v>172</v>
      </c>
      <c r="G240" s="84"/>
      <c r="H240" s="84"/>
      <c r="I240" s="84"/>
      <c r="J240" s="84"/>
      <c r="K240" s="84"/>
      <c r="L240" s="84" t="s">
        <v>193</v>
      </c>
      <c r="M240" s="84"/>
      <c r="N240" s="84"/>
      <c r="O240" s="84"/>
      <c r="P240" s="84"/>
    </row>
    <row r="241" customFormat="false" ht="14.25" hidden="false" customHeight="false" outlineLevel="0" collapsed="false">
      <c r="A241" s="78" t="n">
        <v>237</v>
      </c>
      <c r="B241" s="84" t="s">
        <v>190</v>
      </c>
      <c r="C241" s="84" t="s">
        <v>344</v>
      </c>
      <c r="D241" s="84" t="s">
        <v>192</v>
      </c>
      <c r="E241" s="84" t="n">
        <v>312.5</v>
      </c>
      <c r="F241" s="84" t="s">
        <v>172</v>
      </c>
      <c r="G241" s="84"/>
      <c r="H241" s="84"/>
      <c r="I241" s="84"/>
      <c r="J241" s="84"/>
      <c r="K241" s="84"/>
      <c r="L241" s="84" t="s">
        <v>193</v>
      </c>
      <c r="M241" s="84"/>
      <c r="N241" s="84"/>
      <c r="O241" s="84"/>
      <c r="P241" s="84"/>
    </row>
    <row r="242" customFormat="false" ht="14.25" hidden="false" customHeight="false" outlineLevel="0" collapsed="false">
      <c r="A242" s="78" t="n">
        <v>238</v>
      </c>
      <c r="B242" s="84" t="s">
        <v>190</v>
      </c>
      <c r="C242" s="84" t="s">
        <v>420</v>
      </c>
      <c r="D242" s="84" t="s">
        <v>196</v>
      </c>
      <c r="E242" s="84" t="n">
        <v>312.5</v>
      </c>
      <c r="F242" s="84" t="s">
        <v>172</v>
      </c>
      <c r="G242" s="84"/>
      <c r="H242" s="84"/>
      <c r="I242" s="84"/>
      <c r="J242" s="84"/>
      <c r="K242" s="84"/>
      <c r="L242" s="84" t="s">
        <v>193</v>
      </c>
      <c r="M242" s="84"/>
      <c r="N242" s="84"/>
      <c r="O242" s="84"/>
      <c r="P242" s="84"/>
    </row>
    <row r="243" customFormat="false" ht="14.25" hidden="false" customHeight="false" outlineLevel="0" collapsed="false">
      <c r="A243" s="78" t="n">
        <v>239</v>
      </c>
      <c r="B243" s="84" t="s">
        <v>190</v>
      </c>
      <c r="C243" s="84" t="s">
        <v>421</v>
      </c>
      <c r="D243" s="84" t="s">
        <v>192</v>
      </c>
      <c r="E243" s="84" t="n">
        <v>312.5</v>
      </c>
      <c r="F243" s="84" t="s">
        <v>172</v>
      </c>
      <c r="G243" s="84"/>
      <c r="H243" s="84"/>
      <c r="I243" s="84"/>
      <c r="J243" s="84"/>
      <c r="K243" s="84"/>
      <c r="L243" s="84" t="s">
        <v>193</v>
      </c>
      <c r="M243" s="84"/>
      <c r="N243" s="84"/>
      <c r="O243" s="84"/>
      <c r="P243" s="84"/>
    </row>
    <row r="244" customFormat="false" ht="14.25" hidden="false" customHeight="false" outlineLevel="0" collapsed="false">
      <c r="A244" s="78" t="n">
        <v>240</v>
      </c>
      <c r="B244" s="84" t="s">
        <v>190</v>
      </c>
      <c r="C244" s="84" t="s">
        <v>422</v>
      </c>
      <c r="D244" s="84" t="s">
        <v>196</v>
      </c>
      <c r="E244" s="84" t="n">
        <v>312.5</v>
      </c>
      <c r="F244" s="84" t="s">
        <v>172</v>
      </c>
      <c r="G244" s="84"/>
      <c r="H244" s="84"/>
      <c r="I244" s="84"/>
      <c r="J244" s="84"/>
      <c r="K244" s="84"/>
      <c r="L244" s="84" t="s">
        <v>193</v>
      </c>
      <c r="M244" s="84"/>
      <c r="N244" s="84"/>
      <c r="O244" s="84"/>
      <c r="P244" s="84"/>
    </row>
    <row r="245" customFormat="false" ht="14.25" hidden="false" customHeight="false" outlineLevel="0" collapsed="false">
      <c r="A245" s="78" t="n">
        <v>241</v>
      </c>
      <c r="B245" s="84" t="s">
        <v>190</v>
      </c>
      <c r="C245" s="84" t="s">
        <v>223</v>
      </c>
      <c r="D245" s="84" t="s">
        <v>192</v>
      </c>
      <c r="E245" s="84" t="n">
        <v>312.5</v>
      </c>
      <c r="F245" s="84" t="s">
        <v>172</v>
      </c>
      <c r="G245" s="84"/>
      <c r="H245" s="84"/>
      <c r="I245" s="84"/>
      <c r="J245" s="84"/>
      <c r="K245" s="84"/>
      <c r="L245" s="84" t="s">
        <v>193</v>
      </c>
      <c r="M245" s="84"/>
      <c r="N245" s="84"/>
      <c r="O245" s="84"/>
      <c r="P245" s="84"/>
    </row>
    <row r="246" customFormat="false" ht="14.25" hidden="false" customHeight="false" outlineLevel="0" collapsed="false">
      <c r="A246" s="78" t="n">
        <v>242</v>
      </c>
      <c r="B246" s="84" t="s">
        <v>190</v>
      </c>
      <c r="C246" s="84" t="s">
        <v>423</v>
      </c>
      <c r="D246" s="84" t="s">
        <v>196</v>
      </c>
      <c r="E246" s="84" t="n">
        <v>312.5</v>
      </c>
      <c r="F246" s="84" t="s">
        <v>172</v>
      </c>
      <c r="G246" s="84"/>
      <c r="H246" s="84"/>
      <c r="I246" s="84"/>
      <c r="J246" s="84"/>
      <c r="K246" s="84"/>
      <c r="L246" s="84" t="s">
        <v>193</v>
      </c>
      <c r="M246" s="84"/>
      <c r="N246" s="84"/>
      <c r="O246" s="84"/>
      <c r="P246" s="84"/>
    </row>
    <row r="247" customFormat="false" ht="14.25" hidden="false" customHeight="false" outlineLevel="0" collapsed="false">
      <c r="A247" s="78" t="n">
        <v>243</v>
      </c>
      <c r="B247" s="84" t="s">
        <v>190</v>
      </c>
      <c r="C247" s="84" t="s">
        <v>424</v>
      </c>
      <c r="D247" s="84" t="s">
        <v>196</v>
      </c>
      <c r="E247" s="84" t="n">
        <v>312.5</v>
      </c>
      <c r="F247" s="84" t="s">
        <v>172</v>
      </c>
      <c r="G247" s="84"/>
      <c r="H247" s="84"/>
      <c r="I247" s="84"/>
      <c r="J247" s="84"/>
      <c r="K247" s="84"/>
      <c r="L247" s="84" t="s">
        <v>193</v>
      </c>
      <c r="M247" s="84"/>
      <c r="N247" s="84"/>
      <c r="O247" s="84"/>
      <c r="P247" s="84"/>
    </row>
    <row r="248" customFormat="false" ht="14.25" hidden="false" customHeight="false" outlineLevel="0" collapsed="false">
      <c r="A248" s="78" t="n">
        <v>244</v>
      </c>
      <c r="B248" s="84" t="s">
        <v>190</v>
      </c>
      <c r="C248" s="84" t="s">
        <v>425</v>
      </c>
      <c r="D248" s="84" t="s">
        <v>192</v>
      </c>
      <c r="E248" s="84" t="n">
        <v>312.5</v>
      </c>
      <c r="F248" s="84" t="s">
        <v>172</v>
      </c>
      <c r="G248" s="84"/>
      <c r="H248" s="84"/>
      <c r="I248" s="84"/>
      <c r="J248" s="84"/>
      <c r="K248" s="84"/>
      <c r="L248" s="84" t="s">
        <v>193</v>
      </c>
      <c r="M248" s="84"/>
      <c r="N248" s="84"/>
      <c r="O248" s="84"/>
      <c r="P248" s="84"/>
    </row>
    <row r="249" customFormat="false" ht="14.25" hidden="false" customHeight="false" outlineLevel="0" collapsed="false">
      <c r="A249" s="78" t="n">
        <v>245</v>
      </c>
      <c r="B249" s="84" t="s">
        <v>190</v>
      </c>
      <c r="C249" s="84" t="s">
        <v>426</v>
      </c>
      <c r="D249" s="84" t="s">
        <v>196</v>
      </c>
      <c r="E249" s="84" t="n">
        <v>312.5</v>
      </c>
      <c r="F249" s="84" t="s">
        <v>172</v>
      </c>
      <c r="G249" s="84"/>
      <c r="H249" s="84"/>
      <c r="I249" s="84"/>
      <c r="J249" s="84"/>
      <c r="K249" s="84"/>
      <c r="L249" s="84" t="s">
        <v>193</v>
      </c>
      <c r="M249" s="84"/>
      <c r="N249" s="84"/>
      <c r="O249" s="84"/>
      <c r="P249" s="84"/>
    </row>
    <row r="250" customFormat="false" ht="14.25" hidden="false" customHeight="false" outlineLevel="0" collapsed="false">
      <c r="A250" s="78" t="n">
        <v>246</v>
      </c>
      <c r="B250" s="84" t="s">
        <v>190</v>
      </c>
      <c r="C250" s="84" t="s">
        <v>427</v>
      </c>
      <c r="D250" s="84" t="s">
        <v>192</v>
      </c>
      <c r="E250" s="84" t="n">
        <v>312.5</v>
      </c>
      <c r="F250" s="84" t="s">
        <v>172</v>
      </c>
      <c r="G250" s="84"/>
      <c r="H250" s="84"/>
      <c r="I250" s="84"/>
      <c r="J250" s="84"/>
      <c r="K250" s="84"/>
      <c r="L250" s="84" t="s">
        <v>193</v>
      </c>
      <c r="M250" s="84"/>
      <c r="N250" s="84"/>
      <c r="O250" s="84"/>
      <c r="P250" s="84"/>
    </row>
    <row r="251" customFormat="false" ht="14.25" hidden="false" customHeight="false" outlineLevel="0" collapsed="false">
      <c r="A251" s="78" t="n">
        <v>247</v>
      </c>
      <c r="B251" s="84" t="s">
        <v>190</v>
      </c>
      <c r="C251" s="84" t="s">
        <v>428</v>
      </c>
      <c r="D251" s="84" t="s">
        <v>196</v>
      </c>
      <c r="E251" s="84" t="n">
        <v>312.5</v>
      </c>
      <c r="F251" s="84" t="s">
        <v>172</v>
      </c>
      <c r="G251" s="84"/>
      <c r="H251" s="84"/>
      <c r="I251" s="84"/>
      <c r="J251" s="84"/>
      <c r="K251" s="84"/>
      <c r="L251" s="84" t="s">
        <v>193</v>
      </c>
      <c r="M251" s="84"/>
      <c r="N251" s="84"/>
      <c r="O251" s="84"/>
      <c r="P251" s="84"/>
    </row>
    <row r="252" customFormat="false" ht="14.25" hidden="false" customHeight="false" outlineLevel="0" collapsed="false">
      <c r="A252" s="78" t="n">
        <v>248</v>
      </c>
      <c r="B252" s="84" t="s">
        <v>190</v>
      </c>
      <c r="C252" s="84" t="s">
        <v>429</v>
      </c>
      <c r="D252" s="84" t="s">
        <v>196</v>
      </c>
      <c r="E252" s="84" t="n">
        <v>312.5</v>
      </c>
      <c r="F252" s="84" t="s">
        <v>172</v>
      </c>
      <c r="G252" s="84"/>
      <c r="H252" s="84"/>
      <c r="I252" s="84"/>
      <c r="J252" s="84"/>
      <c r="K252" s="84"/>
      <c r="L252" s="84" t="s">
        <v>193</v>
      </c>
      <c r="M252" s="84"/>
      <c r="N252" s="84"/>
      <c r="O252" s="84"/>
      <c r="P252" s="84"/>
    </row>
    <row r="253" customFormat="false" ht="14.25" hidden="false" customHeight="false" outlineLevel="0" collapsed="false">
      <c r="A253" s="78" t="n">
        <v>249</v>
      </c>
      <c r="B253" s="84" t="s">
        <v>190</v>
      </c>
      <c r="C253" s="84" t="s">
        <v>430</v>
      </c>
      <c r="D253" s="84" t="s">
        <v>196</v>
      </c>
      <c r="E253" s="84" t="n">
        <v>312.5</v>
      </c>
      <c r="F253" s="84" t="s">
        <v>172</v>
      </c>
      <c r="G253" s="84"/>
      <c r="H253" s="84"/>
      <c r="I253" s="84"/>
      <c r="J253" s="84"/>
      <c r="K253" s="84"/>
      <c r="L253" s="84" t="s">
        <v>193</v>
      </c>
      <c r="M253" s="84"/>
      <c r="N253" s="84"/>
      <c r="O253" s="84"/>
      <c r="P253" s="84"/>
    </row>
    <row r="254" customFormat="false" ht="14.25" hidden="false" customHeight="false" outlineLevel="0" collapsed="false">
      <c r="A254" s="78" t="n">
        <v>250</v>
      </c>
      <c r="B254" s="84" t="s">
        <v>190</v>
      </c>
      <c r="C254" s="84" t="s">
        <v>431</v>
      </c>
      <c r="D254" s="84" t="s">
        <v>192</v>
      </c>
      <c r="E254" s="84" t="n">
        <v>312.5</v>
      </c>
      <c r="F254" s="84" t="s">
        <v>172</v>
      </c>
      <c r="G254" s="84"/>
      <c r="H254" s="84"/>
      <c r="I254" s="84"/>
      <c r="J254" s="84"/>
      <c r="K254" s="84"/>
      <c r="L254" s="84" t="s">
        <v>193</v>
      </c>
      <c r="M254" s="84"/>
      <c r="N254" s="84"/>
      <c r="O254" s="84"/>
      <c r="P254" s="84"/>
    </row>
    <row r="255" customFormat="false" ht="14.25" hidden="false" customHeight="false" outlineLevel="0" collapsed="false">
      <c r="A255" s="78" t="n">
        <v>251</v>
      </c>
      <c r="B255" s="84" t="s">
        <v>190</v>
      </c>
      <c r="C255" s="84" t="s">
        <v>432</v>
      </c>
      <c r="D255" s="84" t="s">
        <v>192</v>
      </c>
      <c r="E255" s="84" t="n">
        <v>312.5</v>
      </c>
      <c r="F255" s="84" t="s">
        <v>172</v>
      </c>
      <c r="G255" s="84"/>
      <c r="H255" s="84"/>
      <c r="I255" s="84"/>
      <c r="J255" s="84"/>
      <c r="K255" s="84"/>
      <c r="L255" s="84" t="s">
        <v>193</v>
      </c>
      <c r="M255" s="84"/>
      <c r="N255" s="84"/>
      <c r="O255" s="84"/>
      <c r="P255" s="84"/>
    </row>
    <row r="256" customFormat="false" ht="14.25" hidden="false" customHeight="false" outlineLevel="0" collapsed="false">
      <c r="A256" s="78" t="n">
        <v>252</v>
      </c>
      <c r="B256" s="84" t="s">
        <v>190</v>
      </c>
      <c r="C256" s="84" t="s">
        <v>390</v>
      </c>
      <c r="D256" s="84" t="s">
        <v>196</v>
      </c>
      <c r="E256" s="84" t="n">
        <v>312.5</v>
      </c>
      <c r="F256" s="84" t="s">
        <v>172</v>
      </c>
      <c r="G256" s="84"/>
      <c r="H256" s="84"/>
      <c r="I256" s="84"/>
      <c r="J256" s="84"/>
      <c r="K256" s="84"/>
      <c r="L256" s="84" t="s">
        <v>193</v>
      </c>
      <c r="M256" s="84"/>
      <c r="N256" s="84"/>
      <c r="O256" s="84"/>
      <c r="P256" s="84"/>
    </row>
    <row r="257" customFormat="false" ht="14.25" hidden="false" customHeight="false" outlineLevel="0" collapsed="false">
      <c r="A257" s="78" t="n">
        <v>253</v>
      </c>
      <c r="B257" s="84" t="s">
        <v>190</v>
      </c>
      <c r="C257" s="84" t="s">
        <v>433</v>
      </c>
      <c r="D257" s="84" t="s">
        <v>196</v>
      </c>
      <c r="E257" s="84" t="n">
        <v>312.5</v>
      </c>
      <c r="F257" s="84" t="s">
        <v>172</v>
      </c>
      <c r="G257" s="84"/>
      <c r="H257" s="84"/>
      <c r="I257" s="84"/>
      <c r="J257" s="84"/>
      <c r="K257" s="84"/>
      <c r="L257" s="84" t="s">
        <v>193</v>
      </c>
      <c r="M257" s="84"/>
      <c r="N257" s="84"/>
      <c r="O257" s="84"/>
      <c r="P257" s="84"/>
    </row>
    <row r="258" customFormat="false" ht="14.25" hidden="false" customHeight="false" outlineLevel="0" collapsed="false">
      <c r="A258" s="78" t="n">
        <v>254</v>
      </c>
      <c r="B258" s="84" t="s">
        <v>190</v>
      </c>
      <c r="C258" s="84" t="s">
        <v>434</v>
      </c>
      <c r="D258" s="84" t="s">
        <v>196</v>
      </c>
      <c r="E258" s="84" t="n">
        <v>312.5</v>
      </c>
      <c r="F258" s="84" t="s">
        <v>172</v>
      </c>
      <c r="G258" s="84"/>
      <c r="H258" s="84"/>
      <c r="I258" s="84"/>
      <c r="J258" s="84"/>
      <c r="K258" s="84"/>
      <c r="L258" s="84" t="s">
        <v>193</v>
      </c>
      <c r="M258" s="84"/>
      <c r="N258" s="84"/>
      <c r="O258" s="84"/>
      <c r="P258" s="84"/>
    </row>
    <row r="259" customFormat="false" ht="14.25" hidden="false" customHeight="false" outlineLevel="0" collapsed="false">
      <c r="A259" s="78" t="n">
        <v>255</v>
      </c>
      <c r="B259" s="84" t="s">
        <v>190</v>
      </c>
      <c r="C259" s="84" t="s">
        <v>435</v>
      </c>
      <c r="D259" s="84" t="s">
        <v>196</v>
      </c>
      <c r="E259" s="84" t="n">
        <v>312.5</v>
      </c>
      <c r="F259" s="84" t="s">
        <v>172</v>
      </c>
      <c r="G259" s="84"/>
      <c r="H259" s="84"/>
      <c r="I259" s="84"/>
      <c r="J259" s="84"/>
      <c r="K259" s="84"/>
      <c r="L259" s="84" t="s">
        <v>193</v>
      </c>
      <c r="M259" s="84"/>
      <c r="N259" s="84"/>
      <c r="O259" s="84"/>
      <c r="P259" s="84"/>
    </row>
    <row r="260" customFormat="false" ht="14.25" hidden="false" customHeight="false" outlineLevel="0" collapsed="false">
      <c r="A260" s="78" t="n">
        <v>256</v>
      </c>
      <c r="B260" s="84" t="s">
        <v>190</v>
      </c>
      <c r="C260" s="84" t="s">
        <v>436</v>
      </c>
      <c r="D260" s="84" t="s">
        <v>192</v>
      </c>
      <c r="E260" s="84" t="n">
        <v>312.5</v>
      </c>
      <c r="F260" s="84" t="s">
        <v>172</v>
      </c>
      <c r="G260" s="84"/>
      <c r="H260" s="84"/>
      <c r="I260" s="84"/>
      <c r="J260" s="84"/>
      <c r="K260" s="84"/>
      <c r="L260" s="84" t="s">
        <v>193</v>
      </c>
      <c r="M260" s="84"/>
      <c r="N260" s="84"/>
      <c r="O260" s="84"/>
      <c r="P260" s="84"/>
    </row>
    <row r="261" customFormat="false" ht="14.25" hidden="false" customHeight="false" outlineLevel="0" collapsed="false">
      <c r="A261" s="78" t="n">
        <v>257</v>
      </c>
      <c r="B261" s="84" t="s">
        <v>190</v>
      </c>
      <c r="C261" s="84" t="s">
        <v>437</v>
      </c>
      <c r="D261" s="84" t="s">
        <v>192</v>
      </c>
      <c r="E261" s="84" t="n">
        <v>312.5</v>
      </c>
      <c r="F261" s="84" t="s">
        <v>172</v>
      </c>
      <c r="G261" s="84"/>
      <c r="H261" s="84"/>
      <c r="I261" s="84"/>
      <c r="J261" s="84"/>
      <c r="K261" s="84"/>
      <c r="L261" s="84" t="s">
        <v>193</v>
      </c>
      <c r="M261" s="84"/>
      <c r="N261" s="84"/>
      <c r="O261" s="84"/>
      <c r="P261" s="84"/>
    </row>
    <row r="262" customFormat="false" ht="14.25" hidden="false" customHeight="false" outlineLevel="0" collapsed="false">
      <c r="A262" s="78" t="n">
        <v>258</v>
      </c>
      <c r="B262" s="84" t="s">
        <v>190</v>
      </c>
      <c r="C262" s="84" t="s">
        <v>384</v>
      </c>
      <c r="D262" s="84" t="s">
        <v>192</v>
      </c>
      <c r="E262" s="84" t="n">
        <v>312.5</v>
      </c>
      <c r="F262" s="84" t="s">
        <v>172</v>
      </c>
      <c r="G262" s="84"/>
      <c r="H262" s="84"/>
      <c r="I262" s="84"/>
      <c r="J262" s="84"/>
      <c r="K262" s="84"/>
      <c r="L262" s="84"/>
      <c r="M262" s="84" t="s">
        <v>193</v>
      </c>
      <c r="N262" s="84"/>
      <c r="O262" s="84"/>
      <c r="P262" s="84"/>
    </row>
    <row r="263" customFormat="false" ht="14.25" hidden="false" customHeight="false" outlineLevel="0" collapsed="false">
      <c r="A263" s="78" t="n">
        <v>259</v>
      </c>
      <c r="B263" s="84" t="s">
        <v>190</v>
      </c>
      <c r="C263" s="84" t="s">
        <v>438</v>
      </c>
      <c r="D263" s="84" t="s">
        <v>192</v>
      </c>
      <c r="E263" s="84" t="n">
        <v>312.5</v>
      </c>
      <c r="F263" s="84" t="s">
        <v>172</v>
      </c>
      <c r="G263" s="84"/>
      <c r="H263" s="84"/>
      <c r="I263" s="84"/>
      <c r="J263" s="84"/>
      <c r="K263" s="84"/>
      <c r="L263" s="84"/>
      <c r="M263" s="84" t="s">
        <v>193</v>
      </c>
      <c r="N263" s="84"/>
      <c r="O263" s="84"/>
      <c r="P263" s="84"/>
    </row>
    <row r="264" customFormat="false" ht="14.25" hidden="false" customHeight="false" outlineLevel="0" collapsed="false">
      <c r="A264" s="78" t="n">
        <v>260</v>
      </c>
      <c r="B264" s="84" t="s">
        <v>190</v>
      </c>
      <c r="C264" s="84" t="s">
        <v>439</v>
      </c>
      <c r="D264" s="84" t="s">
        <v>192</v>
      </c>
      <c r="E264" s="84" t="n">
        <v>312.5</v>
      </c>
      <c r="F264" s="84" t="s">
        <v>172</v>
      </c>
      <c r="G264" s="84"/>
      <c r="H264" s="84"/>
      <c r="I264" s="84"/>
      <c r="J264" s="84"/>
      <c r="K264" s="84"/>
      <c r="L264" s="84"/>
      <c r="M264" s="84" t="s">
        <v>193</v>
      </c>
      <c r="N264" s="84"/>
      <c r="O264" s="84"/>
      <c r="P264" s="84"/>
    </row>
    <row r="265" customFormat="false" ht="14.25" hidden="false" customHeight="false" outlineLevel="0" collapsed="false">
      <c r="A265" s="78" t="n">
        <v>261</v>
      </c>
      <c r="B265" s="84" t="s">
        <v>190</v>
      </c>
      <c r="C265" s="84" t="s">
        <v>440</v>
      </c>
      <c r="D265" s="84" t="s">
        <v>196</v>
      </c>
      <c r="E265" s="84" t="n">
        <v>312.5</v>
      </c>
      <c r="F265" s="84" t="s">
        <v>172</v>
      </c>
      <c r="G265" s="84"/>
      <c r="H265" s="84"/>
      <c r="I265" s="84"/>
      <c r="J265" s="84"/>
      <c r="K265" s="84"/>
      <c r="L265" s="84"/>
      <c r="M265" s="84" t="s">
        <v>193</v>
      </c>
      <c r="N265" s="84"/>
      <c r="O265" s="84"/>
      <c r="P265" s="84"/>
    </row>
    <row r="266" customFormat="false" ht="14.25" hidden="false" customHeight="false" outlineLevel="0" collapsed="false">
      <c r="A266" s="78" t="n">
        <v>262</v>
      </c>
      <c r="B266" s="84" t="s">
        <v>190</v>
      </c>
      <c r="C266" s="84" t="s">
        <v>441</v>
      </c>
      <c r="D266" s="84" t="s">
        <v>192</v>
      </c>
      <c r="E266" s="84" t="n">
        <v>312.5</v>
      </c>
      <c r="F266" s="84" t="s">
        <v>172</v>
      </c>
      <c r="G266" s="84"/>
      <c r="H266" s="84"/>
      <c r="I266" s="84"/>
      <c r="J266" s="84"/>
      <c r="K266" s="84"/>
      <c r="L266" s="84"/>
      <c r="M266" s="84" t="s">
        <v>193</v>
      </c>
      <c r="N266" s="84"/>
      <c r="O266" s="84"/>
      <c r="P266" s="84"/>
    </row>
    <row r="267" customFormat="false" ht="14.25" hidden="false" customHeight="false" outlineLevel="0" collapsed="false">
      <c r="A267" s="78" t="n">
        <v>263</v>
      </c>
      <c r="B267" s="84" t="s">
        <v>190</v>
      </c>
      <c r="C267" s="84" t="s">
        <v>442</v>
      </c>
      <c r="D267" s="84" t="s">
        <v>192</v>
      </c>
      <c r="E267" s="84" t="n">
        <v>312.5</v>
      </c>
      <c r="F267" s="84" t="s">
        <v>172</v>
      </c>
      <c r="G267" s="84"/>
      <c r="H267" s="84"/>
      <c r="I267" s="84"/>
      <c r="J267" s="84"/>
      <c r="K267" s="84"/>
      <c r="L267" s="84"/>
      <c r="M267" s="84" t="s">
        <v>193</v>
      </c>
      <c r="N267" s="84"/>
      <c r="O267" s="84"/>
      <c r="P267" s="84"/>
    </row>
    <row r="268" customFormat="false" ht="14.25" hidden="false" customHeight="false" outlineLevel="0" collapsed="false">
      <c r="A268" s="78" t="n">
        <v>264</v>
      </c>
      <c r="B268" s="84" t="s">
        <v>190</v>
      </c>
      <c r="C268" s="84" t="s">
        <v>443</v>
      </c>
      <c r="D268" s="84" t="s">
        <v>192</v>
      </c>
      <c r="E268" s="84" t="n">
        <v>312.5</v>
      </c>
      <c r="F268" s="84" t="s">
        <v>172</v>
      </c>
      <c r="G268" s="84"/>
      <c r="H268" s="84"/>
      <c r="I268" s="84"/>
      <c r="J268" s="84"/>
      <c r="K268" s="84"/>
      <c r="L268" s="84"/>
      <c r="M268" s="84" t="s">
        <v>193</v>
      </c>
      <c r="N268" s="84"/>
      <c r="O268" s="84"/>
      <c r="P268" s="84"/>
    </row>
    <row r="269" customFormat="false" ht="14.25" hidden="false" customHeight="false" outlineLevel="0" collapsed="false">
      <c r="A269" s="78" t="n">
        <v>265</v>
      </c>
      <c r="B269" s="84" t="s">
        <v>190</v>
      </c>
      <c r="C269" s="84" t="s">
        <v>444</v>
      </c>
      <c r="D269" s="84" t="s">
        <v>196</v>
      </c>
      <c r="E269" s="84" t="n">
        <v>312.5</v>
      </c>
      <c r="F269" s="84" t="s">
        <v>172</v>
      </c>
      <c r="G269" s="84"/>
      <c r="H269" s="84"/>
      <c r="I269" s="84"/>
      <c r="J269" s="84"/>
      <c r="K269" s="84"/>
      <c r="L269" s="84"/>
      <c r="M269" s="84" t="s">
        <v>193</v>
      </c>
      <c r="N269" s="84"/>
      <c r="O269" s="84"/>
      <c r="P269" s="84"/>
    </row>
    <row r="270" customFormat="false" ht="14.25" hidden="false" customHeight="false" outlineLevel="0" collapsed="false">
      <c r="A270" s="78" t="n">
        <v>266</v>
      </c>
      <c r="B270" s="84" t="s">
        <v>190</v>
      </c>
      <c r="C270" s="84" t="s">
        <v>445</v>
      </c>
      <c r="D270" s="84" t="s">
        <v>192</v>
      </c>
      <c r="E270" s="84" t="n">
        <v>312.5</v>
      </c>
      <c r="F270" s="84" t="s">
        <v>172</v>
      </c>
      <c r="G270" s="84"/>
      <c r="H270" s="84"/>
      <c r="I270" s="84"/>
      <c r="J270" s="84"/>
      <c r="K270" s="84"/>
      <c r="L270" s="84"/>
      <c r="M270" s="84" t="s">
        <v>193</v>
      </c>
      <c r="N270" s="84"/>
      <c r="O270" s="84"/>
      <c r="P270" s="84"/>
    </row>
    <row r="271" customFormat="false" ht="14.25" hidden="false" customHeight="false" outlineLevel="0" collapsed="false">
      <c r="A271" s="78" t="n">
        <v>267</v>
      </c>
      <c r="B271" s="84" t="s">
        <v>190</v>
      </c>
      <c r="C271" s="84" t="s">
        <v>306</v>
      </c>
      <c r="D271" s="84" t="s">
        <v>192</v>
      </c>
      <c r="E271" s="84" t="n">
        <v>312.5</v>
      </c>
      <c r="F271" s="84" t="s">
        <v>172</v>
      </c>
      <c r="G271" s="84"/>
      <c r="H271" s="84"/>
      <c r="I271" s="84"/>
      <c r="J271" s="84"/>
      <c r="K271" s="84"/>
      <c r="L271" s="84"/>
      <c r="M271" s="84" t="s">
        <v>193</v>
      </c>
      <c r="N271" s="84"/>
      <c r="O271" s="84"/>
      <c r="P271" s="84"/>
    </row>
    <row r="272" customFormat="false" ht="14.25" hidden="false" customHeight="false" outlineLevel="0" collapsed="false">
      <c r="A272" s="78" t="n">
        <v>268</v>
      </c>
      <c r="B272" s="84" t="s">
        <v>190</v>
      </c>
      <c r="C272" s="84" t="s">
        <v>446</v>
      </c>
      <c r="D272" s="84" t="s">
        <v>192</v>
      </c>
      <c r="E272" s="84" t="n">
        <v>312.5</v>
      </c>
      <c r="F272" s="84" t="s">
        <v>172</v>
      </c>
      <c r="G272" s="84"/>
      <c r="H272" s="84"/>
      <c r="I272" s="84"/>
      <c r="J272" s="84"/>
      <c r="K272" s="84"/>
      <c r="L272" s="84"/>
      <c r="M272" s="84"/>
      <c r="N272" s="84" t="s">
        <v>193</v>
      </c>
      <c r="O272" s="84"/>
      <c r="P272" s="84"/>
    </row>
    <row r="273" customFormat="false" ht="14.25" hidden="false" customHeight="false" outlineLevel="0" collapsed="false">
      <c r="A273" s="78" t="n">
        <v>269</v>
      </c>
      <c r="B273" s="84" t="s">
        <v>190</v>
      </c>
      <c r="C273" s="84" t="s">
        <v>447</v>
      </c>
      <c r="D273" s="84" t="s">
        <v>192</v>
      </c>
      <c r="E273" s="84" t="n">
        <v>312.5</v>
      </c>
      <c r="F273" s="84" t="s">
        <v>172</v>
      </c>
      <c r="G273" s="84"/>
      <c r="H273" s="84"/>
      <c r="I273" s="84"/>
      <c r="J273" s="84"/>
      <c r="K273" s="84"/>
      <c r="L273" s="84"/>
      <c r="M273" s="84" t="s">
        <v>193</v>
      </c>
      <c r="N273" s="84"/>
      <c r="O273" s="84"/>
      <c r="P273" s="84"/>
    </row>
    <row r="274" customFormat="false" ht="14.25" hidden="false" customHeight="false" outlineLevel="0" collapsed="false">
      <c r="A274" s="78" t="n">
        <v>270</v>
      </c>
      <c r="B274" s="84" t="s">
        <v>190</v>
      </c>
      <c r="C274" s="84" t="s">
        <v>448</v>
      </c>
      <c r="D274" s="84" t="s">
        <v>192</v>
      </c>
      <c r="E274" s="84" t="n">
        <v>312.5</v>
      </c>
      <c r="F274" s="84" t="s">
        <v>172</v>
      </c>
      <c r="G274" s="84"/>
      <c r="H274" s="84"/>
      <c r="I274" s="84"/>
      <c r="J274" s="84"/>
      <c r="K274" s="84"/>
      <c r="L274" s="84"/>
      <c r="M274" s="84" t="s">
        <v>193</v>
      </c>
      <c r="N274" s="84"/>
      <c r="O274" s="84"/>
      <c r="P274" s="84"/>
    </row>
    <row r="275" customFormat="false" ht="14.25" hidden="false" customHeight="false" outlineLevel="0" collapsed="false">
      <c r="A275" s="78" t="n">
        <v>271</v>
      </c>
      <c r="B275" s="84" t="s">
        <v>190</v>
      </c>
      <c r="C275" s="84" t="s">
        <v>425</v>
      </c>
      <c r="D275" s="84" t="s">
        <v>192</v>
      </c>
      <c r="E275" s="84" t="n">
        <v>312.5</v>
      </c>
      <c r="F275" s="84" t="s">
        <v>172</v>
      </c>
      <c r="G275" s="84"/>
      <c r="H275" s="84"/>
      <c r="I275" s="84"/>
      <c r="J275" s="84"/>
      <c r="K275" s="84"/>
      <c r="L275" s="84"/>
      <c r="M275" s="84" t="s">
        <v>193</v>
      </c>
      <c r="N275" s="84"/>
      <c r="O275" s="84"/>
      <c r="P275" s="84"/>
    </row>
    <row r="276" customFormat="false" ht="14.25" hidden="false" customHeight="false" outlineLevel="0" collapsed="false">
      <c r="A276" s="78" t="n">
        <v>272</v>
      </c>
      <c r="B276" s="84" t="s">
        <v>190</v>
      </c>
      <c r="C276" s="84" t="s">
        <v>237</v>
      </c>
      <c r="D276" s="84" t="s">
        <v>196</v>
      </c>
      <c r="E276" s="84" t="n">
        <v>312.5</v>
      </c>
      <c r="F276" s="84" t="s">
        <v>172</v>
      </c>
      <c r="G276" s="84"/>
      <c r="H276" s="84"/>
      <c r="I276" s="84"/>
      <c r="J276" s="84"/>
      <c r="K276" s="84"/>
      <c r="L276" s="84"/>
      <c r="M276" s="84"/>
      <c r="N276" s="84" t="s">
        <v>193</v>
      </c>
      <c r="O276" s="84"/>
      <c r="P276" s="84"/>
    </row>
    <row r="277" customFormat="false" ht="14.25" hidden="false" customHeight="false" outlineLevel="0" collapsed="false">
      <c r="A277" s="78" t="n">
        <v>273</v>
      </c>
      <c r="B277" s="84" t="s">
        <v>190</v>
      </c>
      <c r="C277" s="84" t="s">
        <v>449</v>
      </c>
      <c r="D277" s="84" t="s">
        <v>196</v>
      </c>
      <c r="E277" s="84" t="n">
        <v>312.5</v>
      </c>
      <c r="F277" s="84" t="s">
        <v>172</v>
      </c>
      <c r="G277" s="84"/>
      <c r="H277" s="84"/>
      <c r="I277" s="84"/>
      <c r="J277" s="84"/>
      <c r="K277" s="84"/>
      <c r="L277" s="84"/>
      <c r="M277" s="84" t="s">
        <v>193</v>
      </c>
      <c r="N277" s="84"/>
      <c r="O277" s="84"/>
      <c r="P277" s="84"/>
    </row>
    <row r="278" customFormat="false" ht="14.25" hidden="false" customHeight="false" outlineLevel="0" collapsed="false">
      <c r="A278" s="78" t="n">
        <v>274</v>
      </c>
      <c r="B278" s="84" t="s">
        <v>190</v>
      </c>
      <c r="C278" s="84" t="s">
        <v>450</v>
      </c>
      <c r="D278" s="84" t="s">
        <v>192</v>
      </c>
      <c r="E278" s="84" t="n">
        <v>312.5</v>
      </c>
      <c r="F278" s="84" t="s">
        <v>172</v>
      </c>
      <c r="G278" s="84"/>
      <c r="H278" s="84"/>
      <c r="I278" s="84"/>
      <c r="J278" s="84"/>
      <c r="K278" s="84"/>
      <c r="L278" s="84"/>
      <c r="M278" s="84" t="s">
        <v>193</v>
      </c>
      <c r="N278" s="84"/>
      <c r="O278" s="84"/>
      <c r="P278" s="84"/>
    </row>
    <row r="279" customFormat="false" ht="14.25" hidden="false" customHeight="false" outlineLevel="0" collapsed="false">
      <c r="A279" s="78" t="n">
        <v>275</v>
      </c>
      <c r="B279" s="84" t="s">
        <v>190</v>
      </c>
      <c r="C279" s="84" t="s">
        <v>451</v>
      </c>
      <c r="D279" s="84" t="s">
        <v>192</v>
      </c>
      <c r="E279" s="84" t="n">
        <v>312.5</v>
      </c>
      <c r="F279" s="84" t="s">
        <v>172</v>
      </c>
      <c r="G279" s="84"/>
      <c r="H279" s="84"/>
      <c r="I279" s="84"/>
      <c r="J279" s="84"/>
      <c r="K279" s="84"/>
      <c r="L279" s="84"/>
      <c r="M279" s="84" t="s">
        <v>193</v>
      </c>
      <c r="N279" s="84"/>
      <c r="O279" s="84"/>
      <c r="P279" s="84"/>
    </row>
    <row r="280" customFormat="false" ht="14.25" hidden="false" customHeight="false" outlineLevel="0" collapsed="false">
      <c r="A280" s="78" t="n">
        <v>276</v>
      </c>
      <c r="B280" s="84" t="s">
        <v>190</v>
      </c>
      <c r="C280" s="84" t="s">
        <v>444</v>
      </c>
      <c r="D280" s="84" t="s">
        <v>196</v>
      </c>
      <c r="E280" s="84" t="n">
        <v>312.5</v>
      </c>
      <c r="F280" s="84" t="s">
        <v>172</v>
      </c>
      <c r="G280" s="84"/>
      <c r="H280" s="84"/>
      <c r="I280" s="84"/>
      <c r="J280" s="84"/>
      <c r="K280" s="84"/>
      <c r="L280" s="84"/>
      <c r="M280" s="84"/>
      <c r="N280" s="84" t="s">
        <v>193</v>
      </c>
      <c r="O280" s="84"/>
      <c r="P280" s="84"/>
    </row>
    <row r="281" customFormat="false" ht="14.25" hidden="false" customHeight="false" outlineLevel="0" collapsed="false">
      <c r="A281" s="78" t="n">
        <v>277</v>
      </c>
      <c r="B281" s="84" t="s">
        <v>190</v>
      </c>
      <c r="C281" s="84" t="s">
        <v>452</v>
      </c>
      <c r="D281" s="84" t="s">
        <v>192</v>
      </c>
      <c r="E281" s="84" t="n">
        <v>312.5</v>
      </c>
      <c r="F281" s="84" t="s">
        <v>172</v>
      </c>
      <c r="G281" s="84"/>
      <c r="H281" s="84"/>
      <c r="I281" s="84"/>
      <c r="J281" s="84"/>
      <c r="K281" s="84"/>
      <c r="L281" s="84"/>
      <c r="M281" s="84" t="s">
        <v>193</v>
      </c>
      <c r="N281" s="84"/>
      <c r="O281" s="84"/>
      <c r="P281" s="84"/>
    </row>
    <row r="282" customFormat="false" ht="14.25" hidden="false" customHeight="false" outlineLevel="0" collapsed="false">
      <c r="A282" s="78" t="n">
        <v>278</v>
      </c>
      <c r="B282" s="84" t="s">
        <v>190</v>
      </c>
      <c r="C282" s="84" t="s">
        <v>453</v>
      </c>
      <c r="D282" s="84" t="s">
        <v>196</v>
      </c>
      <c r="E282" s="84" t="n">
        <v>312.5</v>
      </c>
      <c r="F282" s="84" t="s">
        <v>172</v>
      </c>
      <c r="G282" s="84"/>
      <c r="H282" s="84"/>
      <c r="I282" s="84"/>
      <c r="J282" s="84"/>
      <c r="K282" s="84"/>
      <c r="L282" s="84"/>
      <c r="M282" s="84" t="s">
        <v>193</v>
      </c>
      <c r="N282" s="84"/>
      <c r="O282" s="84"/>
      <c r="P282" s="84"/>
    </row>
    <row r="283" customFormat="false" ht="14.25" hidden="false" customHeight="false" outlineLevel="0" collapsed="false">
      <c r="A283" s="78" t="n">
        <v>279</v>
      </c>
      <c r="B283" s="84" t="s">
        <v>190</v>
      </c>
      <c r="C283" s="84" t="s">
        <v>454</v>
      </c>
      <c r="D283" s="84" t="s">
        <v>196</v>
      </c>
      <c r="E283" s="84" t="n">
        <v>312.5</v>
      </c>
      <c r="F283" s="84" t="s">
        <v>172</v>
      </c>
      <c r="G283" s="84"/>
      <c r="H283" s="84"/>
      <c r="I283" s="84"/>
      <c r="J283" s="84"/>
      <c r="K283" s="84"/>
      <c r="L283" s="84"/>
      <c r="M283" s="84" t="s">
        <v>193</v>
      </c>
      <c r="N283" s="84"/>
      <c r="O283" s="84"/>
      <c r="P283" s="84"/>
    </row>
    <row r="284" customFormat="false" ht="14.25" hidden="false" customHeight="false" outlineLevel="0" collapsed="false">
      <c r="A284" s="78" t="n">
        <v>280</v>
      </c>
      <c r="B284" s="84" t="s">
        <v>190</v>
      </c>
      <c r="C284" s="84" t="s">
        <v>455</v>
      </c>
      <c r="D284" s="84" t="s">
        <v>196</v>
      </c>
      <c r="E284" s="84" t="n">
        <v>312.5</v>
      </c>
      <c r="F284" s="84" t="s">
        <v>172</v>
      </c>
      <c r="G284" s="84"/>
      <c r="H284" s="84"/>
      <c r="I284" s="84"/>
      <c r="J284" s="84"/>
      <c r="K284" s="84"/>
      <c r="L284" s="84"/>
      <c r="M284" s="84" t="s">
        <v>193</v>
      </c>
      <c r="N284" s="84"/>
      <c r="O284" s="84"/>
      <c r="P284" s="84"/>
    </row>
    <row r="285" customFormat="false" ht="14.25" hidden="false" customHeight="false" outlineLevel="0" collapsed="false">
      <c r="A285" s="78" t="n">
        <v>281</v>
      </c>
      <c r="B285" s="84" t="s">
        <v>190</v>
      </c>
      <c r="C285" s="84" t="s">
        <v>411</v>
      </c>
      <c r="D285" s="108" t="s">
        <v>196</v>
      </c>
      <c r="E285" s="84" t="n">
        <v>312.5</v>
      </c>
      <c r="F285" s="84" t="s">
        <v>172</v>
      </c>
      <c r="G285" s="84"/>
      <c r="H285" s="84"/>
      <c r="I285" s="84"/>
      <c r="J285" s="84"/>
      <c r="K285" s="84"/>
      <c r="L285" s="84"/>
      <c r="M285" s="84" t="s">
        <v>193</v>
      </c>
      <c r="N285" s="84"/>
      <c r="O285" s="84"/>
      <c r="P285" s="84"/>
    </row>
    <row r="286" s="107" customFormat="true" ht="14.25" hidden="false" customHeight="false" outlineLevel="0" collapsed="false">
      <c r="A286" s="106" t="n">
        <v>282</v>
      </c>
      <c r="B286" s="109" t="s">
        <v>190</v>
      </c>
      <c r="C286" s="110" t="s">
        <v>456</v>
      </c>
      <c r="D286" s="111" t="s">
        <v>196</v>
      </c>
      <c r="E286" s="95" t="n">
        <v>312.5</v>
      </c>
      <c r="F286" s="95" t="s">
        <v>172</v>
      </c>
      <c r="G286" s="95"/>
      <c r="H286" s="95"/>
      <c r="I286" s="95"/>
      <c r="J286" s="95"/>
      <c r="K286" s="95"/>
      <c r="L286" s="95" t="s">
        <v>193</v>
      </c>
      <c r="M286" s="95"/>
      <c r="N286" s="95"/>
      <c r="O286" s="95"/>
      <c r="P286" s="95"/>
    </row>
    <row r="287" customFormat="false" ht="14.25" hidden="false" customHeight="false" outlineLevel="0" collapsed="false">
      <c r="A287" s="78" t="n">
        <v>283</v>
      </c>
      <c r="B287" s="112" t="s">
        <v>190</v>
      </c>
      <c r="C287" s="113" t="s">
        <v>457</v>
      </c>
      <c r="D287" s="114" t="s">
        <v>192</v>
      </c>
      <c r="E287" s="84" t="n">
        <v>312.5</v>
      </c>
      <c r="F287" s="84" t="s">
        <v>172</v>
      </c>
      <c r="G287" s="84"/>
      <c r="H287" s="84"/>
      <c r="I287" s="84"/>
      <c r="J287" s="84"/>
      <c r="K287" s="84"/>
      <c r="L287" s="84" t="s">
        <v>193</v>
      </c>
      <c r="M287" s="84"/>
      <c r="N287" s="84"/>
      <c r="O287" s="84"/>
      <c r="P287" s="84"/>
    </row>
    <row r="288" customFormat="false" ht="14.25" hidden="false" customHeight="false" outlineLevel="0" collapsed="false">
      <c r="A288" s="78" t="n">
        <v>284</v>
      </c>
      <c r="B288" s="112" t="s">
        <v>190</v>
      </c>
      <c r="C288" s="113" t="s">
        <v>264</v>
      </c>
      <c r="D288" s="114" t="s">
        <v>196</v>
      </c>
      <c r="E288" s="84" t="n">
        <v>312.5</v>
      </c>
      <c r="F288" s="84" t="s">
        <v>172</v>
      </c>
      <c r="G288" s="84"/>
      <c r="H288" s="84"/>
      <c r="I288" s="84"/>
      <c r="J288" s="84"/>
      <c r="K288" s="84"/>
      <c r="L288" s="84" t="s">
        <v>193</v>
      </c>
      <c r="M288" s="84"/>
      <c r="N288" s="84"/>
      <c r="O288" s="84"/>
      <c r="P288" s="84"/>
    </row>
    <row r="289" customFormat="false" ht="14.25" hidden="false" customHeight="false" outlineLevel="0" collapsed="false">
      <c r="A289" s="78" t="n">
        <v>285</v>
      </c>
      <c r="B289" s="112" t="s">
        <v>190</v>
      </c>
      <c r="C289" s="112" t="s">
        <v>458</v>
      </c>
      <c r="D289" s="115" t="s">
        <v>192</v>
      </c>
      <c r="E289" s="84" t="n">
        <v>312.5</v>
      </c>
      <c r="F289" s="84" t="s">
        <v>172</v>
      </c>
      <c r="G289" s="84"/>
      <c r="H289" s="84"/>
      <c r="I289" s="84"/>
      <c r="J289" s="84"/>
      <c r="K289" s="84"/>
      <c r="L289" s="84" t="s">
        <v>193</v>
      </c>
      <c r="M289" s="84"/>
      <c r="N289" s="84"/>
      <c r="O289" s="84"/>
      <c r="P289" s="84"/>
    </row>
    <row r="290" customFormat="false" ht="14.25" hidden="false" customHeight="false" outlineLevel="0" collapsed="false">
      <c r="A290" s="78" t="n">
        <v>286</v>
      </c>
      <c r="B290" s="84" t="s">
        <v>190</v>
      </c>
      <c r="C290" s="104" t="s">
        <v>459</v>
      </c>
      <c r="D290" s="104" t="s">
        <v>192</v>
      </c>
      <c r="E290" s="84" t="n">
        <v>312.5</v>
      </c>
      <c r="F290" s="84" t="s">
        <v>172</v>
      </c>
      <c r="G290" s="100"/>
      <c r="H290" s="100"/>
      <c r="I290" s="100"/>
      <c r="J290" s="100"/>
      <c r="K290" s="100"/>
      <c r="L290" s="104" t="s">
        <v>193</v>
      </c>
      <c r="M290" s="104"/>
      <c r="N290" s="104"/>
      <c r="O290" s="104"/>
      <c r="P290" s="104"/>
    </row>
    <row r="291" customFormat="false" ht="14.25" hidden="false" customHeight="false" outlineLevel="0" collapsed="false">
      <c r="A291" s="78" t="n">
        <v>287</v>
      </c>
      <c r="B291" s="112" t="s">
        <v>190</v>
      </c>
      <c r="C291" s="113" t="s">
        <v>460</v>
      </c>
      <c r="D291" s="114" t="s">
        <v>192</v>
      </c>
      <c r="E291" s="84" t="n">
        <v>312.5</v>
      </c>
      <c r="F291" s="84" t="s">
        <v>172</v>
      </c>
      <c r="G291" s="84"/>
      <c r="H291" s="84"/>
      <c r="I291" s="84"/>
      <c r="J291" s="84"/>
      <c r="K291" s="84"/>
      <c r="L291" s="84" t="s">
        <v>193</v>
      </c>
      <c r="M291" s="84"/>
      <c r="N291" s="84"/>
      <c r="O291" s="84"/>
      <c r="P291" s="84"/>
    </row>
    <row r="292" customFormat="false" ht="14.25" hidden="false" customHeight="false" outlineLevel="0" collapsed="false">
      <c r="A292" s="78" t="n">
        <v>288</v>
      </c>
      <c r="B292" s="112" t="s">
        <v>190</v>
      </c>
      <c r="C292" s="113" t="s">
        <v>461</v>
      </c>
      <c r="D292" s="114" t="s">
        <v>192</v>
      </c>
      <c r="E292" s="84" t="n">
        <v>312.5</v>
      </c>
      <c r="F292" s="84" t="s">
        <v>172</v>
      </c>
      <c r="G292" s="84"/>
      <c r="H292" s="84"/>
      <c r="I292" s="84"/>
      <c r="J292" s="84"/>
      <c r="K292" s="84"/>
      <c r="L292" s="84" t="s">
        <v>193</v>
      </c>
      <c r="M292" s="84"/>
      <c r="N292" s="84"/>
      <c r="O292" s="84"/>
      <c r="P292" s="84"/>
    </row>
    <row r="293" customFormat="false" ht="14.25" hidden="false" customHeight="false" outlineLevel="0" collapsed="false">
      <c r="A293" s="78" t="n">
        <v>289</v>
      </c>
      <c r="B293" s="112" t="s">
        <v>190</v>
      </c>
      <c r="C293" s="113" t="s">
        <v>462</v>
      </c>
      <c r="D293" s="114" t="s">
        <v>196</v>
      </c>
      <c r="E293" s="84" t="n">
        <v>312.5</v>
      </c>
      <c r="F293" s="84" t="s">
        <v>172</v>
      </c>
      <c r="G293" s="84"/>
      <c r="H293" s="84"/>
      <c r="I293" s="84"/>
      <c r="J293" s="84"/>
      <c r="K293" s="84"/>
      <c r="L293" s="84" t="s">
        <v>193</v>
      </c>
      <c r="M293" s="84"/>
      <c r="N293" s="84"/>
      <c r="O293" s="84"/>
      <c r="P293" s="84"/>
    </row>
    <row r="294" customFormat="false" ht="14.25" hidden="false" customHeight="false" outlineLevel="0" collapsed="false">
      <c r="A294" s="78" t="n">
        <v>290</v>
      </c>
      <c r="B294" s="84" t="s">
        <v>190</v>
      </c>
      <c r="C294" s="116" t="s">
        <v>463</v>
      </c>
      <c r="D294" s="116" t="s">
        <v>192</v>
      </c>
      <c r="E294" s="84" t="n">
        <v>312.5</v>
      </c>
      <c r="F294" s="84" t="s">
        <v>172</v>
      </c>
      <c r="G294" s="84"/>
      <c r="H294" s="84"/>
      <c r="I294" s="84"/>
      <c r="J294" s="84"/>
      <c r="K294" s="84"/>
      <c r="L294" s="84" t="s">
        <v>193</v>
      </c>
      <c r="M294" s="84"/>
      <c r="N294" s="84"/>
      <c r="O294" s="84"/>
      <c r="P294" s="84"/>
    </row>
    <row r="295" customFormat="false" ht="14.25" hidden="false" customHeight="false" outlineLevel="0" collapsed="false">
      <c r="A295" s="78" t="n">
        <v>291</v>
      </c>
      <c r="B295" s="84" t="s">
        <v>190</v>
      </c>
      <c r="C295" s="104" t="s">
        <v>464</v>
      </c>
      <c r="D295" s="117" t="s">
        <v>192</v>
      </c>
      <c r="E295" s="84" t="n">
        <v>312.5</v>
      </c>
      <c r="F295" s="84" t="s">
        <v>172</v>
      </c>
      <c r="G295" s="84"/>
      <c r="H295" s="84"/>
      <c r="I295" s="84"/>
      <c r="J295" s="84"/>
      <c r="K295" s="84"/>
      <c r="L295" s="84" t="s">
        <v>193</v>
      </c>
      <c r="M295" s="84"/>
      <c r="N295" s="84"/>
      <c r="O295" s="84"/>
      <c r="P295" s="84"/>
    </row>
    <row r="296" customFormat="false" ht="14.25" hidden="false" customHeight="false" outlineLevel="0" collapsed="false">
      <c r="A296" s="78" t="n">
        <v>292</v>
      </c>
      <c r="B296" s="84" t="s">
        <v>190</v>
      </c>
      <c r="C296" s="104" t="s">
        <v>465</v>
      </c>
      <c r="D296" s="117" t="s">
        <v>196</v>
      </c>
      <c r="E296" s="84" t="n">
        <v>312.5</v>
      </c>
      <c r="F296" s="84" t="s">
        <v>172</v>
      </c>
      <c r="G296" s="84"/>
      <c r="H296" s="84"/>
      <c r="I296" s="84"/>
      <c r="J296" s="84"/>
      <c r="K296" s="84"/>
      <c r="L296" s="84" t="s">
        <v>193</v>
      </c>
      <c r="M296" s="84"/>
      <c r="N296" s="84"/>
      <c r="O296" s="84"/>
      <c r="P296" s="84"/>
    </row>
    <row r="297" customFormat="false" ht="14.25" hidden="false" customHeight="false" outlineLevel="0" collapsed="false">
      <c r="A297" s="78" t="n">
        <v>293</v>
      </c>
      <c r="B297" s="84" t="s">
        <v>190</v>
      </c>
      <c r="C297" s="104" t="s">
        <v>410</v>
      </c>
      <c r="D297" s="117" t="s">
        <v>196</v>
      </c>
      <c r="E297" s="84" t="n">
        <v>312.5</v>
      </c>
      <c r="F297" s="84" t="s">
        <v>172</v>
      </c>
      <c r="G297" s="84"/>
      <c r="H297" s="84"/>
      <c r="I297" s="84"/>
      <c r="J297" s="84"/>
      <c r="K297" s="84"/>
      <c r="L297" s="84" t="s">
        <v>193</v>
      </c>
      <c r="M297" s="84"/>
      <c r="N297" s="84"/>
      <c r="O297" s="84"/>
      <c r="P297" s="84"/>
    </row>
    <row r="298" customFormat="false" ht="14.25" hidden="false" customHeight="false" outlineLevel="0" collapsed="false">
      <c r="A298" s="78" t="n">
        <v>294</v>
      </c>
      <c r="B298" s="84" t="s">
        <v>190</v>
      </c>
      <c r="C298" s="104" t="s">
        <v>466</v>
      </c>
      <c r="D298" s="104" t="s">
        <v>196</v>
      </c>
      <c r="E298" s="84" t="n">
        <v>312.5</v>
      </c>
      <c r="F298" s="84" t="s">
        <v>172</v>
      </c>
      <c r="G298" s="84"/>
      <c r="H298" s="84"/>
      <c r="I298" s="84"/>
      <c r="J298" s="84"/>
      <c r="K298" s="84"/>
      <c r="L298" s="84" t="s">
        <v>193</v>
      </c>
      <c r="M298" s="84"/>
      <c r="N298" s="84"/>
      <c r="O298" s="84"/>
      <c r="P298" s="84"/>
    </row>
    <row r="299" customFormat="false" ht="14.25" hidden="false" customHeight="false" outlineLevel="0" collapsed="false">
      <c r="A299" s="78" t="n">
        <v>295</v>
      </c>
      <c r="B299" s="84" t="s">
        <v>190</v>
      </c>
      <c r="C299" s="104" t="s">
        <v>467</v>
      </c>
      <c r="D299" s="104" t="s">
        <v>192</v>
      </c>
      <c r="E299" s="84" t="n">
        <v>312.5</v>
      </c>
      <c r="F299" s="84" t="s">
        <v>172</v>
      </c>
      <c r="G299" s="84"/>
      <c r="H299" s="84"/>
      <c r="I299" s="84"/>
      <c r="J299" s="84"/>
      <c r="K299" s="84"/>
      <c r="L299" s="84" t="s">
        <v>193</v>
      </c>
      <c r="M299" s="84"/>
      <c r="N299" s="84"/>
      <c r="O299" s="84"/>
      <c r="P299" s="84"/>
    </row>
    <row r="300" customFormat="false" ht="14.25" hidden="false" customHeight="false" outlineLevel="0" collapsed="false">
      <c r="A300" s="78" t="n">
        <v>296</v>
      </c>
      <c r="B300" s="84" t="s">
        <v>190</v>
      </c>
      <c r="C300" s="104" t="s">
        <v>468</v>
      </c>
      <c r="D300" s="104" t="s">
        <v>196</v>
      </c>
      <c r="E300" s="84" t="n">
        <v>312.5</v>
      </c>
      <c r="F300" s="84" t="s">
        <v>172</v>
      </c>
      <c r="G300" s="84"/>
      <c r="H300" s="84"/>
      <c r="I300" s="84"/>
      <c r="J300" s="84"/>
      <c r="K300" s="84"/>
      <c r="L300" s="84" t="s">
        <v>193</v>
      </c>
      <c r="M300" s="84"/>
      <c r="N300" s="84"/>
      <c r="O300" s="84"/>
      <c r="P300" s="84"/>
    </row>
    <row r="301" customFormat="false" ht="14.25" hidden="false" customHeight="false" outlineLevel="0" collapsed="false">
      <c r="A301" s="78" t="n">
        <v>297</v>
      </c>
      <c r="B301" s="84" t="s">
        <v>190</v>
      </c>
      <c r="C301" s="104" t="s">
        <v>275</v>
      </c>
      <c r="D301" s="104" t="s">
        <v>192</v>
      </c>
      <c r="E301" s="84" t="n">
        <v>312.5</v>
      </c>
      <c r="F301" s="84" t="s">
        <v>172</v>
      </c>
      <c r="G301" s="84"/>
      <c r="H301" s="84"/>
      <c r="I301" s="84"/>
      <c r="J301" s="84"/>
      <c r="K301" s="84"/>
      <c r="L301" s="84" t="s">
        <v>193</v>
      </c>
      <c r="M301" s="84"/>
      <c r="N301" s="84"/>
      <c r="O301" s="84"/>
      <c r="P301" s="84"/>
    </row>
    <row r="302" customFormat="false" ht="14.25" hidden="false" customHeight="false" outlineLevel="0" collapsed="false">
      <c r="A302" s="78" t="n">
        <v>298</v>
      </c>
      <c r="B302" s="84" t="s">
        <v>190</v>
      </c>
      <c r="C302" s="104" t="s">
        <v>278</v>
      </c>
      <c r="D302" s="104" t="s">
        <v>196</v>
      </c>
      <c r="E302" s="84" t="n">
        <v>312.5</v>
      </c>
      <c r="F302" s="84" t="s">
        <v>172</v>
      </c>
      <c r="G302" s="84"/>
      <c r="H302" s="84"/>
      <c r="I302" s="84"/>
      <c r="J302" s="84"/>
      <c r="K302" s="84"/>
      <c r="L302" s="84" t="s">
        <v>193</v>
      </c>
      <c r="M302" s="84"/>
      <c r="N302" s="84"/>
      <c r="O302" s="84"/>
      <c r="P302" s="84"/>
    </row>
    <row r="303" customFormat="false" ht="14.25" hidden="false" customHeight="false" outlineLevel="0" collapsed="false">
      <c r="A303" s="78" t="n">
        <v>299</v>
      </c>
      <c r="B303" s="84" t="s">
        <v>190</v>
      </c>
      <c r="C303" s="104" t="s">
        <v>469</v>
      </c>
      <c r="D303" s="104" t="s">
        <v>192</v>
      </c>
      <c r="E303" s="84" t="n">
        <v>312.5</v>
      </c>
      <c r="F303" s="84" t="s">
        <v>172</v>
      </c>
      <c r="G303" s="84"/>
      <c r="H303" s="84"/>
      <c r="I303" s="84"/>
      <c r="J303" s="84"/>
      <c r="K303" s="84"/>
      <c r="L303" s="84" t="s">
        <v>193</v>
      </c>
      <c r="M303" s="84"/>
      <c r="N303" s="84"/>
      <c r="O303" s="84"/>
      <c r="P303" s="84"/>
    </row>
    <row r="304" customFormat="false" ht="14.25" hidden="false" customHeight="false" outlineLevel="0" collapsed="false">
      <c r="A304" s="78" t="n">
        <v>300</v>
      </c>
      <c r="B304" s="84" t="s">
        <v>190</v>
      </c>
      <c r="C304" s="104" t="s">
        <v>470</v>
      </c>
      <c r="D304" s="104" t="s">
        <v>192</v>
      </c>
      <c r="E304" s="84" t="n">
        <v>312.5</v>
      </c>
      <c r="F304" s="84" t="s">
        <v>172</v>
      </c>
      <c r="G304" s="84"/>
      <c r="H304" s="84"/>
      <c r="I304" s="84"/>
      <c r="J304" s="84"/>
      <c r="K304" s="84"/>
      <c r="L304" s="84" t="s">
        <v>193</v>
      </c>
      <c r="M304" s="84"/>
      <c r="N304" s="84"/>
      <c r="O304" s="84"/>
      <c r="P304" s="84"/>
    </row>
    <row r="305" customFormat="false" ht="14.25" hidden="false" customHeight="false" outlineLevel="0" collapsed="false">
      <c r="A305" s="78" t="n">
        <v>301</v>
      </c>
      <c r="B305" s="84" t="s">
        <v>190</v>
      </c>
      <c r="C305" s="104" t="s">
        <v>471</v>
      </c>
      <c r="D305" s="104" t="s">
        <v>192</v>
      </c>
      <c r="E305" s="84" t="n">
        <v>312.5</v>
      </c>
      <c r="F305" s="84" t="s">
        <v>172</v>
      </c>
      <c r="G305" s="84"/>
      <c r="H305" s="84"/>
      <c r="I305" s="84"/>
      <c r="J305" s="84"/>
      <c r="K305" s="84"/>
      <c r="L305" s="84" t="s">
        <v>193</v>
      </c>
      <c r="M305" s="84"/>
      <c r="N305" s="84"/>
      <c r="O305" s="84"/>
      <c r="P305" s="84"/>
    </row>
    <row r="306" customFormat="false" ht="14.25" hidden="false" customHeight="false" outlineLevel="0" collapsed="false">
      <c r="A306" s="78" t="n">
        <v>302</v>
      </c>
      <c r="B306" s="84" t="s">
        <v>190</v>
      </c>
      <c r="C306" s="104" t="s">
        <v>472</v>
      </c>
      <c r="D306" s="104" t="s">
        <v>192</v>
      </c>
      <c r="E306" s="84" t="n">
        <v>312.5</v>
      </c>
      <c r="F306" s="84" t="s">
        <v>172</v>
      </c>
      <c r="G306" s="84"/>
      <c r="H306" s="84"/>
      <c r="I306" s="84"/>
      <c r="J306" s="84"/>
      <c r="K306" s="84"/>
      <c r="L306" s="84" t="s">
        <v>193</v>
      </c>
      <c r="M306" s="84"/>
      <c r="N306" s="84"/>
      <c r="O306" s="84"/>
      <c r="P306" s="84"/>
    </row>
    <row r="307" customFormat="false" ht="14.25" hidden="false" customHeight="false" outlineLevel="0" collapsed="false">
      <c r="A307" s="78" t="n">
        <v>303</v>
      </c>
      <c r="B307" s="84" t="s">
        <v>190</v>
      </c>
      <c r="C307" s="104" t="s">
        <v>473</v>
      </c>
      <c r="D307" s="104" t="s">
        <v>196</v>
      </c>
      <c r="E307" s="84" t="n">
        <v>312.5</v>
      </c>
      <c r="F307" s="84" t="s">
        <v>172</v>
      </c>
      <c r="G307" s="84"/>
      <c r="H307" s="84"/>
      <c r="I307" s="84"/>
      <c r="J307" s="84"/>
      <c r="K307" s="84"/>
      <c r="L307" s="84" t="s">
        <v>193</v>
      </c>
      <c r="M307" s="84"/>
      <c r="N307" s="84"/>
      <c r="O307" s="84"/>
      <c r="P307" s="84"/>
    </row>
    <row r="308" customFormat="false" ht="14.25" hidden="false" customHeight="false" outlineLevel="0" collapsed="false">
      <c r="A308" s="78" t="n">
        <v>304</v>
      </c>
      <c r="B308" s="104" t="s">
        <v>190</v>
      </c>
      <c r="C308" s="84" t="s">
        <v>474</v>
      </c>
      <c r="D308" s="104" t="s">
        <v>196</v>
      </c>
      <c r="E308" s="84" t="n">
        <v>312.5</v>
      </c>
      <c r="F308" s="84" t="s">
        <v>172</v>
      </c>
      <c r="G308" s="84"/>
      <c r="H308" s="84"/>
      <c r="I308" s="84"/>
      <c r="J308" s="84"/>
      <c r="K308" s="84"/>
      <c r="L308" s="84" t="s">
        <v>193</v>
      </c>
      <c r="M308" s="84"/>
      <c r="N308" s="84"/>
      <c r="O308" s="84"/>
      <c r="P308" s="84"/>
    </row>
    <row r="309" customFormat="false" ht="14.25" hidden="false" customHeight="false" outlineLevel="0" collapsed="false">
      <c r="A309" s="78" t="n">
        <v>305</v>
      </c>
      <c r="B309" s="84" t="s">
        <v>190</v>
      </c>
      <c r="C309" s="104" t="s">
        <v>475</v>
      </c>
      <c r="D309" s="104" t="s">
        <v>196</v>
      </c>
      <c r="E309" s="84" t="n">
        <v>312.5</v>
      </c>
      <c r="F309" s="84" t="s">
        <v>172</v>
      </c>
      <c r="G309" s="84"/>
      <c r="H309" s="84"/>
      <c r="I309" s="84"/>
      <c r="J309" s="84"/>
      <c r="K309" s="84"/>
      <c r="L309" s="84" t="s">
        <v>193</v>
      </c>
      <c r="M309" s="84"/>
      <c r="N309" s="84"/>
      <c r="O309" s="84"/>
      <c r="P309" s="84"/>
    </row>
    <row r="310" customFormat="false" ht="14.25" hidden="false" customHeight="false" outlineLevel="0" collapsed="false">
      <c r="A310" s="78" t="n">
        <v>306</v>
      </c>
      <c r="B310" s="84" t="s">
        <v>190</v>
      </c>
      <c r="C310" s="104" t="s">
        <v>281</v>
      </c>
      <c r="D310" s="104" t="s">
        <v>192</v>
      </c>
      <c r="E310" s="84" t="n">
        <v>312.5</v>
      </c>
      <c r="F310" s="84" t="s">
        <v>172</v>
      </c>
      <c r="G310" s="84"/>
      <c r="H310" s="84"/>
      <c r="I310" s="84"/>
      <c r="J310" s="84"/>
      <c r="K310" s="84"/>
      <c r="L310" s="84" t="s">
        <v>193</v>
      </c>
      <c r="M310" s="84"/>
      <c r="N310" s="84"/>
      <c r="O310" s="84"/>
      <c r="P310" s="84"/>
    </row>
    <row r="311" customFormat="false" ht="14.25" hidden="false" customHeight="false" outlineLevel="0" collapsed="false">
      <c r="A311" s="78" t="n">
        <v>307</v>
      </c>
      <c r="B311" s="84" t="s">
        <v>190</v>
      </c>
      <c r="C311" s="104" t="s">
        <v>476</v>
      </c>
      <c r="D311" s="104" t="s">
        <v>192</v>
      </c>
      <c r="E311" s="84" t="n">
        <v>312.5</v>
      </c>
      <c r="F311" s="84" t="s">
        <v>172</v>
      </c>
      <c r="G311" s="84"/>
      <c r="H311" s="84"/>
      <c r="I311" s="84"/>
      <c r="J311" s="84"/>
      <c r="K311" s="84"/>
      <c r="L311" s="84" t="s">
        <v>193</v>
      </c>
      <c r="M311" s="84"/>
      <c r="N311" s="84"/>
      <c r="O311" s="84"/>
      <c r="P311" s="84"/>
    </row>
    <row r="312" customFormat="false" ht="14.25" hidden="false" customHeight="false" outlineLevel="0" collapsed="false">
      <c r="A312" s="78" t="n">
        <v>308</v>
      </c>
      <c r="B312" s="84" t="s">
        <v>190</v>
      </c>
      <c r="C312" s="104" t="s">
        <v>340</v>
      </c>
      <c r="D312" s="104" t="s">
        <v>196</v>
      </c>
      <c r="E312" s="84" t="n">
        <v>312.5</v>
      </c>
      <c r="F312" s="84" t="s">
        <v>172</v>
      </c>
      <c r="G312" s="84"/>
      <c r="H312" s="84"/>
      <c r="I312" s="84"/>
      <c r="J312" s="84"/>
      <c r="K312" s="84"/>
      <c r="L312" s="84" t="s">
        <v>193</v>
      </c>
      <c r="M312" s="84"/>
      <c r="N312" s="84"/>
      <c r="O312" s="84"/>
      <c r="P312" s="84"/>
    </row>
    <row r="313" customFormat="false" ht="14.25" hidden="false" customHeight="false" outlineLevel="0" collapsed="false">
      <c r="A313" s="78" t="n">
        <v>309</v>
      </c>
      <c r="B313" s="84" t="s">
        <v>190</v>
      </c>
      <c r="C313" s="104" t="s">
        <v>477</v>
      </c>
      <c r="D313" s="104" t="s">
        <v>196</v>
      </c>
      <c r="E313" s="84" t="n">
        <v>312.5</v>
      </c>
      <c r="F313" s="84" t="s">
        <v>172</v>
      </c>
      <c r="G313" s="84"/>
      <c r="H313" s="84"/>
      <c r="I313" s="84"/>
      <c r="J313" s="84"/>
      <c r="K313" s="84"/>
      <c r="L313" s="84" t="s">
        <v>193</v>
      </c>
      <c r="M313" s="84"/>
      <c r="N313" s="84"/>
      <c r="O313" s="84"/>
      <c r="P313" s="84"/>
    </row>
    <row r="314" customFormat="false" ht="14.25" hidden="false" customHeight="false" outlineLevel="0" collapsed="false">
      <c r="A314" s="78" t="n">
        <v>310</v>
      </c>
      <c r="B314" s="118" t="s">
        <v>190</v>
      </c>
      <c r="C314" s="116" t="s">
        <v>478</v>
      </c>
      <c r="D314" s="116" t="s">
        <v>196</v>
      </c>
      <c r="E314" s="84" t="n">
        <v>312.5</v>
      </c>
      <c r="F314" s="84" t="s">
        <v>172</v>
      </c>
      <c r="G314" s="84"/>
      <c r="H314" s="84"/>
      <c r="I314" s="84"/>
      <c r="J314" s="84"/>
      <c r="K314" s="84"/>
      <c r="L314" s="84" t="s">
        <v>193</v>
      </c>
      <c r="M314" s="84"/>
      <c r="N314" s="84"/>
      <c r="O314" s="84"/>
      <c r="P314" s="84"/>
    </row>
    <row r="315" customFormat="false" ht="14.25" hidden="false" customHeight="false" outlineLevel="0" collapsed="false">
      <c r="A315" s="78" t="n">
        <v>311</v>
      </c>
      <c r="B315" s="118" t="s">
        <v>190</v>
      </c>
      <c r="C315" s="116" t="s">
        <v>479</v>
      </c>
      <c r="D315" s="116" t="s">
        <v>196</v>
      </c>
      <c r="E315" s="84" t="n">
        <v>312.5</v>
      </c>
      <c r="F315" s="84" t="s">
        <v>172</v>
      </c>
      <c r="G315" s="84"/>
      <c r="H315" s="84"/>
      <c r="I315" s="84"/>
      <c r="J315" s="84"/>
      <c r="K315" s="84"/>
      <c r="L315" s="84" t="s">
        <v>193</v>
      </c>
      <c r="M315" s="84"/>
      <c r="N315" s="84"/>
      <c r="O315" s="84"/>
      <c r="P315" s="84"/>
    </row>
    <row r="316" customFormat="false" ht="14.25" hidden="false" customHeight="false" outlineLevel="0" collapsed="false">
      <c r="A316" s="78" t="n">
        <v>312</v>
      </c>
      <c r="B316" s="118" t="s">
        <v>190</v>
      </c>
      <c r="C316" s="116" t="s">
        <v>480</v>
      </c>
      <c r="D316" s="116" t="s">
        <v>196</v>
      </c>
      <c r="E316" s="84" t="n">
        <v>312.5</v>
      </c>
      <c r="F316" s="84" t="s">
        <v>172</v>
      </c>
      <c r="G316" s="84"/>
      <c r="H316" s="84"/>
      <c r="I316" s="84"/>
      <c r="J316" s="84"/>
      <c r="K316" s="84"/>
      <c r="L316" s="84" t="s">
        <v>193</v>
      </c>
      <c r="M316" s="84"/>
      <c r="N316" s="84"/>
      <c r="O316" s="84"/>
      <c r="P316" s="84"/>
    </row>
    <row r="317" customFormat="false" ht="14.25" hidden="false" customHeight="false" outlineLevel="0" collapsed="false">
      <c r="A317" s="78" t="n">
        <v>313</v>
      </c>
      <c r="B317" s="118" t="s">
        <v>190</v>
      </c>
      <c r="C317" s="116" t="s">
        <v>269</v>
      </c>
      <c r="D317" s="116" t="s">
        <v>192</v>
      </c>
      <c r="E317" s="84" t="n">
        <v>312.5</v>
      </c>
      <c r="F317" s="84" t="s">
        <v>172</v>
      </c>
      <c r="G317" s="84"/>
      <c r="H317" s="84"/>
      <c r="I317" s="84"/>
      <c r="J317" s="84"/>
      <c r="K317" s="84"/>
      <c r="L317" s="84" t="s">
        <v>193</v>
      </c>
      <c r="M317" s="84"/>
      <c r="N317" s="84"/>
      <c r="O317" s="84"/>
      <c r="P317" s="84"/>
    </row>
    <row r="318" customFormat="false" ht="14.25" hidden="false" customHeight="false" outlineLevel="0" collapsed="false">
      <c r="A318" s="78" t="n">
        <v>314</v>
      </c>
      <c r="B318" s="118" t="s">
        <v>190</v>
      </c>
      <c r="C318" s="116" t="s">
        <v>481</v>
      </c>
      <c r="D318" s="116" t="s">
        <v>196</v>
      </c>
      <c r="E318" s="84" t="n">
        <v>312.5</v>
      </c>
      <c r="F318" s="84" t="s">
        <v>172</v>
      </c>
      <c r="G318" s="84"/>
      <c r="H318" s="84"/>
      <c r="I318" s="84"/>
      <c r="J318" s="84"/>
      <c r="K318" s="84"/>
      <c r="L318" s="84" t="s">
        <v>193</v>
      </c>
      <c r="M318" s="84"/>
      <c r="N318" s="84"/>
      <c r="O318" s="84"/>
      <c r="P318" s="84"/>
    </row>
    <row r="319" customFormat="false" ht="14.25" hidden="false" customHeight="false" outlineLevel="0" collapsed="false">
      <c r="A319" s="78" t="n">
        <v>315</v>
      </c>
      <c r="B319" s="118" t="s">
        <v>190</v>
      </c>
      <c r="C319" s="116" t="s">
        <v>482</v>
      </c>
      <c r="D319" s="116" t="s">
        <v>196</v>
      </c>
      <c r="E319" s="84" t="n">
        <v>312.5</v>
      </c>
      <c r="F319" s="84" t="s">
        <v>172</v>
      </c>
      <c r="G319" s="84"/>
      <c r="H319" s="84"/>
      <c r="I319" s="84"/>
      <c r="J319" s="84"/>
      <c r="K319" s="84"/>
      <c r="L319" s="84" t="s">
        <v>193</v>
      </c>
      <c r="M319" s="84"/>
      <c r="N319" s="84"/>
      <c r="O319" s="84"/>
      <c r="P319" s="84"/>
    </row>
    <row r="320" customFormat="false" ht="14.25" hidden="false" customHeight="false" outlineLevel="0" collapsed="false">
      <c r="A320" s="78" t="n">
        <v>316</v>
      </c>
      <c r="B320" s="118" t="s">
        <v>190</v>
      </c>
      <c r="C320" s="116" t="s">
        <v>483</v>
      </c>
      <c r="D320" s="116" t="s">
        <v>196</v>
      </c>
      <c r="E320" s="84" t="n">
        <v>312.5</v>
      </c>
      <c r="F320" s="84" t="s">
        <v>172</v>
      </c>
      <c r="G320" s="84"/>
      <c r="H320" s="84"/>
      <c r="I320" s="84"/>
      <c r="J320" s="84"/>
      <c r="K320" s="84"/>
      <c r="L320" s="84" t="s">
        <v>193</v>
      </c>
      <c r="M320" s="84"/>
      <c r="N320" s="84"/>
      <c r="O320" s="84"/>
      <c r="P320" s="84"/>
    </row>
    <row r="321" customFormat="false" ht="14.25" hidden="false" customHeight="false" outlineLevel="0" collapsed="false">
      <c r="A321" s="78" t="n">
        <v>317</v>
      </c>
      <c r="B321" s="84" t="s">
        <v>190</v>
      </c>
      <c r="C321" s="118" t="s">
        <v>484</v>
      </c>
      <c r="D321" s="118" t="s">
        <v>196</v>
      </c>
      <c r="E321" s="84" t="n">
        <v>312.5</v>
      </c>
      <c r="F321" s="84" t="s">
        <v>172</v>
      </c>
      <c r="G321" s="84"/>
      <c r="H321" s="84"/>
      <c r="I321" s="84"/>
      <c r="J321" s="84"/>
      <c r="K321" s="84"/>
      <c r="L321" s="84" t="s">
        <v>193</v>
      </c>
      <c r="M321" s="84"/>
      <c r="N321" s="84"/>
      <c r="O321" s="84"/>
      <c r="P321" s="84"/>
    </row>
    <row r="322" customFormat="false" ht="14.25" hidden="false" customHeight="false" outlineLevel="0" collapsed="false">
      <c r="A322" s="78" t="n">
        <v>318</v>
      </c>
      <c r="B322" s="84" t="s">
        <v>190</v>
      </c>
      <c r="C322" s="118" t="s">
        <v>297</v>
      </c>
      <c r="D322" s="118" t="s">
        <v>192</v>
      </c>
      <c r="E322" s="84" t="n">
        <v>312.5</v>
      </c>
      <c r="F322" s="84" t="s">
        <v>172</v>
      </c>
      <c r="G322" s="84"/>
      <c r="H322" s="84"/>
      <c r="I322" s="84"/>
      <c r="J322" s="84"/>
      <c r="K322" s="84"/>
      <c r="L322" s="84" t="s">
        <v>193</v>
      </c>
      <c r="M322" s="84"/>
      <c r="N322" s="84"/>
      <c r="O322" s="84"/>
      <c r="P322" s="84"/>
    </row>
    <row r="323" customFormat="false" ht="14.25" hidden="false" customHeight="false" outlineLevel="0" collapsed="false">
      <c r="A323" s="78" t="n">
        <v>319</v>
      </c>
      <c r="B323" s="118" t="s">
        <v>190</v>
      </c>
      <c r="C323" s="116" t="s">
        <v>485</v>
      </c>
      <c r="D323" s="116" t="s">
        <v>196</v>
      </c>
      <c r="E323" s="84" t="n">
        <v>312.5</v>
      </c>
      <c r="F323" s="84" t="s">
        <v>172</v>
      </c>
      <c r="G323" s="84"/>
      <c r="H323" s="84"/>
      <c r="I323" s="84"/>
      <c r="J323" s="84"/>
      <c r="K323" s="84"/>
      <c r="L323" s="84" t="s">
        <v>193</v>
      </c>
      <c r="M323" s="84"/>
      <c r="N323" s="84"/>
      <c r="O323" s="84"/>
      <c r="P323" s="84"/>
    </row>
    <row r="324" customFormat="false" ht="14.25" hidden="false" customHeight="false" outlineLevel="0" collapsed="false">
      <c r="A324" s="78" t="n">
        <v>320</v>
      </c>
      <c r="B324" s="84" t="s">
        <v>190</v>
      </c>
      <c r="C324" s="118" t="s">
        <v>486</v>
      </c>
      <c r="D324" s="118" t="s">
        <v>192</v>
      </c>
      <c r="E324" s="84" t="n">
        <v>312.5</v>
      </c>
      <c r="F324" s="84" t="s">
        <v>172</v>
      </c>
      <c r="G324" s="84"/>
      <c r="H324" s="84"/>
      <c r="I324" s="84"/>
      <c r="J324" s="84"/>
      <c r="K324" s="84"/>
      <c r="L324" s="84" t="s">
        <v>193</v>
      </c>
      <c r="M324" s="84"/>
      <c r="N324" s="84"/>
      <c r="O324" s="84"/>
      <c r="P324" s="84"/>
    </row>
    <row r="325" customFormat="false" ht="14.25" hidden="false" customHeight="false" outlineLevel="0" collapsed="false">
      <c r="A325" s="78" t="n">
        <v>321</v>
      </c>
      <c r="B325" s="84" t="s">
        <v>190</v>
      </c>
      <c r="C325" s="104" t="s">
        <v>487</v>
      </c>
      <c r="D325" s="104" t="s">
        <v>192</v>
      </c>
      <c r="E325" s="84" t="n">
        <v>312.5</v>
      </c>
      <c r="F325" s="84" t="s">
        <v>172</v>
      </c>
      <c r="G325" s="104"/>
      <c r="H325" s="104"/>
      <c r="I325" s="104"/>
      <c r="J325" s="104"/>
      <c r="K325" s="104"/>
      <c r="L325" s="104" t="s">
        <v>193</v>
      </c>
      <c r="M325" s="104"/>
      <c r="N325" s="104"/>
      <c r="O325" s="104"/>
      <c r="P325" s="104"/>
    </row>
    <row r="326" customFormat="false" ht="14.25" hidden="false" customHeight="false" outlineLevel="0" collapsed="false">
      <c r="A326" s="78" t="n">
        <v>322</v>
      </c>
      <c r="B326" s="84" t="s">
        <v>190</v>
      </c>
      <c r="C326" s="116" t="s">
        <v>488</v>
      </c>
      <c r="D326" s="104" t="s">
        <v>192</v>
      </c>
      <c r="E326" s="84" t="n">
        <v>312.5</v>
      </c>
      <c r="F326" s="84" t="s">
        <v>172</v>
      </c>
      <c r="G326" s="84"/>
      <c r="H326" s="84"/>
      <c r="I326" s="84"/>
      <c r="J326" s="84"/>
      <c r="K326" s="84"/>
      <c r="L326" s="84"/>
      <c r="M326" s="84" t="s">
        <v>193</v>
      </c>
      <c r="N326" s="84"/>
      <c r="O326" s="84"/>
      <c r="P326" s="84"/>
    </row>
    <row r="327" customFormat="false" ht="14.25" hidden="false" customHeight="false" outlineLevel="0" collapsed="false">
      <c r="A327" s="78" t="n">
        <v>323</v>
      </c>
      <c r="B327" s="84" t="s">
        <v>190</v>
      </c>
      <c r="C327" s="116" t="s">
        <v>278</v>
      </c>
      <c r="D327" s="116" t="s">
        <v>196</v>
      </c>
      <c r="E327" s="84" t="n">
        <v>312.5</v>
      </c>
      <c r="F327" s="84" t="s">
        <v>172</v>
      </c>
      <c r="G327" s="84"/>
      <c r="H327" s="84"/>
      <c r="I327" s="84"/>
      <c r="J327" s="84"/>
      <c r="K327" s="84"/>
      <c r="L327" s="84"/>
      <c r="M327" s="84" t="s">
        <v>193</v>
      </c>
      <c r="N327" s="84"/>
      <c r="O327" s="84"/>
      <c r="P327" s="84"/>
    </row>
    <row r="328" customFormat="false" ht="14.25" hidden="false" customHeight="false" outlineLevel="0" collapsed="false">
      <c r="A328" s="78" t="n">
        <v>324</v>
      </c>
      <c r="B328" s="84" t="s">
        <v>190</v>
      </c>
      <c r="C328" s="116" t="s">
        <v>489</v>
      </c>
      <c r="D328" s="116" t="s">
        <v>196</v>
      </c>
      <c r="E328" s="84" t="n">
        <v>312.5</v>
      </c>
      <c r="F328" s="84" t="s">
        <v>172</v>
      </c>
      <c r="G328" s="84"/>
      <c r="H328" s="84"/>
      <c r="I328" s="84"/>
      <c r="J328" s="84"/>
      <c r="K328" s="84"/>
      <c r="L328" s="84"/>
      <c r="M328" s="84" t="s">
        <v>193</v>
      </c>
      <c r="N328" s="84"/>
      <c r="O328" s="84"/>
      <c r="P328" s="84"/>
    </row>
    <row r="329" customFormat="false" ht="14.25" hidden="false" customHeight="false" outlineLevel="0" collapsed="false">
      <c r="A329" s="78" t="n">
        <v>325</v>
      </c>
      <c r="B329" s="104" t="s">
        <v>190</v>
      </c>
      <c r="C329" s="104" t="s">
        <v>490</v>
      </c>
      <c r="D329" s="104" t="s">
        <v>196</v>
      </c>
      <c r="E329" s="84" t="n">
        <v>312.5</v>
      </c>
      <c r="F329" s="84" t="s">
        <v>172</v>
      </c>
      <c r="G329" s="84"/>
      <c r="H329" s="84"/>
      <c r="I329" s="84"/>
      <c r="J329" s="84"/>
      <c r="K329" s="84"/>
      <c r="L329" s="84"/>
      <c r="M329" s="84" t="s">
        <v>193</v>
      </c>
      <c r="N329" s="84"/>
      <c r="O329" s="84"/>
      <c r="P329" s="84"/>
    </row>
    <row r="330" customFormat="false" ht="14.25" hidden="false" customHeight="false" outlineLevel="0" collapsed="false">
      <c r="A330" s="78" t="n">
        <v>326</v>
      </c>
      <c r="B330" s="84" t="s">
        <v>190</v>
      </c>
      <c r="C330" s="104" t="s">
        <v>469</v>
      </c>
      <c r="D330" s="104" t="s">
        <v>196</v>
      </c>
      <c r="E330" s="84" t="n">
        <v>312.5</v>
      </c>
      <c r="F330" s="84" t="s">
        <v>172</v>
      </c>
      <c r="G330" s="104"/>
      <c r="H330" s="104"/>
      <c r="I330" s="104"/>
      <c r="J330" s="104"/>
      <c r="K330" s="104"/>
      <c r="L330" s="104"/>
      <c r="M330" s="104" t="s">
        <v>193</v>
      </c>
      <c r="N330" s="104"/>
      <c r="O330" s="104"/>
      <c r="P330" s="104"/>
    </row>
    <row r="331" customFormat="false" ht="14.25" hidden="false" customHeight="false" outlineLevel="0" collapsed="false">
      <c r="A331" s="78" t="n">
        <v>327</v>
      </c>
      <c r="B331" s="84" t="s">
        <v>190</v>
      </c>
      <c r="C331" s="116" t="s">
        <v>491</v>
      </c>
      <c r="D331" s="104" t="s">
        <v>196</v>
      </c>
      <c r="E331" s="84" t="n">
        <v>312.5</v>
      </c>
      <c r="F331" s="84" t="s">
        <v>172</v>
      </c>
      <c r="G331" s="84"/>
      <c r="H331" s="84"/>
      <c r="I331" s="84"/>
      <c r="J331" s="84"/>
      <c r="K331" s="84"/>
      <c r="L331" s="84"/>
      <c r="M331" s="84" t="s">
        <v>193</v>
      </c>
      <c r="N331" s="84"/>
      <c r="O331" s="84"/>
      <c r="P331" s="84"/>
    </row>
    <row r="332" customFormat="false" ht="14.25" hidden="false" customHeight="false" outlineLevel="0" collapsed="false">
      <c r="A332" s="78" t="n">
        <v>328</v>
      </c>
      <c r="B332" s="84" t="s">
        <v>190</v>
      </c>
      <c r="C332" s="116" t="s">
        <v>492</v>
      </c>
      <c r="D332" s="116" t="s">
        <v>196</v>
      </c>
      <c r="E332" s="84" t="n">
        <v>312.5</v>
      </c>
      <c r="F332" s="84" t="s">
        <v>172</v>
      </c>
      <c r="G332" s="84"/>
      <c r="H332" s="84"/>
      <c r="I332" s="84"/>
      <c r="J332" s="84"/>
      <c r="K332" s="84"/>
      <c r="L332" s="84"/>
      <c r="M332" s="84" t="s">
        <v>193</v>
      </c>
      <c r="N332" s="84"/>
      <c r="O332" s="84"/>
      <c r="P332" s="84"/>
    </row>
    <row r="333" customFormat="false" ht="14.25" hidden="false" customHeight="false" outlineLevel="0" collapsed="false">
      <c r="A333" s="78" t="n">
        <v>329</v>
      </c>
      <c r="B333" s="84" t="s">
        <v>190</v>
      </c>
      <c r="C333" s="116" t="s">
        <v>493</v>
      </c>
      <c r="D333" s="116" t="s">
        <v>196</v>
      </c>
      <c r="E333" s="84" t="n">
        <v>312.5</v>
      </c>
      <c r="F333" s="84" t="s">
        <v>172</v>
      </c>
      <c r="G333" s="84"/>
      <c r="H333" s="84"/>
      <c r="I333" s="84"/>
      <c r="J333" s="84"/>
      <c r="K333" s="84"/>
      <c r="L333" s="84"/>
      <c r="M333" s="84" t="s">
        <v>193</v>
      </c>
      <c r="N333" s="84"/>
      <c r="O333" s="84"/>
      <c r="P333" s="84"/>
    </row>
    <row r="334" customFormat="false" ht="14.25" hidden="false" customHeight="false" outlineLevel="0" collapsed="false">
      <c r="A334" s="78" t="n">
        <v>330</v>
      </c>
      <c r="B334" s="84" t="s">
        <v>190</v>
      </c>
      <c r="C334" s="104" t="s">
        <v>494</v>
      </c>
      <c r="D334" s="104" t="s">
        <v>192</v>
      </c>
      <c r="E334" s="84" t="n">
        <v>312.5</v>
      </c>
      <c r="F334" s="84" t="s">
        <v>172</v>
      </c>
      <c r="G334" s="84"/>
      <c r="H334" s="84"/>
      <c r="I334" s="84"/>
      <c r="J334" s="84"/>
      <c r="K334" s="84"/>
      <c r="L334" s="84"/>
      <c r="M334" s="84" t="s">
        <v>193</v>
      </c>
      <c r="N334" s="84"/>
      <c r="O334" s="84"/>
      <c r="P334" s="84"/>
    </row>
    <row r="335" customFormat="false" ht="14.25" hidden="false" customHeight="false" outlineLevel="0" collapsed="false">
      <c r="A335" s="78" t="n">
        <v>331</v>
      </c>
      <c r="B335" s="84" t="s">
        <v>190</v>
      </c>
      <c r="C335" s="104" t="s">
        <v>461</v>
      </c>
      <c r="D335" s="104" t="s">
        <v>192</v>
      </c>
      <c r="E335" s="84" t="n">
        <v>312.5</v>
      </c>
      <c r="F335" s="84" t="s">
        <v>172</v>
      </c>
      <c r="G335" s="84"/>
      <c r="H335" s="84"/>
      <c r="I335" s="84"/>
      <c r="J335" s="84"/>
      <c r="K335" s="84"/>
      <c r="L335" s="84"/>
      <c r="M335" s="84" t="s">
        <v>193</v>
      </c>
      <c r="N335" s="84"/>
      <c r="O335" s="84"/>
      <c r="P335" s="84"/>
    </row>
    <row r="336" customFormat="false" ht="14.25" hidden="false" customHeight="false" outlineLevel="0" collapsed="false">
      <c r="A336" s="78" t="n">
        <v>332</v>
      </c>
      <c r="B336" s="84" t="s">
        <v>190</v>
      </c>
      <c r="C336" s="104" t="s">
        <v>495</v>
      </c>
      <c r="D336" s="104" t="s">
        <v>196</v>
      </c>
      <c r="E336" s="84" t="n">
        <v>312.5</v>
      </c>
      <c r="F336" s="84" t="s">
        <v>172</v>
      </c>
      <c r="G336" s="84"/>
      <c r="H336" s="84"/>
      <c r="I336" s="84"/>
      <c r="J336" s="84"/>
      <c r="K336" s="84"/>
      <c r="L336" s="84"/>
      <c r="M336" s="84" t="s">
        <v>193</v>
      </c>
      <c r="N336" s="84"/>
      <c r="O336" s="84"/>
      <c r="P336" s="84"/>
    </row>
    <row r="337" customFormat="false" ht="14.25" hidden="false" customHeight="false" outlineLevel="0" collapsed="false">
      <c r="A337" s="78" t="n">
        <v>333</v>
      </c>
      <c r="B337" s="84" t="s">
        <v>190</v>
      </c>
      <c r="C337" s="104" t="s">
        <v>490</v>
      </c>
      <c r="D337" s="104" t="s">
        <v>196</v>
      </c>
      <c r="E337" s="84" t="n">
        <v>312.5</v>
      </c>
      <c r="F337" s="84" t="s">
        <v>172</v>
      </c>
      <c r="G337" s="84"/>
      <c r="H337" s="84"/>
      <c r="I337" s="84"/>
      <c r="J337" s="84"/>
      <c r="K337" s="84"/>
      <c r="L337" s="84"/>
      <c r="M337" s="84" t="s">
        <v>193</v>
      </c>
      <c r="N337" s="84"/>
      <c r="O337" s="84"/>
      <c r="P337" s="84"/>
    </row>
    <row r="338" customFormat="false" ht="14.25" hidden="false" customHeight="false" outlineLevel="0" collapsed="false">
      <c r="A338" s="78" t="n">
        <v>334</v>
      </c>
      <c r="B338" s="84" t="s">
        <v>190</v>
      </c>
      <c r="C338" s="104" t="s">
        <v>496</v>
      </c>
      <c r="D338" s="104" t="s">
        <v>192</v>
      </c>
      <c r="E338" s="84" t="n">
        <v>312.5</v>
      </c>
      <c r="F338" s="84" t="s">
        <v>172</v>
      </c>
      <c r="G338" s="84"/>
      <c r="H338" s="84"/>
      <c r="I338" s="84"/>
      <c r="J338" s="84"/>
      <c r="K338" s="84"/>
      <c r="L338" s="84"/>
      <c r="M338" s="84" t="s">
        <v>193</v>
      </c>
      <c r="N338" s="84"/>
      <c r="O338" s="84"/>
      <c r="P338" s="84"/>
    </row>
    <row r="339" customFormat="false" ht="14.25" hidden="false" customHeight="false" outlineLevel="0" collapsed="false">
      <c r="A339" s="78" t="n">
        <v>335</v>
      </c>
      <c r="B339" s="84" t="s">
        <v>190</v>
      </c>
      <c r="C339" s="118" t="s">
        <v>497</v>
      </c>
      <c r="D339" s="118" t="s">
        <v>196</v>
      </c>
      <c r="E339" s="84" t="n">
        <v>312.5</v>
      </c>
      <c r="F339" s="84" t="s">
        <v>172</v>
      </c>
      <c r="G339" s="84"/>
      <c r="H339" s="84"/>
      <c r="I339" s="84"/>
      <c r="J339" s="84"/>
      <c r="K339" s="84"/>
      <c r="L339" s="84"/>
      <c r="M339" s="84" t="s">
        <v>193</v>
      </c>
      <c r="N339" s="84"/>
      <c r="O339" s="84"/>
      <c r="P339" s="84"/>
    </row>
    <row r="340" customFormat="false" ht="14.25" hidden="false" customHeight="false" outlineLevel="0" collapsed="false">
      <c r="A340" s="78" t="n">
        <v>336</v>
      </c>
      <c r="B340" s="84" t="s">
        <v>190</v>
      </c>
      <c r="C340" s="118" t="s">
        <v>223</v>
      </c>
      <c r="D340" s="118" t="s">
        <v>196</v>
      </c>
      <c r="E340" s="84" t="n">
        <v>312.5</v>
      </c>
      <c r="F340" s="84" t="s">
        <v>172</v>
      </c>
      <c r="G340" s="84"/>
      <c r="H340" s="84"/>
      <c r="I340" s="84"/>
      <c r="J340" s="84"/>
      <c r="K340" s="84"/>
      <c r="L340" s="84"/>
      <c r="M340" s="84" t="s">
        <v>193</v>
      </c>
      <c r="N340" s="84"/>
      <c r="O340" s="84"/>
      <c r="P340" s="84"/>
    </row>
    <row r="341" customFormat="false" ht="14.25" hidden="false" customHeight="false" outlineLevel="0" collapsed="false">
      <c r="A341" s="78" t="n">
        <v>337</v>
      </c>
      <c r="B341" s="104" t="s">
        <v>190</v>
      </c>
      <c r="C341" s="84" t="s">
        <v>498</v>
      </c>
      <c r="D341" s="118" t="s">
        <v>192</v>
      </c>
      <c r="E341" s="84" t="n">
        <v>312.5</v>
      </c>
      <c r="F341" s="84" t="s">
        <v>172</v>
      </c>
      <c r="G341" s="84"/>
      <c r="H341" s="84"/>
      <c r="I341" s="84"/>
      <c r="J341" s="84"/>
      <c r="K341" s="84"/>
      <c r="L341" s="84"/>
      <c r="M341" s="84"/>
      <c r="N341" s="84" t="s">
        <v>193</v>
      </c>
      <c r="O341" s="84"/>
      <c r="P341" s="84"/>
    </row>
    <row r="342" customFormat="false" ht="14.25" hidden="false" customHeight="false" outlineLevel="0" collapsed="false">
      <c r="A342" s="78" t="n">
        <v>338</v>
      </c>
      <c r="B342" s="84" t="s">
        <v>190</v>
      </c>
      <c r="C342" s="104" t="s">
        <v>499</v>
      </c>
      <c r="D342" s="104" t="s">
        <v>192</v>
      </c>
      <c r="E342" s="84" t="n">
        <v>312.5</v>
      </c>
      <c r="F342" s="84" t="s">
        <v>172</v>
      </c>
      <c r="G342" s="84"/>
      <c r="H342" s="84"/>
      <c r="I342" s="84"/>
      <c r="J342" s="84"/>
      <c r="K342" s="84"/>
      <c r="L342" s="84"/>
      <c r="M342" s="84"/>
      <c r="N342" s="84" t="s">
        <v>193</v>
      </c>
      <c r="O342" s="84"/>
      <c r="P342" s="84"/>
    </row>
    <row r="343" customFormat="false" ht="14.25" hidden="false" customHeight="false" outlineLevel="0" collapsed="false">
      <c r="A343" s="78" t="n">
        <v>339</v>
      </c>
      <c r="B343" s="84" t="s">
        <v>190</v>
      </c>
      <c r="C343" s="104" t="s">
        <v>500</v>
      </c>
      <c r="D343" s="104" t="s">
        <v>192</v>
      </c>
      <c r="E343" s="84" t="n">
        <v>312.5</v>
      </c>
      <c r="F343" s="84" t="s">
        <v>172</v>
      </c>
      <c r="G343" s="84"/>
      <c r="H343" s="84"/>
      <c r="I343" s="84"/>
      <c r="J343" s="84"/>
      <c r="K343" s="84"/>
      <c r="L343" s="84"/>
      <c r="M343" s="84"/>
      <c r="N343" s="84" t="s">
        <v>193</v>
      </c>
      <c r="O343" s="84"/>
      <c r="P343" s="84"/>
    </row>
    <row r="344" customFormat="false" ht="14.25" hidden="false" customHeight="false" outlineLevel="0" collapsed="false">
      <c r="A344" s="78" t="n">
        <v>340</v>
      </c>
      <c r="B344" s="84" t="s">
        <v>190</v>
      </c>
      <c r="C344" s="104" t="s">
        <v>264</v>
      </c>
      <c r="D344" s="104" t="s">
        <v>196</v>
      </c>
      <c r="E344" s="84" t="n">
        <v>312.5</v>
      </c>
      <c r="F344" s="84" t="s">
        <v>172</v>
      </c>
      <c r="G344" s="84"/>
      <c r="H344" s="84"/>
      <c r="I344" s="84"/>
      <c r="J344" s="84"/>
      <c r="K344" s="84"/>
      <c r="L344" s="84"/>
      <c r="M344" s="84"/>
      <c r="N344" s="84" t="s">
        <v>193</v>
      </c>
      <c r="O344" s="84"/>
      <c r="P344" s="84"/>
    </row>
    <row r="345" customFormat="false" ht="14.25" hidden="false" customHeight="false" outlineLevel="0" collapsed="false">
      <c r="A345" s="78" t="n">
        <v>341</v>
      </c>
      <c r="B345" s="84" t="s">
        <v>190</v>
      </c>
      <c r="C345" s="113" t="s">
        <v>501</v>
      </c>
      <c r="D345" s="113" t="s">
        <v>192</v>
      </c>
      <c r="E345" s="84" t="n">
        <v>312.5</v>
      </c>
      <c r="F345" s="84" t="s">
        <v>172</v>
      </c>
      <c r="G345" s="84"/>
      <c r="H345" s="84"/>
      <c r="I345" s="84"/>
      <c r="J345" s="84"/>
      <c r="K345" s="84"/>
      <c r="L345" s="84"/>
      <c r="M345" s="84"/>
      <c r="N345" s="84" t="s">
        <v>193</v>
      </c>
      <c r="O345" s="84"/>
      <c r="P345" s="84"/>
    </row>
    <row r="346" customFormat="false" ht="14.25" hidden="false" customHeight="false" outlineLevel="0" collapsed="false">
      <c r="A346" s="78" t="n">
        <v>342</v>
      </c>
      <c r="B346" s="112" t="s">
        <v>190</v>
      </c>
      <c r="C346" s="113" t="s">
        <v>502</v>
      </c>
      <c r="D346" s="113" t="s">
        <v>196</v>
      </c>
      <c r="E346" s="84" t="n">
        <v>312.5</v>
      </c>
      <c r="F346" s="84" t="s">
        <v>172</v>
      </c>
      <c r="G346" s="84"/>
      <c r="H346" s="84"/>
      <c r="I346" s="84"/>
      <c r="J346" s="84"/>
      <c r="K346" s="84"/>
      <c r="L346" s="84"/>
      <c r="M346" s="84"/>
      <c r="N346" s="84" t="s">
        <v>193</v>
      </c>
      <c r="O346" s="84"/>
      <c r="P346" s="84"/>
    </row>
    <row r="347" customFormat="false" ht="14.25" hidden="false" customHeight="false" outlineLevel="0" collapsed="false">
      <c r="A347" s="78" t="n">
        <v>343</v>
      </c>
      <c r="B347" s="112" t="s">
        <v>190</v>
      </c>
      <c r="C347" s="113" t="s">
        <v>503</v>
      </c>
      <c r="D347" s="113" t="s">
        <v>196</v>
      </c>
      <c r="E347" s="84" t="n">
        <v>312.5</v>
      </c>
      <c r="F347" s="84" t="s">
        <v>172</v>
      </c>
      <c r="G347" s="84"/>
      <c r="H347" s="84"/>
      <c r="I347" s="84"/>
      <c r="J347" s="84"/>
      <c r="K347" s="84"/>
      <c r="L347" s="84"/>
      <c r="M347" s="84"/>
      <c r="N347" s="84" t="s">
        <v>193</v>
      </c>
      <c r="O347" s="84"/>
      <c r="P347" s="84"/>
    </row>
    <row r="348" customFormat="false" ht="14.25" hidden="false" customHeight="false" outlineLevel="0" collapsed="false">
      <c r="A348" s="78" t="n">
        <v>344</v>
      </c>
      <c r="B348" s="113" t="s">
        <v>190</v>
      </c>
      <c r="C348" s="119" t="s">
        <v>504</v>
      </c>
      <c r="D348" s="119" t="s">
        <v>192</v>
      </c>
      <c r="E348" s="84" t="n">
        <v>312.5</v>
      </c>
      <c r="F348" s="84" t="s">
        <v>172</v>
      </c>
      <c r="G348" s="84"/>
      <c r="H348" s="84"/>
      <c r="I348" s="84"/>
      <c r="J348" s="84"/>
      <c r="K348" s="84"/>
      <c r="L348" s="84"/>
      <c r="M348" s="84"/>
      <c r="N348" s="84" t="s">
        <v>193</v>
      </c>
      <c r="O348" s="84"/>
      <c r="P348" s="84"/>
    </row>
    <row r="349" customFormat="false" ht="14.25" hidden="false" customHeight="false" outlineLevel="0" collapsed="false">
      <c r="A349" s="78" t="n">
        <v>345</v>
      </c>
      <c r="B349" s="112" t="s">
        <v>190</v>
      </c>
      <c r="C349" s="104" t="s">
        <v>505</v>
      </c>
      <c r="D349" s="104" t="s">
        <v>192</v>
      </c>
      <c r="E349" s="84" t="n">
        <v>312.5</v>
      </c>
      <c r="F349" s="84" t="s">
        <v>172</v>
      </c>
      <c r="G349" s="84"/>
      <c r="H349" s="84"/>
      <c r="I349" s="84"/>
      <c r="J349" s="84"/>
      <c r="K349" s="84"/>
      <c r="L349" s="84"/>
      <c r="M349" s="84"/>
      <c r="N349" s="84"/>
      <c r="O349" s="84" t="s">
        <v>193</v>
      </c>
      <c r="P349" s="84"/>
    </row>
    <row r="350" s="107" customFormat="true" ht="14.25" hidden="false" customHeight="false" outlineLevel="0" collapsed="false">
      <c r="A350" s="106" t="n">
        <v>346</v>
      </c>
      <c r="B350" s="95" t="s">
        <v>190</v>
      </c>
      <c r="C350" s="120" t="s">
        <v>506</v>
      </c>
      <c r="D350" s="120" t="s">
        <v>192</v>
      </c>
      <c r="E350" s="95" t="n">
        <v>312.5</v>
      </c>
      <c r="F350" s="95" t="s">
        <v>172</v>
      </c>
      <c r="G350" s="121"/>
      <c r="H350" s="121"/>
      <c r="I350" s="121"/>
      <c r="J350" s="121"/>
      <c r="K350" s="121"/>
      <c r="L350" s="121"/>
      <c r="M350" s="121"/>
      <c r="N350" s="121"/>
      <c r="O350" s="120" t="s">
        <v>193</v>
      </c>
      <c r="P350" s="121"/>
    </row>
    <row r="351" customFormat="false" ht="16.5" hidden="false" customHeight="true" outlineLevel="0" collapsed="false">
      <c r="A351" s="78" t="n">
        <v>347</v>
      </c>
      <c r="B351" s="84" t="s">
        <v>190</v>
      </c>
      <c r="C351" s="84" t="s">
        <v>507</v>
      </c>
      <c r="D351" s="84" t="s">
        <v>192</v>
      </c>
      <c r="E351" s="84" t="n">
        <v>250</v>
      </c>
      <c r="F351" s="84" t="s">
        <v>122</v>
      </c>
      <c r="G351" s="84"/>
      <c r="H351" s="84"/>
      <c r="I351" s="84"/>
      <c r="J351" s="84"/>
      <c r="K351" s="84"/>
      <c r="L351" s="84" t="s">
        <v>193</v>
      </c>
      <c r="M351" s="84"/>
      <c r="N351" s="84"/>
      <c r="O351" s="84"/>
      <c r="P351" s="84"/>
    </row>
    <row r="352" customFormat="false" ht="16.5" hidden="false" customHeight="true" outlineLevel="0" collapsed="false">
      <c r="A352" s="78" t="n">
        <v>348</v>
      </c>
      <c r="B352" s="84" t="s">
        <v>190</v>
      </c>
      <c r="C352" s="122" t="s">
        <v>508</v>
      </c>
      <c r="D352" s="84" t="s">
        <v>196</v>
      </c>
      <c r="E352" s="84" t="n">
        <v>250</v>
      </c>
      <c r="F352" s="84" t="s">
        <v>122</v>
      </c>
      <c r="G352" s="84"/>
      <c r="H352" s="84"/>
      <c r="I352" s="84"/>
      <c r="J352" s="84"/>
      <c r="K352" s="84"/>
      <c r="L352" s="84" t="s">
        <v>193</v>
      </c>
      <c r="M352" s="84"/>
      <c r="N352" s="84"/>
      <c r="O352" s="84"/>
      <c r="P352" s="84"/>
    </row>
    <row r="353" customFormat="false" ht="16.5" hidden="false" customHeight="true" outlineLevel="0" collapsed="false">
      <c r="A353" s="78" t="n">
        <v>349</v>
      </c>
      <c r="B353" s="84" t="s">
        <v>190</v>
      </c>
      <c r="C353" s="123" t="s">
        <v>509</v>
      </c>
      <c r="D353" s="84" t="s">
        <v>192</v>
      </c>
      <c r="E353" s="84" t="n">
        <v>250</v>
      </c>
      <c r="F353" s="84" t="s">
        <v>122</v>
      </c>
      <c r="G353" s="84"/>
      <c r="H353" s="84"/>
      <c r="I353" s="84"/>
      <c r="J353" s="84"/>
      <c r="K353" s="84"/>
      <c r="L353" s="84" t="s">
        <v>193</v>
      </c>
      <c r="M353" s="84"/>
      <c r="N353" s="84"/>
      <c r="O353" s="84"/>
      <c r="P353" s="84"/>
    </row>
    <row r="354" customFormat="false" ht="16.5" hidden="false" customHeight="true" outlineLevel="0" collapsed="false">
      <c r="A354" s="78" t="n">
        <v>350</v>
      </c>
      <c r="B354" s="84" t="s">
        <v>190</v>
      </c>
      <c r="C354" s="84" t="s">
        <v>510</v>
      </c>
      <c r="D354" s="84" t="s">
        <v>192</v>
      </c>
      <c r="E354" s="84" t="n">
        <v>250</v>
      </c>
      <c r="F354" s="84" t="s">
        <v>122</v>
      </c>
      <c r="G354" s="84"/>
      <c r="H354" s="84"/>
      <c r="I354" s="84"/>
      <c r="J354" s="84"/>
      <c r="K354" s="84"/>
      <c r="L354" s="84" t="s">
        <v>193</v>
      </c>
      <c r="M354" s="84"/>
      <c r="N354" s="84"/>
      <c r="O354" s="84"/>
      <c r="P354" s="84"/>
    </row>
    <row r="355" customFormat="false" ht="16.5" hidden="false" customHeight="true" outlineLevel="0" collapsed="false">
      <c r="A355" s="78" t="n">
        <v>351</v>
      </c>
      <c r="B355" s="84" t="s">
        <v>190</v>
      </c>
      <c r="C355" s="84" t="s">
        <v>231</v>
      </c>
      <c r="D355" s="84" t="s">
        <v>196</v>
      </c>
      <c r="E355" s="84" t="n">
        <v>250</v>
      </c>
      <c r="F355" s="84" t="s">
        <v>122</v>
      </c>
      <c r="G355" s="84"/>
      <c r="H355" s="84"/>
      <c r="I355" s="84"/>
      <c r="J355" s="84"/>
      <c r="K355" s="84"/>
      <c r="L355" s="84" t="s">
        <v>193</v>
      </c>
      <c r="M355" s="84"/>
      <c r="N355" s="84"/>
      <c r="O355" s="84"/>
      <c r="P355" s="84"/>
    </row>
    <row r="356" customFormat="false" ht="16.5" hidden="false" customHeight="true" outlineLevel="0" collapsed="false">
      <c r="A356" s="78" t="n">
        <v>352</v>
      </c>
      <c r="B356" s="84" t="s">
        <v>190</v>
      </c>
      <c r="C356" s="84" t="s">
        <v>511</v>
      </c>
      <c r="D356" s="84" t="s">
        <v>196</v>
      </c>
      <c r="E356" s="84" t="n">
        <v>250</v>
      </c>
      <c r="F356" s="84" t="s">
        <v>122</v>
      </c>
      <c r="G356" s="84"/>
      <c r="H356" s="84"/>
      <c r="I356" s="84"/>
      <c r="J356" s="84"/>
      <c r="K356" s="84"/>
      <c r="L356" s="84" t="s">
        <v>193</v>
      </c>
      <c r="M356" s="84"/>
      <c r="N356" s="84"/>
      <c r="O356" s="84"/>
      <c r="P356" s="84"/>
    </row>
    <row r="357" customFormat="false" ht="16.5" hidden="false" customHeight="true" outlineLevel="0" collapsed="false">
      <c r="A357" s="78" t="n">
        <v>353</v>
      </c>
      <c r="B357" s="84" t="s">
        <v>190</v>
      </c>
      <c r="C357" s="84" t="s">
        <v>512</v>
      </c>
      <c r="D357" s="84" t="s">
        <v>196</v>
      </c>
      <c r="E357" s="84" t="n">
        <v>250</v>
      </c>
      <c r="F357" s="84" t="s">
        <v>122</v>
      </c>
      <c r="G357" s="84"/>
      <c r="H357" s="84"/>
      <c r="I357" s="84"/>
      <c r="J357" s="84"/>
      <c r="K357" s="84"/>
      <c r="L357" s="84" t="s">
        <v>193</v>
      </c>
      <c r="M357" s="84"/>
      <c r="N357" s="84"/>
      <c r="O357" s="84"/>
      <c r="P357" s="84"/>
    </row>
    <row r="358" customFormat="false" ht="16.5" hidden="false" customHeight="true" outlineLevel="0" collapsed="false">
      <c r="A358" s="78" t="n">
        <v>354</v>
      </c>
      <c r="B358" s="84" t="s">
        <v>190</v>
      </c>
      <c r="C358" s="84" t="s">
        <v>447</v>
      </c>
      <c r="D358" s="84" t="s">
        <v>192</v>
      </c>
      <c r="E358" s="84" t="n">
        <v>250</v>
      </c>
      <c r="F358" s="84" t="s">
        <v>122</v>
      </c>
      <c r="G358" s="84"/>
      <c r="H358" s="84"/>
      <c r="I358" s="84"/>
      <c r="J358" s="84"/>
      <c r="K358" s="84"/>
      <c r="L358" s="84" t="s">
        <v>193</v>
      </c>
      <c r="M358" s="84"/>
      <c r="N358" s="84"/>
      <c r="O358" s="84"/>
      <c r="P358" s="84"/>
    </row>
    <row r="359" customFormat="false" ht="16.5" hidden="false" customHeight="true" outlineLevel="0" collapsed="false">
      <c r="A359" s="78" t="n">
        <v>355</v>
      </c>
      <c r="B359" s="84" t="s">
        <v>190</v>
      </c>
      <c r="C359" s="84" t="s">
        <v>397</v>
      </c>
      <c r="D359" s="84" t="s">
        <v>192</v>
      </c>
      <c r="E359" s="84" t="n">
        <v>250</v>
      </c>
      <c r="F359" s="84" t="s">
        <v>122</v>
      </c>
      <c r="G359" s="84"/>
      <c r="H359" s="84"/>
      <c r="I359" s="84"/>
      <c r="J359" s="84"/>
      <c r="K359" s="84"/>
      <c r="L359" s="84"/>
      <c r="M359" s="84" t="s">
        <v>193</v>
      </c>
      <c r="N359" s="84"/>
      <c r="O359" s="84"/>
      <c r="P359" s="84"/>
    </row>
    <row r="360" customFormat="false" ht="16.5" hidden="false" customHeight="true" outlineLevel="0" collapsed="false">
      <c r="A360" s="78" t="n">
        <v>356</v>
      </c>
      <c r="B360" s="84" t="s">
        <v>190</v>
      </c>
      <c r="C360" s="84" t="s">
        <v>513</v>
      </c>
      <c r="D360" s="84" t="s">
        <v>192</v>
      </c>
      <c r="E360" s="84" t="n">
        <v>250</v>
      </c>
      <c r="F360" s="84" t="s">
        <v>122</v>
      </c>
      <c r="G360" s="84"/>
      <c r="H360" s="84"/>
      <c r="I360" s="84"/>
      <c r="J360" s="84"/>
      <c r="K360" s="84"/>
      <c r="L360" s="84" t="s">
        <v>193</v>
      </c>
      <c r="M360" s="84"/>
      <c r="N360" s="84"/>
      <c r="O360" s="84"/>
      <c r="P360" s="84"/>
    </row>
    <row r="361" customFormat="false" ht="16.5" hidden="false" customHeight="true" outlineLevel="0" collapsed="false">
      <c r="A361" s="78" t="n">
        <v>357</v>
      </c>
      <c r="B361" s="84" t="s">
        <v>190</v>
      </c>
      <c r="C361" s="84" t="s">
        <v>514</v>
      </c>
      <c r="D361" s="84" t="s">
        <v>192</v>
      </c>
      <c r="E361" s="84" t="n">
        <v>250</v>
      </c>
      <c r="F361" s="84" t="s">
        <v>122</v>
      </c>
      <c r="G361" s="84"/>
      <c r="H361" s="84"/>
      <c r="I361" s="84"/>
      <c r="J361" s="84"/>
      <c r="K361" s="84"/>
      <c r="L361" s="84"/>
      <c r="M361" s="84"/>
      <c r="N361" s="84" t="s">
        <v>193</v>
      </c>
      <c r="O361" s="84"/>
      <c r="P361" s="84"/>
    </row>
    <row r="362" customFormat="false" ht="16.5" hidden="false" customHeight="true" outlineLevel="0" collapsed="false">
      <c r="A362" s="78" t="n">
        <v>358</v>
      </c>
      <c r="B362" s="84" t="s">
        <v>190</v>
      </c>
      <c r="C362" s="84" t="s">
        <v>389</v>
      </c>
      <c r="D362" s="84" t="s">
        <v>192</v>
      </c>
      <c r="E362" s="84" t="n">
        <v>250</v>
      </c>
      <c r="F362" s="84" t="s">
        <v>122</v>
      </c>
      <c r="G362" s="84"/>
      <c r="H362" s="84"/>
      <c r="I362" s="84"/>
      <c r="J362" s="84"/>
      <c r="K362" s="84"/>
      <c r="L362" s="84"/>
      <c r="M362" s="84"/>
      <c r="N362" s="84" t="s">
        <v>193</v>
      </c>
      <c r="O362" s="84"/>
      <c r="P362" s="84"/>
    </row>
    <row r="363" customFormat="false" ht="16.5" hidden="false" customHeight="true" outlineLevel="0" collapsed="false">
      <c r="A363" s="78" t="n">
        <v>359</v>
      </c>
      <c r="B363" s="84" t="s">
        <v>190</v>
      </c>
      <c r="C363" s="84" t="s">
        <v>312</v>
      </c>
      <c r="D363" s="84" t="s">
        <v>192</v>
      </c>
      <c r="E363" s="84" t="n">
        <v>250</v>
      </c>
      <c r="F363" s="84" t="s">
        <v>122</v>
      </c>
      <c r="G363" s="84"/>
      <c r="H363" s="84"/>
      <c r="I363" s="84"/>
      <c r="J363" s="84"/>
      <c r="K363" s="84"/>
      <c r="L363" s="84" t="s">
        <v>193</v>
      </c>
      <c r="M363" s="84"/>
      <c r="N363" s="84"/>
      <c r="O363" s="84"/>
      <c r="P363" s="84"/>
    </row>
    <row r="364" customFormat="false" ht="16.5" hidden="false" customHeight="true" outlineLevel="0" collapsed="false">
      <c r="A364" s="78" t="n">
        <v>360</v>
      </c>
      <c r="B364" s="84" t="s">
        <v>190</v>
      </c>
      <c r="C364" s="84" t="s">
        <v>515</v>
      </c>
      <c r="D364" s="84" t="s">
        <v>196</v>
      </c>
      <c r="E364" s="84" t="n">
        <v>250</v>
      </c>
      <c r="F364" s="84" t="s">
        <v>122</v>
      </c>
      <c r="G364" s="84"/>
      <c r="H364" s="84"/>
      <c r="I364" s="84"/>
      <c r="J364" s="84"/>
      <c r="K364" s="84"/>
      <c r="L364" s="84" t="s">
        <v>193</v>
      </c>
      <c r="M364" s="84"/>
      <c r="N364" s="84"/>
      <c r="O364" s="84"/>
      <c r="P364" s="84"/>
    </row>
    <row r="365" customFormat="false" ht="16.5" hidden="false" customHeight="true" outlineLevel="0" collapsed="false">
      <c r="A365" s="78" t="n">
        <v>361</v>
      </c>
      <c r="B365" s="84" t="s">
        <v>190</v>
      </c>
      <c r="C365" s="84" t="s">
        <v>516</v>
      </c>
      <c r="D365" s="84" t="s">
        <v>192</v>
      </c>
      <c r="E365" s="84" t="n">
        <v>250</v>
      </c>
      <c r="F365" s="84" t="s">
        <v>122</v>
      </c>
      <c r="G365" s="84"/>
      <c r="H365" s="84"/>
      <c r="I365" s="84"/>
      <c r="J365" s="84"/>
      <c r="K365" s="84"/>
      <c r="L365" s="84" t="s">
        <v>193</v>
      </c>
      <c r="M365" s="84"/>
      <c r="N365" s="84"/>
      <c r="O365" s="84"/>
      <c r="P365" s="84"/>
    </row>
    <row r="366" customFormat="false" ht="16.5" hidden="false" customHeight="true" outlineLevel="0" collapsed="false">
      <c r="A366" s="78" t="n">
        <v>362</v>
      </c>
      <c r="B366" s="84" t="s">
        <v>190</v>
      </c>
      <c r="C366" s="84" t="s">
        <v>517</v>
      </c>
      <c r="D366" s="84" t="s">
        <v>196</v>
      </c>
      <c r="E366" s="84" t="n">
        <v>250</v>
      </c>
      <c r="F366" s="84" t="s">
        <v>122</v>
      </c>
      <c r="G366" s="84"/>
      <c r="H366" s="84"/>
      <c r="I366" s="84"/>
      <c r="J366" s="84"/>
      <c r="K366" s="84"/>
      <c r="L366" s="84" t="s">
        <v>193</v>
      </c>
      <c r="M366" s="84"/>
      <c r="N366" s="84"/>
      <c r="O366" s="84"/>
      <c r="P366" s="84"/>
    </row>
    <row r="367" customFormat="false" ht="16.5" hidden="false" customHeight="true" outlineLevel="0" collapsed="false">
      <c r="A367" s="78" t="n">
        <v>363</v>
      </c>
      <c r="B367" s="84" t="s">
        <v>190</v>
      </c>
      <c r="C367" s="84" t="s">
        <v>518</v>
      </c>
      <c r="D367" s="84" t="s">
        <v>196</v>
      </c>
      <c r="E367" s="84" t="n">
        <v>250</v>
      </c>
      <c r="F367" s="84" t="s">
        <v>122</v>
      </c>
      <c r="G367" s="84"/>
      <c r="H367" s="84"/>
      <c r="I367" s="84"/>
      <c r="J367" s="84"/>
      <c r="K367" s="84"/>
      <c r="L367" s="84" t="s">
        <v>193</v>
      </c>
      <c r="M367" s="84"/>
      <c r="N367" s="84"/>
      <c r="O367" s="84"/>
      <c r="P367" s="84"/>
    </row>
    <row r="368" customFormat="false" ht="16.5" hidden="false" customHeight="true" outlineLevel="0" collapsed="false">
      <c r="A368" s="78" t="n">
        <v>364</v>
      </c>
      <c r="B368" s="84" t="s">
        <v>190</v>
      </c>
      <c r="C368" s="84" t="s">
        <v>519</v>
      </c>
      <c r="D368" s="84" t="s">
        <v>196</v>
      </c>
      <c r="E368" s="84" t="n">
        <v>250</v>
      </c>
      <c r="F368" s="84" t="s">
        <v>122</v>
      </c>
      <c r="G368" s="84"/>
      <c r="H368" s="84"/>
      <c r="I368" s="84"/>
      <c r="J368" s="84"/>
      <c r="K368" s="84"/>
      <c r="L368" s="84" t="s">
        <v>193</v>
      </c>
      <c r="M368" s="84"/>
      <c r="N368" s="84"/>
      <c r="O368" s="84"/>
      <c r="P368" s="84"/>
    </row>
    <row r="369" customFormat="false" ht="16.5" hidden="false" customHeight="true" outlineLevel="0" collapsed="false">
      <c r="A369" s="78" t="n">
        <v>365</v>
      </c>
      <c r="B369" s="84" t="s">
        <v>190</v>
      </c>
      <c r="C369" s="84" t="s">
        <v>520</v>
      </c>
      <c r="D369" s="84" t="s">
        <v>192</v>
      </c>
      <c r="E369" s="84" t="n">
        <v>250</v>
      </c>
      <c r="F369" s="84" t="s">
        <v>122</v>
      </c>
      <c r="G369" s="84"/>
      <c r="H369" s="84"/>
      <c r="I369" s="84"/>
      <c r="J369" s="84"/>
      <c r="K369" s="84"/>
      <c r="L369" s="84" t="s">
        <v>193</v>
      </c>
      <c r="M369" s="84"/>
      <c r="N369" s="84"/>
      <c r="O369" s="84"/>
      <c r="P369" s="84"/>
    </row>
    <row r="370" customFormat="false" ht="16.5" hidden="false" customHeight="true" outlineLevel="0" collapsed="false">
      <c r="A370" s="78" t="n">
        <v>366</v>
      </c>
      <c r="B370" s="84" t="s">
        <v>190</v>
      </c>
      <c r="C370" s="84" t="s">
        <v>521</v>
      </c>
      <c r="D370" s="84" t="s">
        <v>196</v>
      </c>
      <c r="E370" s="84" t="n">
        <v>250</v>
      </c>
      <c r="F370" s="84" t="s">
        <v>122</v>
      </c>
      <c r="G370" s="84"/>
      <c r="H370" s="84"/>
      <c r="I370" s="84"/>
      <c r="J370" s="84"/>
      <c r="K370" s="84"/>
      <c r="L370" s="84"/>
      <c r="M370" s="84" t="s">
        <v>193</v>
      </c>
      <c r="N370" s="84"/>
      <c r="O370" s="84"/>
      <c r="P370" s="84"/>
    </row>
    <row r="371" customFormat="false" ht="16.5" hidden="false" customHeight="true" outlineLevel="0" collapsed="false">
      <c r="A371" s="78" t="n">
        <v>367</v>
      </c>
      <c r="B371" s="84" t="s">
        <v>190</v>
      </c>
      <c r="C371" s="84" t="s">
        <v>522</v>
      </c>
      <c r="D371" s="84" t="s">
        <v>192</v>
      </c>
      <c r="E371" s="84" t="n">
        <v>312.5</v>
      </c>
      <c r="F371" s="84" t="s">
        <v>172</v>
      </c>
      <c r="G371" s="84"/>
      <c r="H371" s="84"/>
      <c r="I371" s="84"/>
      <c r="J371" s="84"/>
      <c r="K371" s="84"/>
      <c r="L371" s="84" t="s">
        <v>193</v>
      </c>
      <c r="M371" s="84"/>
      <c r="N371" s="84"/>
      <c r="O371" s="84"/>
      <c r="P371" s="84"/>
    </row>
    <row r="372" customFormat="false" ht="16.5" hidden="false" customHeight="true" outlineLevel="0" collapsed="false">
      <c r="A372" s="78" t="n">
        <v>368</v>
      </c>
      <c r="B372" s="84" t="s">
        <v>190</v>
      </c>
      <c r="C372" s="84" t="s">
        <v>523</v>
      </c>
      <c r="D372" s="84" t="s">
        <v>196</v>
      </c>
      <c r="E372" s="84" t="n">
        <v>312.5</v>
      </c>
      <c r="F372" s="84" t="s">
        <v>172</v>
      </c>
      <c r="G372" s="84"/>
      <c r="H372" s="84"/>
      <c r="I372" s="84"/>
      <c r="J372" s="84"/>
      <c r="K372" s="84"/>
      <c r="L372" s="84" t="s">
        <v>193</v>
      </c>
      <c r="M372" s="84"/>
      <c r="N372" s="84"/>
      <c r="O372" s="84"/>
      <c r="P372" s="84"/>
    </row>
    <row r="373" customFormat="false" ht="16.5" hidden="false" customHeight="true" outlineLevel="0" collapsed="false">
      <c r="A373" s="78" t="n">
        <v>369</v>
      </c>
      <c r="B373" s="84" t="s">
        <v>190</v>
      </c>
      <c r="C373" s="84" t="s">
        <v>524</v>
      </c>
      <c r="D373" s="84" t="s">
        <v>192</v>
      </c>
      <c r="E373" s="84" t="n">
        <v>312.5</v>
      </c>
      <c r="F373" s="84" t="s">
        <v>172</v>
      </c>
      <c r="G373" s="84"/>
      <c r="H373" s="84"/>
      <c r="I373" s="84"/>
      <c r="J373" s="84"/>
      <c r="K373" s="84"/>
      <c r="L373" s="84"/>
      <c r="M373" s="84" t="s">
        <v>193</v>
      </c>
      <c r="N373" s="84"/>
      <c r="O373" s="84"/>
      <c r="P373" s="84"/>
    </row>
    <row r="374" customFormat="false" ht="16.5" hidden="false" customHeight="true" outlineLevel="0" collapsed="false">
      <c r="A374" s="78" t="n">
        <v>370</v>
      </c>
      <c r="B374" s="84" t="s">
        <v>190</v>
      </c>
      <c r="C374" s="84" t="s">
        <v>525</v>
      </c>
      <c r="D374" s="84" t="s">
        <v>192</v>
      </c>
      <c r="E374" s="84" t="n">
        <v>312.5</v>
      </c>
      <c r="F374" s="84" t="s">
        <v>172</v>
      </c>
      <c r="G374" s="84"/>
      <c r="H374" s="84"/>
      <c r="I374" s="84"/>
      <c r="J374" s="84"/>
      <c r="K374" s="84"/>
      <c r="L374" s="84" t="s">
        <v>193</v>
      </c>
      <c r="M374" s="84"/>
      <c r="N374" s="84"/>
      <c r="O374" s="84"/>
      <c r="P374" s="84"/>
    </row>
    <row r="375" customFormat="false" ht="16.5" hidden="false" customHeight="true" outlineLevel="0" collapsed="false">
      <c r="A375" s="78" t="n">
        <v>371</v>
      </c>
      <c r="B375" s="84" t="s">
        <v>190</v>
      </c>
      <c r="C375" s="84" t="s">
        <v>269</v>
      </c>
      <c r="D375" s="84" t="s">
        <v>196</v>
      </c>
      <c r="E375" s="84" t="n">
        <v>312.5</v>
      </c>
      <c r="F375" s="84" t="s">
        <v>172</v>
      </c>
      <c r="G375" s="84"/>
      <c r="H375" s="84"/>
      <c r="I375" s="84"/>
      <c r="J375" s="84"/>
      <c r="K375" s="84"/>
      <c r="L375" s="84"/>
      <c r="M375" s="84"/>
      <c r="N375" s="84" t="s">
        <v>193</v>
      </c>
      <c r="O375" s="84"/>
      <c r="P375" s="84"/>
    </row>
    <row r="376" customFormat="false" ht="16.5" hidden="false" customHeight="true" outlineLevel="0" collapsed="false">
      <c r="A376" s="78" t="n">
        <v>372</v>
      </c>
      <c r="B376" s="84" t="s">
        <v>190</v>
      </c>
      <c r="C376" s="95" t="s">
        <v>508</v>
      </c>
      <c r="D376" s="95" t="s">
        <v>196</v>
      </c>
      <c r="E376" s="95" t="n">
        <v>312.5</v>
      </c>
      <c r="F376" s="95" t="s">
        <v>172</v>
      </c>
      <c r="G376" s="95"/>
      <c r="H376" s="95"/>
      <c r="I376" s="95"/>
      <c r="J376" s="95"/>
      <c r="K376" s="95"/>
      <c r="L376" s="95" t="s">
        <v>193</v>
      </c>
      <c r="M376" s="95"/>
      <c r="N376" s="95"/>
      <c r="O376" s="95"/>
      <c r="P376" s="95"/>
    </row>
    <row r="377" customFormat="false" ht="16.5" hidden="false" customHeight="true" outlineLevel="0" collapsed="false">
      <c r="A377" s="78" t="n">
        <v>373</v>
      </c>
      <c r="B377" s="84" t="s">
        <v>190</v>
      </c>
      <c r="C377" s="84" t="s">
        <v>526</v>
      </c>
      <c r="D377" s="84" t="s">
        <v>196</v>
      </c>
      <c r="E377" s="84" t="n">
        <v>312.5</v>
      </c>
      <c r="F377" s="84" t="s">
        <v>172</v>
      </c>
      <c r="G377" s="84"/>
      <c r="H377" s="84"/>
      <c r="I377" s="84"/>
      <c r="J377" s="84"/>
      <c r="K377" s="84"/>
      <c r="L377" s="84" t="s">
        <v>193</v>
      </c>
      <c r="M377" s="84"/>
      <c r="N377" s="84"/>
      <c r="O377" s="84"/>
      <c r="P377" s="84"/>
    </row>
    <row r="378" customFormat="false" ht="16.5" hidden="false" customHeight="true" outlineLevel="0" collapsed="false">
      <c r="A378" s="78" t="n">
        <v>374</v>
      </c>
      <c r="B378" s="84" t="s">
        <v>190</v>
      </c>
      <c r="C378" s="84" t="s">
        <v>527</v>
      </c>
      <c r="D378" s="84" t="s">
        <v>196</v>
      </c>
      <c r="E378" s="84" t="n">
        <v>312.5</v>
      </c>
      <c r="F378" s="84" t="s">
        <v>172</v>
      </c>
      <c r="G378" s="84"/>
      <c r="H378" s="84"/>
      <c r="I378" s="84"/>
      <c r="J378" s="84"/>
      <c r="K378" s="84"/>
      <c r="L378" s="84" t="s">
        <v>193</v>
      </c>
      <c r="M378" s="84"/>
      <c r="N378" s="84"/>
      <c r="O378" s="84"/>
      <c r="P378" s="84"/>
    </row>
    <row r="379" customFormat="false" ht="16.5" hidden="false" customHeight="true" outlineLevel="0" collapsed="false">
      <c r="A379" s="78" t="n">
        <v>375</v>
      </c>
      <c r="B379" s="84" t="s">
        <v>190</v>
      </c>
      <c r="C379" s="84" t="s">
        <v>528</v>
      </c>
      <c r="D379" s="84" t="s">
        <v>192</v>
      </c>
      <c r="E379" s="84" t="n">
        <v>312.5</v>
      </c>
      <c r="F379" s="84" t="s">
        <v>172</v>
      </c>
      <c r="G379" s="84"/>
      <c r="H379" s="84"/>
      <c r="I379" s="84"/>
      <c r="J379" s="84"/>
      <c r="K379" s="84"/>
      <c r="L379" s="84" t="s">
        <v>193</v>
      </c>
      <c r="M379" s="84"/>
      <c r="N379" s="84"/>
      <c r="O379" s="84"/>
      <c r="P379" s="84"/>
    </row>
    <row r="380" customFormat="false" ht="16.5" hidden="false" customHeight="true" outlineLevel="0" collapsed="false">
      <c r="A380" s="78" t="n">
        <v>376</v>
      </c>
      <c r="B380" s="84" t="s">
        <v>190</v>
      </c>
      <c r="C380" s="95" t="s">
        <v>529</v>
      </c>
      <c r="D380" s="95" t="s">
        <v>192</v>
      </c>
      <c r="E380" s="95" t="n">
        <v>312.5</v>
      </c>
      <c r="F380" s="95" t="s">
        <v>172</v>
      </c>
      <c r="G380" s="95"/>
      <c r="H380" s="95"/>
      <c r="I380" s="95"/>
      <c r="J380" s="95"/>
      <c r="K380" s="95"/>
      <c r="L380" s="95" t="s">
        <v>193</v>
      </c>
      <c r="M380" s="95"/>
      <c r="N380" s="95"/>
      <c r="O380" s="95"/>
      <c r="P380" s="95"/>
    </row>
    <row r="381" customFormat="false" ht="16.5" hidden="false" customHeight="true" outlineLevel="0" collapsed="false">
      <c r="A381" s="78" t="n">
        <v>377</v>
      </c>
      <c r="B381" s="84" t="s">
        <v>190</v>
      </c>
      <c r="C381" s="84" t="s">
        <v>530</v>
      </c>
      <c r="D381" s="84" t="s">
        <v>196</v>
      </c>
      <c r="E381" s="84" t="n">
        <v>312.5</v>
      </c>
      <c r="F381" s="84" t="s">
        <v>172</v>
      </c>
      <c r="G381" s="84"/>
      <c r="H381" s="84"/>
      <c r="I381" s="84"/>
      <c r="J381" s="84"/>
      <c r="K381" s="84"/>
      <c r="L381" s="84"/>
      <c r="M381" s="84" t="s">
        <v>193</v>
      </c>
      <c r="N381" s="84"/>
      <c r="O381" s="84"/>
      <c r="P381" s="84"/>
    </row>
    <row r="382" customFormat="false" ht="16.5" hidden="false" customHeight="true" outlineLevel="0" collapsed="false">
      <c r="A382" s="78" t="n">
        <v>378</v>
      </c>
      <c r="B382" s="84" t="s">
        <v>190</v>
      </c>
      <c r="C382" s="84" t="s">
        <v>531</v>
      </c>
      <c r="D382" s="84" t="s">
        <v>196</v>
      </c>
      <c r="E382" s="84" t="n">
        <v>312.5</v>
      </c>
      <c r="F382" s="84" t="s">
        <v>172</v>
      </c>
      <c r="G382" s="84"/>
      <c r="H382" s="84"/>
      <c r="I382" s="84"/>
      <c r="J382" s="84"/>
      <c r="K382" s="84"/>
      <c r="L382" s="84"/>
      <c r="M382" s="84" t="s">
        <v>193</v>
      </c>
      <c r="N382" s="84"/>
      <c r="O382" s="84"/>
      <c r="P382" s="84"/>
    </row>
  </sheetData>
  <mergeCells count="11">
    <mergeCell ref="A1:P1"/>
    <mergeCell ref="A2:D2"/>
    <mergeCell ref="E2:P2"/>
    <mergeCell ref="A3:A4"/>
    <mergeCell ref="B3:B4"/>
    <mergeCell ref="C3:C4"/>
    <mergeCell ref="D3:D4"/>
    <mergeCell ref="E3:E4"/>
    <mergeCell ref="F3:F4"/>
    <mergeCell ref="G3:K3"/>
    <mergeCell ref="L3:P3"/>
  </mergeCells>
  <dataValidations count="3">
    <dataValidation allowBlank="true" errorStyle="stop" operator="between" showDropDown="false" showErrorMessage="true" showInputMessage="false" sqref="E1:P44 G45:P47 E48:P77 E78:M81 O78:P78 N79:P81 E82:P93 F94:P103 E111:P121 E122:F156 H122:P128 G129:P156 F157:P159 E160:P175 F176:P238 E239:P239 F240:P241 E242:P242 F243:P245 E246:P246 F247:P249 E250:P250 F251:P253 E254:P254 F255:P257 E258:P258 F259:P261 E262:P262 F263:P264 E265:P265 F266:P268 E269:P269 F270:P271 E272:P272 F273:P273 E274:P274 F275:P275 E276:P277 F278:P278 E279:P280 F281:P281 E282:P283 F284:P284 E285:P1382" type="list">
      <formula1>#REF!</formula1>
      <formula2>0</formula2>
    </dataValidation>
    <dataValidation allowBlank="true" errorStyle="stop" operator="between" showDropDown="false" showErrorMessage="true" showInputMessage="false" sqref="F104:P109 E110:P110" type="list">
      <formula2>0</formula2>
    </dataValidation>
    <dataValidation allowBlank="true" errorStyle="stop" operator="between" showDropDown="false" showErrorMessage="true" showInputMessage="false" sqref="E104:E109" type="custom">
      <formula1>COUNTIF(E:E,E104)&lt;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2:08:01Z</dcterms:created>
  <dc:creator>ltf</dc:creator>
  <dc:description/>
  <dc:language>en-US</dc:language>
  <cp:lastModifiedBy>韩宗师</cp:lastModifiedBy>
  <cp:lastPrinted>2022-02-23T01:13:26Z</cp:lastPrinted>
  <dcterms:modified xsi:type="dcterms:W3CDTF">2023-05-06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CB690944B4159A865144D26A2C61C_13</vt:lpwstr>
  </property>
  <property fmtid="{D5CDD505-2E9C-101B-9397-08002B2CF9AE}" pid="3" name="KSOProductBuildVer">
    <vt:lpwstr>2052-11.1.0.14309</vt:lpwstr>
  </property>
</Properties>
</file>