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sz val="18"/>
        <rFont val="Noto Sans"/>
        <family val="2"/>
      </rPr>
      <t xml:space="preserve">怀远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第二批乡镇申请城乡医疗救助拨付明细村级公示表</t>
    </r>
  </si>
  <si>
    <r>
      <rPr>
        <sz val="10"/>
        <rFont val="Noto Sans"/>
        <family val="2"/>
      </rPr>
      <t xml:space="preserve">单位：怀远县医疗保障局                               制表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                              单位：元</t>
    </r>
  </si>
  <si>
    <t xml:space="preserve">序号</t>
  </si>
  <si>
    <t xml:space="preserve">家庭住址</t>
  </si>
  <si>
    <t xml:space="preserve">患者姓名</t>
  </si>
  <si>
    <t xml:space="preserve">身份证号</t>
  </si>
  <si>
    <t xml:space="preserve">身份类别</t>
  </si>
  <si>
    <t xml:space="preserve">就诊方式</t>
  </si>
  <si>
    <t xml:space="preserve">自付费用</t>
  </si>
  <si>
    <t xml:space="preserve">政策外费用</t>
  </si>
  <si>
    <t xml:space="preserve">自付合规费用</t>
  </si>
  <si>
    <t xml:space="preserve">起付线</t>
  </si>
  <si>
    <t xml:space="preserve">应救助金额</t>
  </si>
  <si>
    <t xml:space="preserve">已救助金额</t>
  </si>
  <si>
    <t xml:space="preserve">本次实际救助额</t>
  </si>
  <si>
    <t xml:space="preserve">备注</t>
  </si>
  <si>
    <t xml:space="preserve">白莲坡镇叶湖村</t>
  </si>
  <si>
    <t xml:space="preserve">叶路路</t>
  </si>
  <si>
    <t xml:space="preserve">340321198710******</t>
  </si>
  <si>
    <t xml:space="preserve">农村低保</t>
  </si>
  <si>
    <t xml:space="preserve">住院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</t>
    </r>
  </si>
  <si>
    <t xml:space="preserve">河溜镇街道</t>
  </si>
  <si>
    <t xml:space="preserve">柴东恒</t>
  </si>
  <si>
    <t xml:space="preserve">340321201304******</t>
  </si>
  <si>
    <t xml:space="preserve">城市低保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</t>
    </r>
  </si>
  <si>
    <t xml:space="preserve">白莲坡镇赵拐村</t>
  </si>
  <si>
    <t xml:space="preserve">赵峰</t>
  </si>
  <si>
    <t xml:space="preserve">340321199412******</t>
  </si>
  <si>
    <t xml:space="preserve">因病致贫家庭重病患者</t>
  </si>
  <si>
    <t xml:space="preserve">古城镇张八郢村</t>
  </si>
  <si>
    <t xml:space="preserve">张禹杰</t>
  </si>
  <si>
    <t xml:space="preserve">340321200501******</t>
  </si>
  <si>
    <t xml:space="preserve">监测户</t>
  </si>
  <si>
    <t xml:space="preserve">龙亢镇韩庙村</t>
  </si>
  <si>
    <t xml:space="preserve">汤淼</t>
  </si>
  <si>
    <t xml:space="preserve">340321201301******</t>
  </si>
  <si>
    <t xml:space="preserve">褚集镇宫油坊村</t>
  </si>
  <si>
    <t xml:space="preserve">刘雨涵</t>
  </si>
  <si>
    <t xml:space="preserve">340321200909******</t>
  </si>
  <si>
    <t xml:space="preserve">万福镇芡南村</t>
  </si>
  <si>
    <t xml:space="preserve">刘玉校</t>
  </si>
  <si>
    <t xml:space="preserve">340321197906******</t>
  </si>
  <si>
    <t xml:space="preserve">双桥镇双桥村</t>
  </si>
  <si>
    <t xml:space="preserve">代志娟</t>
  </si>
  <si>
    <t xml:space="preserve">340321197907******</t>
  </si>
  <si>
    <t xml:space="preserve">榴城镇苏集村</t>
  </si>
  <si>
    <t xml:space="preserve">徐远英</t>
  </si>
  <si>
    <t xml:space="preserve">340321194502******</t>
  </si>
  <si>
    <t xml:space="preserve">农村特困</t>
  </si>
  <si>
    <t xml:space="preserve">褚集镇项集村</t>
  </si>
  <si>
    <t xml:space="preserve">陶明明</t>
  </si>
  <si>
    <t xml:space="preserve">340321198912******</t>
  </si>
  <si>
    <t xml:space="preserve">常坟镇张沟村</t>
  </si>
  <si>
    <t xml:space="preserve">张晔</t>
  </si>
  <si>
    <t xml:space="preserve">340321200503******</t>
  </si>
  <si>
    <t xml:space="preserve">万福镇刘楼村</t>
  </si>
  <si>
    <t xml:space="preserve">计春杰</t>
  </si>
  <si>
    <t xml:space="preserve">340321197702******</t>
  </si>
  <si>
    <t xml:space="preserve">白莲坡镇草庙村</t>
  </si>
  <si>
    <t xml:space="preserve">石本祥</t>
  </si>
  <si>
    <t xml:space="preserve">340321196404******</t>
  </si>
  <si>
    <t xml:space="preserve">榴城镇龙窝村</t>
  </si>
  <si>
    <t xml:space="preserve">杜杰</t>
  </si>
  <si>
    <t xml:space="preserve">340321196902**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35"/>
    <col collapsed="false" customWidth="true" hidden="false" outlineLevel="0" max="4" min="4" style="0" width="17.87"/>
    <col collapsed="false" customWidth="true" hidden="false" outlineLevel="0" max="5" min="5" style="0" width="11.69"/>
  </cols>
  <sheetData>
    <row r="2" customFormat="false" ht="3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6" t="s">
        <v>8</v>
      </c>
      <c r="H4" s="6" t="s">
        <v>9</v>
      </c>
      <c r="I4" s="4" t="s">
        <v>10</v>
      </c>
      <c r="J4" s="7" t="s">
        <v>11</v>
      </c>
      <c r="K4" s="6" t="s">
        <v>12</v>
      </c>
      <c r="L4" s="6" t="s">
        <v>13</v>
      </c>
      <c r="M4" s="6" t="s">
        <v>14</v>
      </c>
      <c r="N4" s="4" t="s">
        <v>15</v>
      </c>
    </row>
    <row r="5" customFormat="false" ht="22" hidden="false" customHeight="true" outlineLevel="0" collapsed="false">
      <c r="A5" s="8" t="n">
        <v>1</v>
      </c>
      <c r="B5" s="9" t="s">
        <v>16</v>
      </c>
      <c r="C5" s="9" t="s">
        <v>17</v>
      </c>
      <c r="D5" s="10" t="s">
        <v>18</v>
      </c>
      <c r="E5" s="9" t="s">
        <v>19</v>
      </c>
      <c r="F5" s="11" t="s">
        <v>20</v>
      </c>
      <c r="G5" s="12" t="n">
        <v>54401.11</v>
      </c>
      <c r="H5" s="12" t="n">
        <v>0</v>
      </c>
      <c r="I5" s="12" t="n">
        <f aca="false">G5-H5</f>
        <v>54401.11</v>
      </c>
      <c r="J5" s="13" t="n">
        <v>0</v>
      </c>
      <c r="K5" s="14" t="n">
        <v>40800.84</v>
      </c>
      <c r="L5" s="12" t="n">
        <v>4303.28</v>
      </c>
      <c r="M5" s="14" t="n">
        <v>40800.84</v>
      </c>
      <c r="N5" s="15" t="s">
        <v>21</v>
      </c>
    </row>
    <row r="6" customFormat="false" ht="22" hidden="false" customHeight="true" outlineLevel="0" collapsed="false">
      <c r="A6" s="8" t="n">
        <v>2</v>
      </c>
      <c r="B6" s="9" t="s">
        <v>22</v>
      </c>
      <c r="C6" s="16" t="s">
        <v>23</v>
      </c>
      <c r="D6" s="17" t="s">
        <v>24</v>
      </c>
      <c r="E6" s="11" t="s">
        <v>25</v>
      </c>
      <c r="F6" s="18" t="s">
        <v>20</v>
      </c>
      <c r="G6" s="9" t="n">
        <v>50074.37</v>
      </c>
      <c r="H6" s="18" t="n">
        <v>0</v>
      </c>
      <c r="I6" s="9" t="n">
        <v>50074.37</v>
      </c>
      <c r="J6" s="13" t="n">
        <v>0</v>
      </c>
      <c r="K6" s="11" t="n">
        <v>37555.78</v>
      </c>
      <c r="L6" s="18" t="n">
        <v>28050.71</v>
      </c>
      <c r="M6" s="9" t="n">
        <v>21949.29</v>
      </c>
      <c r="N6" s="15" t="s">
        <v>26</v>
      </c>
    </row>
    <row r="7" customFormat="false" ht="22" hidden="false" customHeight="true" outlineLevel="0" collapsed="false">
      <c r="A7" s="8" t="n">
        <v>3</v>
      </c>
      <c r="B7" s="9" t="s">
        <v>27</v>
      </c>
      <c r="C7" s="16" t="s">
        <v>28</v>
      </c>
      <c r="D7" s="17" t="s">
        <v>29</v>
      </c>
      <c r="E7" s="11" t="s">
        <v>30</v>
      </c>
      <c r="F7" s="18" t="s">
        <v>20</v>
      </c>
      <c r="G7" s="9" t="n">
        <v>19288.76</v>
      </c>
      <c r="H7" s="18" t="n">
        <v>0</v>
      </c>
      <c r="I7" s="9" t="n">
        <f aca="false">G7-H7</f>
        <v>19288.76</v>
      </c>
      <c r="J7" s="13" t="n">
        <v>10000</v>
      </c>
      <c r="K7" s="11" t="n">
        <v>4644.38</v>
      </c>
      <c r="L7" s="18"/>
      <c r="M7" s="9" t="n">
        <v>4644.38</v>
      </c>
      <c r="N7" s="12" t="s">
        <v>21</v>
      </c>
    </row>
    <row r="8" customFormat="false" ht="22" hidden="false" customHeight="true" outlineLevel="0" collapsed="false">
      <c r="A8" s="8" t="n">
        <v>4</v>
      </c>
      <c r="B8" s="9" t="s">
        <v>31</v>
      </c>
      <c r="C8" s="16" t="s">
        <v>32</v>
      </c>
      <c r="D8" s="17" t="s">
        <v>33</v>
      </c>
      <c r="E8" s="11" t="s">
        <v>34</v>
      </c>
      <c r="F8" s="18" t="s">
        <v>20</v>
      </c>
      <c r="G8" s="9" t="n">
        <v>67409.04</v>
      </c>
      <c r="H8" s="18" t="n">
        <v>869</v>
      </c>
      <c r="I8" s="9" t="n">
        <v>66540.04</v>
      </c>
      <c r="J8" s="13" t="n">
        <v>0</v>
      </c>
      <c r="K8" s="11" t="n">
        <v>28269.31</v>
      </c>
      <c r="L8" s="18" t="n">
        <v>33299.84</v>
      </c>
      <c r="M8" s="9" t="n">
        <v>34603.16</v>
      </c>
      <c r="N8" s="15" t="s">
        <v>26</v>
      </c>
    </row>
    <row r="9" customFormat="false" ht="22" hidden="false" customHeight="true" outlineLevel="0" collapsed="false">
      <c r="A9" s="8" t="n">
        <v>5</v>
      </c>
      <c r="B9" s="9" t="s">
        <v>35</v>
      </c>
      <c r="C9" s="16" t="s">
        <v>36</v>
      </c>
      <c r="D9" s="17" t="s">
        <v>37</v>
      </c>
      <c r="E9" s="11" t="s">
        <v>19</v>
      </c>
      <c r="F9" s="18" t="s">
        <v>20</v>
      </c>
      <c r="G9" s="18" t="n">
        <v>6690.27</v>
      </c>
      <c r="H9" s="18" t="n">
        <v>84</v>
      </c>
      <c r="I9" s="18" t="n">
        <v>6606.27</v>
      </c>
      <c r="J9" s="19" t="n">
        <v>0</v>
      </c>
      <c r="K9" s="20" t="n">
        <v>4954.7</v>
      </c>
      <c r="L9" s="20" t="n">
        <v>17715.58</v>
      </c>
      <c r="M9" s="20" t="n">
        <v>4954.7</v>
      </c>
      <c r="N9" s="15" t="s">
        <v>26</v>
      </c>
    </row>
    <row r="10" customFormat="false" ht="22" hidden="false" customHeight="true" outlineLevel="0" collapsed="false">
      <c r="A10" s="8" t="n">
        <v>6</v>
      </c>
      <c r="B10" s="9" t="s">
        <v>38</v>
      </c>
      <c r="C10" s="16" t="s">
        <v>39</v>
      </c>
      <c r="D10" s="17" t="s">
        <v>40</v>
      </c>
      <c r="E10" s="11" t="s">
        <v>19</v>
      </c>
      <c r="F10" s="18" t="s">
        <v>20</v>
      </c>
      <c r="G10" s="18" t="n">
        <v>45364.11</v>
      </c>
      <c r="H10" s="18" t="n">
        <v>0</v>
      </c>
      <c r="I10" s="18" t="n">
        <v>45364.11</v>
      </c>
      <c r="J10" s="19" t="n">
        <v>0</v>
      </c>
      <c r="K10" s="20" t="n">
        <v>34023.08</v>
      </c>
      <c r="L10" s="20" t="n">
        <v>20986.5</v>
      </c>
      <c r="M10" s="20" t="n">
        <v>29013.5</v>
      </c>
      <c r="N10" s="10" t="s">
        <v>26</v>
      </c>
    </row>
    <row r="11" customFormat="false" ht="22" hidden="false" customHeight="true" outlineLevel="0" collapsed="false">
      <c r="A11" s="8" t="n">
        <v>7</v>
      </c>
      <c r="B11" s="9" t="s">
        <v>41</v>
      </c>
      <c r="C11" s="16" t="s">
        <v>42</v>
      </c>
      <c r="D11" s="17" t="s">
        <v>43</v>
      </c>
      <c r="E11" s="11" t="s">
        <v>34</v>
      </c>
      <c r="F11" s="18" t="s">
        <v>20</v>
      </c>
      <c r="G11" s="18" t="n">
        <v>26786.71</v>
      </c>
      <c r="H11" s="18" t="n">
        <v>156</v>
      </c>
      <c r="I11" s="18" t="n">
        <v>26630.71</v>
      </c>
      <c r="J11" s="19" t="n">
        <v>3000</v>
      </c>
      <c r="K11" s="20" t="n">
        <v>14178.42</v>
      </c>
      <c r="L11" s="20"/>
      <c r="M11" s="20" t="n">
        <v>14178.42</v>
      </c>
      <c r="N11" s="10" t="s">
        <v>26</v>
      </c>
    </row>
    <row r="12" customFormat="false" ht="22" hidden="false" customHeight="true" outlineLevel="0" collapsed="false">
      <c r="A12" s="8" t="n">
        <v>8</v>
      </c>
      <c r="B12" s="9" t="s">
        <v>44</v>
      </c>
      <c r="C12" s="16" t="s">
        <v>45</v>
      </c>
      <c r="D12" s="10" t="s">
        <v>46</v>
      </c>
      <c r="E12" s="11" t="s">
        <v>19</v>
      </c>
      <c r="F12" s="11" t="s">
        <v>20</v>
      </c>
      <c r="G12" s="18" t="n">
        <v>10904.44</v>
      </c>
      <c r="H12" s="18" t="n">
        <v>8</v>
      </c>
      <c r="I12" s="18" t="n">
        <v>10896.44</v>
      </c>
      <c r="J12" s="19" t="n">
        <v>0</v>
      </c>
      <c r="K12" s="20" t="n">
        <v>8172.29</v>
      </c>
      <c r="L12" s="20" t="n">
        <v>1322.7</v>
      </c>
      <c r="M12" s="20" t="n">
        <v>8172.29</v>
      </c>
      <c r="N12" s="10" t="s">
        <v>21</v>
      </c>
    </row>
    <row r="13" customFormat="false" ht="22" hidden="false" customHeight="true" outlineLevel="0" collapsed="false">
      <c r="A13" s="8" t="n">
        <v>9</v>
      </c>
      <c r="B13" s="9" t="s">
        <v>47</v>
      </c>
      <c r="C13" s="21" t="s">
        <v>48</v>
      </c>
      <c r="D13" s="10" t="s">
        <v>49</v>
      </c>
      <c r="E13" s="11" t="s">
        <v>50</v>
      </c>
      <c r="F13" s="11" t="s">
        <v>20</v>
      </c>
      <c r="G13" s="18" t="n">
        <v>9999.61</v>
      </c>
      <c r="H13" s="18" t="n">
        <v>0</v>
      </c>
      <c r="I13" s="18" t="n">
        <f aca="false">G13-H13</f>
        <v>9999.61</v>
      </c>
      <c r="J13" s="19" t="n">
        <v>0</v>
      </c>
      <c r="K13" s="20" t="n">
        <v>7999.69</v>
      </c>
      <c r="L13" s="20" t="n">
        <v>1913.62</v>
      </c>
      <c r="M13" s="20" t="n">
        <v>7999.69</v>
      </c>
      <c r="N13" s="10" t="s">
        <v>21</v>
      </c>
    </row>
    <row r="14" customFormat="false" ht="22" hidden="false" customHeight="true" outlineLevel="0" collapsed="false">
      <c r="A14" s="8" t="n">
        <v>10</v>
      </c>
      <c r="B14" s="9" t="s">
        <v>51</v>
      </c>
      <c r="C14" s="16" t="s">
        <v>52</v>
      </c>
      <c r="D14" s="10" t="s">
        <v>53</v>
      </c>
      <c r="E14" s="11" t="s">
        <v>19</v>
      </c>
      <c r="F14" s="11" t="s">
        <v>20</v>
      </c>
      <c r="G14" s="18" t="n">
        <v>26494.43</v>
      </c>
      <c r="H14" s="18" t="n">
        <v>0</v>
      </c>
      <c r="I14" s="18" t="n">
        <v>26494.43</v>
      </c>
      <c r="J14" s="19" t="n">
        <v>0</v>
      </c>
      <c r="K14" s="20" t="n">
        <v>19870.82</v>
      </c>
      <c r="L14" s="20" t="n">
        <v>2761.66</v>
      </c>
      <c r="M14" s="20" t="n">
        <v>19870.82</v>
      </c>
      <c r="N14" s="10" t="s">
        <v>21</v>
      </c>
    </row>
    <row r="15" customFormat="false" ht="22" hidden="false" customHeight="true" outlineLevel="0" collapsed="false">
      <c r="A15" s="8" t="n">
        <v>11</v>
      </c>
      <c r="B15" s="9" t="s">
        <v>54</v>
      </c>
      <c r="C15" s="16" t="s">
        <v>55</v>
      </c>
      <c r="D15" s="10" t="s">
        <v>56</v>
      </c>
      <c r="E15" s="11" t="s">
        <v>19</v>
      </c>
      <c r="F15" s="11" t="s">
        <v>20</v>
      </c>
      <c r="G15" s="18" t="n">
        <v>14072.12</v>
      </c>
      <c r="H15" s="18" t="n">
        <v>0</v>
      </c>
      <c r="I15" s="18" t="n">
        <v>14072.12</v>
      </c>
      <c r="J15" s="19" t="n">
        <v>0</v>
      </c>
      <c r="K15" s="20" t="n">
        <v>10554.1</v>
      </c>
      <c r="L15" s="20" t="n">
        <v>22938.38</v>
      </c>
      <c r="M15" s="20" t="n">
        <v>10554.1</v>
      </c>
      <c r="N15" s="10" t="s">
        <v>21</v>
      </c>
    </row>
    <row r="16" customFormat="false" ht="22" hidden="false" customHeight="true" outlineLevel="0" collapsed="false">
      <c r="A16" s="8" t="n">
        <v>12</v>
      </c>
      <c r="B16" s="9" t="s">
        <v>57</v>
      </c>
      <c r="C16" s="22" t="s">
        <v>58</v>
      </c>
      <c r="D16" s="10" t="s">
        <v>59</v>
      </c>
      <c r="E16" s="11" t="s">
        <v>34</v>
      </c>
      <c r="F16" s="11" t="s">
        <v>20</v>
      </c>
      <c r="G16" s="18" t="n">
        <v>19177.66</v>
      </c>
      <c r="H16" s="18" t="n">
        <v>0</v>
      </c>
      <c r="I16" s="18" t="n">
        <f aca="false">G16-H16</f>
        <v>19177.66</v>
      </c>
      <c r="J16" s="19" t="n">
        <v>0</v>
      </c>
      <c r="K16" s="20" t="n">
        <v>11506.6</v>
      </c>
      <c r="L16" s="20" t="n">
        <v>1526.25</v>
      </c>
      <c r="M16" s="20" t="n">
        <v>11506.6</v>
      </c>
      <c r="N16" s="10" t="s">
        <v>21</v>
      </c>
    </row>
    <row r="17" customFormat="false" ht="22" hidden="false" customHeight="true" outlineLevel="0" collapsed="false">
      <c r="A17" s="8" t="n">
        <v>13</v>
      </c>
      <c r="B17" s="9" t="s">
        <v>60</v>
      </c>
      <c r="C17" s="22" t="s">
        <v>61</v>
      </c>
      <c r="D17" s="10" t="s">
        <v>62</v>
      </c>
      <c r="E17" s="11" t="s">
        <v>19</v>
      </c>
      <c r="F17" s="11" t="s">
        <v>20</v>
      </c>
      <c r="G17" s="18" t="n">
        <v>23108.47</v>
      </c>
      <c r="H17" s="18" t="n">
        <v>0</v>
      </c>
      <c r="I17" s="18" t="n">
        <v>23108.47</v>
      </c>
      <c r="J17" s="19" t="n">
        <v>0</v>
      </c>
      <c r="K17" s="20" t="n">
        <v>17331.35</v>
      </c>
      <c r="L17" s="20"/>
      <c r="M17" s="20" t="n">
        <v>17331.35</v>
      </c>
      <c r="N17" s="10" t="s">
        <v>21</v>
      </c>
    </row>
    <row r="18" customFormat="false" ht="22" hidden="false" customHeight="true" outlineLevel="0" collapsed="false">
      <c r="A18" s="8" t="n">
        <v>14</v>
      </c>
      <c r="B18" s="9" t="s">
        <v>63</v>
      </c>
      <c r="C18" s="16" t="s">
        <v>64</v>
      </c>
      <c r="D18" s="10" t="s">
        <v>65</v>
      </c>
      <c r="E18" s="11" t="s">
        <v>19</v>
      </c>
      <c r="F18" s="11" t="s">
        <v>20</v>
      </c>
      <c r="G18" s="18" t="n">
        <v>16189.43</v>
      </c>
      <c r="H18" s="18" t="n">
        <v>2876.39</v>
      </c>
      <c r="I18" s="18" t="n">
        <v>13313.04</v>
      </c>
      <c r="J18" s="13" t="n">
        <v>0</v>
      </c>
      <c r="K18" s="18" t="n">
        <v>9984.78</v>
      </c>
      <c r="L18" s="18" t="n">
        <v>2352.73</v>
      </c>
      <c r="M18" s="18" t="n">
        <v>9984.78</v>
      </c>
      <c r="N18" s="10" t="s">
        <v>26</v>
      </c>
    </row>
    <row r="19" customFormat="false" ht="27" hidden="false" customHeight="true" outlineLevel="0" collapsed="false">
      <c r="A19" s="23" t="s">
        <v>66</v>
      </c>
      <c r="B19" s="23"/>
      <c r="C19" s="23"/>
      <c r="D19" s="23"/>
      <c r="E19" s="23"/>
      <c r="F19" s="23"/>
      <c r="G19" s="18" t="n">
        <f aca="false">SUM(G5:G18)</f>
        <v>389960.53</v>
      </c>
      <c r="H19" s="18" t="n">
        <f aca="false">SUM(H5:H18)</f>
        <v>3993.39</v>
      </c>
      <c r="I19" s="18" t="n">
        <f aca="false">SUM(I5:I18)</f>
        <v>385967.14</v>
      </c>
      <c r="J19" s="13" t="n">
        <f aca="false">SUM(J5:J18)</f>
        <v>13000</v>
      </c>
      <c r="K19" s="18" t="n">
        <f aca="false">SUM(K5:K18)</f>
        <v>249846.14</v>
      </c>
      <c r="L19" s="18" t="n">
        <f aca="false">SUM(L5:L18)</f>
        <v>137171.25</v>
      </c>
      <c r="M19" s="18" t="n">
        <f aca="false">SUM(M5:M18)</f>
        <v>235563.92</v>
      </c>
      <c r="N19" s="16"/>
    </row>
  </sheetData>
  <mergeCells count="3">
    <mergeCell ref="A2:N2"/>
    <mergeCell ref="A3:N3"/>
    <mergeCell ref="A19:F19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肖肖</cp:lastModifiedBy>
  <dcterms:modified xsi:type="dcterms:W3CDTF">2023-08-04T02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9360A55384C70B9A95B3F6C15BFF1_12</vt:lpwstr>
  </property>
  <property fmtid="{D5CDD505-2E9C-101B-9397-08002B2CF9AE}" pid="3" name="KSOProductBuildVer">
    <vt:lpwstr>2052-11.1.0.14309</vt:lpwstr>
  </property>
</Properties>
</file>