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</sheets>
  <definedNames>
    <definedName function="false" hidden="false" localSheetId="0" name="Print_Titles" vbProcedure="false">原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附件：</t>
  </si>
  <si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省级财政衔接推进乡村振兴补助资金分配情况表</t>
    </r>
  </si>
  <si>
    <t xml:space="preserve">单位：万元</t>
  </si>
  <si>
    <t xml:space="preserve">单位</t>
  </si>
  <si>
    <t xml:space="preserve">合计</t>
  </si>
  <si>
    <t xml:space="preserve">已下达</t>
  </si>
  <si>
    <t xml:space="preserve">此次下达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小计</t>
  </si>
  <si>
    <t xml:space="preserve">其中</t>
  </si>
  <si>
    <t xml:space="preserve">巩固拓展脱贫攻坚成果同乡村振兴有效衔接考核评估</t>
  </si>
  <si>
    <t xml:space="preserve">衔接资金绩效评价考核</t>
  </si>
  <si>
    <t xml:space="preserve">乡村振兴战略实绩考核</t>
  </si>
  <si>
    <t xml:space="preserve">省政府督查激励</t>
  </si>
  <si>
    <t xml:space="preserve">全省合计</t>
  </si>
  <si>
    <t xml:space="preserve">合肥市合计</t>
  </si>
  <si>
    <t xml:space="preserve">市本级</t>
  </si>
  <si>
    <t xml:space="preserve">巢湖市</t>
  </si>
  <si>
    <t xml:space="preserve">长丰县</t>
  </si>
  <si>
    <t xml:space="preserve">肥东县</t>
  </si>
  <si>
    <t xml:space="preserve">肥西县</t>
  </si>
  <si>
    <t xml:space="preserve">庐江县</t>
  </si>
  <si>
    <t xml:space="preserve">淮北市合计</t>
  </si>
  <si>
    <t xml:space="preserve">濉溪县</t>
  </si>
  <si>
    <t xml:space="preserve">亳州市合计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市合计</t>
  </si>
  <si>
    <t xml:space="preserve">砀山县</t>
  </si>
  <si>
    <t xml:space="preserve">萧县</t>
  </si>
  <si>
    <t xml:space="preserve">灵璧县</t>
  </si>
  <si>
    <t xml:space="preserve">泗县</t>
  </si>
  <si>
    <t xml:space="preserve">埇桥区</t>
  </si>
  <si>
    <t xml:space="preserve">蚌埠市合计</t>
  </si>
  <si>
    <t xml:space="preserve">怀远县</t>
  </si>
  <si>
    <t xml:space="preserve">五河县</t>
  </si>
  <si>
    <t xml:space="preserve">固镇县</t>
  </si>
  <si>
    <t xml:space="preserve">阜阳市合计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颍州区</t>
  </si>
  <si>
    <t xml:space="preserve">颍东区</t>
  </si>
  <si>
    <t xml:space="preserve">颍泉区</t>
  </si>
  <si>
    <t xml:space="preserve">淮南市合计</t>
  </si>
  <si>
    <t xml:space="preserve">0</t>
  </si>
  <si>
    <r>
      <rPr>
        <sz val="8"/>
        <rFont val="Noto Sans"/>
        <family val="2"/>
      </rPr>
      <t xml:space="preserve">少数民族任务谢家集区</t>
    </r>
    <r>
      <rPr>
        <sz val="8"/>
        <rFont val="宋体"/>
        <family val="0"/>
      </rPr>
      <t xml:space="preserve">107</t>
    </r>
    <r>
      <rPr>
        <sz val="8"/>
        <rFont val="Noto Sans"/>
        <family val="2"/>
      </rPr>
      <t xml:space="preserve">万元、八公山区</t>
    </r>
    <r>
      <rPr>
        <sz val="8"/>
        <rFont val="宋体"/>
        <family val="0"/>
      </rPr>
      <t xml:space="preserve">54</t>
    </r>
    <r>
      <rPr>
        <sz val="8"/>
        <rFont val="Noto Sans"/>
        <family val="2"/>
      </rPr>
      <t xml:space="preserve">万元，欠发达国有林场任务市本级</t>
    </r>
    <r>
      <rPr>
        <sz val="8"/>
        <rFont val="宋体"/>
        <family val="0"/>
      </rPr>
      <t xml:space="preserve">71</t>
    </r>
    <r>
      <rPr>
        <sz val="8"/>
        <rFont val="Noto Sans"/>
        <family val="2"/>
      </rPr>
      <t xml:space="preserve">万元，八公山区</t>
    </r>
    <r>
      <rPr>
        <sz val="8"/>
        <rFont val="宋体"/>
        <family val="0"/>
      </rPr>
      <t xml:space="preserve">69</t>
    </r>
    <r>
      <rPr>
        <sz val="8"/>
        <rFont val="Noto Sans"/>
        <family val="2"/>
      </rPr>
      <t xml:space="preserve">万元。</t>
    </r>
  </si>
  <si>
    <t xml:space="preserve">凤台县</t>
  </si>
  <si>
    <t xml:space="preserve">寿县</t>
  </si>
  <si>
    <t xml:space="preserve">毛集区</t>
  </si>
  <si>
    <t xml:space="preserve">潘集区</t>
  </si>
  <si>
    <t xml:space="preserve">滁州市合计</t>
  </si>
  <si>
    <t xml:space="preserve">天长市</t>
  </si>
  <si>
    <t xml:space="preserve">明光市</t>
  </si>
  <si>
    <t xml:space="preserve">来安县</t>
  </si>
  <si>
    <t xml:space="preserve">全椒县</t>
  </si>
  <si>
    <t xml:space="preserve">定远县</t>
  </si>
  <si>
    <t xml:space="preserve">凤阳县</t>
  </si>
  <si>
    <t xml:space="preserve">南谯区</t>
  </si>
  <si>
    <t xml:space="preserve">六安市合计</t>
  </si>
  <si>
    <t xml:space="preserve">霍邱县</t>
  </si>
  <si>
    <t xml:space="preserve">舒城县</t>
  </si>
  <si>
    <t xml:space="preserve">金寨县</t>
  </si>
  <si>
    <t xml:space="preserve">霍山县</t>
  </si>
  <si>
    <t xml:space="preserve">金安区</t>
  </si>
  <si>
    <t xml:space="preserve">裕安区</t>
  </si>
  <si>
    <t xml:space="preserve">叶集区</t>
  </si>
  <si>
    <t xml:space="preserve">马鞍山市合计</t>
  </si>
  <si>
    <r>
      <rPr>
        <sz val="10"/>
        <rFont val="Noto Sans"/>
        <family val="2"/>
      </rPr>
      <t xml:space="preserve">郑蒲港新区少数民族任务</t>
    </r>
    <r>
      <rPr>
        <sz val="10"/>
        <rFont val="宋体"/>
        <family val="0"/>
      </rPr>
      <t xml:space="preserve">44</t>
    </r>
    <r>
      <rPr>
        <sz val="10"/>
        <rFont val="Noto Sans"/>
        <family val="2"/>
      </rPr>
      <t xml:space="preserve">万元</t>
    </r>
  </si>
  <si>
    <t xml:space="preserve">博望区</t>
  </si>
  <si>
    <t xml:space="preserve">含山县</t>
  </si>
  <si>
    <t xml:space="preserve">和县</t>
  </si>
  <si>
    <t xml:space="preserve">当涂县</t>
  </si>
  <si>
    <t xml:space="preserve">芜湖市合计</t>
  </si>
  <si>
    <t xml:space="preserve">南陵县</t>
  </si>
  <si>
    <t xml:space="preserve">无为县</t>
  </si>
  <si>
    <t xml:space="preserve">宣城市合计</t>
  </si>
  <si>
    <t xml:space="preserve">宁国市</t>
  </si>
  <si>
    <t xml:space="preserve">郎溪县</t>
  </si>
  <si>
    <t xml:space="preserve">泾县</t>
  </si>
  <si>
    <t xml:space="preserve">绩溪县</t>
  </si>
  <si>
    <t xml:space="preserve">旌德县</t>
  </si>
  <si>
    <t xml:space="preserve">宣州区</t>
  </si>
  <si>
    <t xml:space="preserve">铜陵市合计</t>
  </si>
  <si>
    <t xml:space="preserve">枞阳县</t>
  </si>
  <si>
    <t xml:space="preserve">池州市合计</t>
  </si>
  <si>
    <t xml:space="preserve">东至县</t>
  </si>
  <si>
    <t xml:space="preserve">石台县</t>
  </si>
  <si>
    <t xml:space="preserve">青阳县</t>
  </si>
  <si>
    <t xml:space="preserve">贵池区</t>
  </si>
  <si>
    <t xml:space="preserve">安庆市合计</t>
  </si>
  <si>
    <r>
      <rPr>
        <sz val="10"/>
        <rFont val="Noto Sans"/>
        <family val="2"/>
      </rPr>
      <t xml:space="preserve">大观区少数民族任务</t>
    </r>
    <r>
      <rPr>
        <sz val="10"/>
        <rFont val="宋体"/>
        <family val="0"/>
      </rPr>
      <t xml:space="preserve">55</t>
    </r>
    <r>
      <rPr>
        <sz val="10"/>
        <rFont val="Noto Sans"/>
        <family val="2"/>
      </rPr>
      <t xml:space="preserve">万元</t>
    </r>
  </si>
  <si>
    <t xml:space="preserve">桐城市</t>
  </si>
  <si>
    <t xml:space="preserve">怀宁县</t>
  </si>
  <si>
    <t xml:space="preserve">宜秀区</t>
  </si>
  <si>
    <t xml:space="preserve">潜山市</t>
  </si>
  <si>
    <t xml:space="preserve">太湖县</t>
  </si>
  <si>
    <t xml:space="preserve">宿松县</t>
  </si>
  <si>
    <t xml:space="preserve">望江县</t>
  </si>
  <si>
    <t xml:space="preserve">岳西县</t>
  </si>
  <si>
    <t xml:space="preserve">黄山市合计</t>
  </si>
  <si>
    <t xml:space="preserve">歙县</t>
  </si>
  <si>
    <t xml:space="preserve">休宁县</t>
  </si>
  <si>
    <t xml:space="preserve">黟县</t>
  </si>
  <si>
    <t xml:space="preserve">祁门县</t>
  </si>
  <si>
    <t xml:space="preserve">黄山区</t>
  </si>
  <si>
    <t xml:space="preserve">徽州区</t>
  </si>
  <si>
    <t xml:space="preserve">省本级合计</t>
  </si>
  <si>
    <t xml:space="preserve">省农垦集团</t>
  </si>
  <si>
    <r>
      <rPr>
        <sz val="11"/>
        <color rgb="FF000000"/>
        <rFont val="宋体"/>
        <family val="0"/>
      </rPr>
      <t xml:space="preserve">20</t>
    </r>
    <r>
      <rPr>
        <sz val="11"/>
        <color rgb="FF000000"/>
        <rFont val="Noto Sans"/>
        <family val="2"/>
      </rPr>
      <t xml:space="preserve">个国家级贫困县</t>
    </r>
  </si>
  <si>
    <r>
      <rPr>
        <sz val="11"/>
        <color rgb="FF000000"/>
        <rFont val="宋体"/>
        <family val="0"/>
      </rPr>
      <t xml:space="preserve">23</t>
    </r>
    <r>
      <rPr>
        <sz val="11"/>
        <color rgb="FF000000"/>
        <rFont val="Noto Sans"/>
        <family val="2"/>
      </rPr>
      <t xml:space="preserve">个贫困革命老区县</t>
    </r>
  </si>
  <si>
    <r>
      <rPr>
        <sz val="11"/>
        <color rgb="FF000000"/>
        <rFont val="宋体"/>
        <family val="0"/>
      </rPr>
      <t xml:space="preserve">9</t>
    </r>
    <r>
      <rPr>
        <sz val="11"/>
        <color rgb="FF000000"/>
        <rFont val="Noto Sans"/>
        <family val="2"/>
      </rPr>
      <t xml:space="preserve">个深度贫困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9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</font>
    <font>
      <sz val="11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1"/>
      <name val="宋体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</font>
    <font>
      <sz val="10"/>
      <name val="宋体"/>
      <family val="0"/>
    </font>
    <font>
      <sz val="11"/>
      <color rgb="FF3366FF"/>
      <name val="宋体"/>
      <family val="0"/>
    </font>
    <font>
      <sz val="8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第二批省财政扶贫资金（少数民资发展资金）分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75"/>
    <col collapsed="false" customWidth="true" hidden="false" outlineLevel="0" max="4" min="3" style="0" width="12.49"/>
    <col collapsed="false" customWidth="true" hidden="false" outlineLevel="0" max="11" min="5" style="2" width="11.24"/>
    <col collapsed="false" customWidth="true" hidden="false" outlineLevel="0" max="12" min="12" style="2" width="8.25"/>
    <col collapsed="false" customWidth="true" hidden="false" outlineLevel="0" max="13" min="13" style="2" width="8.75"/>
    <col collapsed="false" customWidth="true" hidden="false" outlineLevel="0" max="14" min="14" style="2" width="10.99"/>
    <col collapsed="false" customWidth="true" hidden="false" outlineLevel="0" max="15" min="15" style="0" width="10.62"/>
    <col collapsed="false" customWidth="true" hidden="false" outlineLevel="0" max="16" min="16" style="3" width="13.36"/>
  </cols>
  <sheetData>
    <row r="1" customFormat="false" ht="24.95" hidden="false" customHeight="tru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1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8"/>
      <c r="M3" s="8"/>
      <c r="N3" s="8"/>
      <c r="O3" s="9" t="s">
        <v>2</v>
      </c>
      <c r="P3" s="9"/>
    </row>
    <row r="4" customFormat="false" ht="33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customFormat="false" ht="26" hidden="false" customHeight="true" outlineLevel="0" collapsed="false">
      <c r="A5" s="10"/>
      <c r="B5" s="10"/>
      <c r="C5" s="11"/>
      <c r="D5" s="11"/>
      <c r="E5" s="12" t="s">
        <v>13</v>
      </c>
      <c r="F5" s="12" t="s">
        <v>5</v>
      </c>
      <c r="G5" s="12" t="s">
        <v>6</v>
      </c>
      <c r="H5" s="12" t="s">
        <v>14</v>
      </c>
      <c r="I5" s="12"/>
      <c r="J5" s="12"/>
      <c r="K5" s="12"/>
      <c r="L5" s="13"/>
      <c r="M5" s="13"/>
      <c r="N5" s="13"/>
      <c r="O5" s="13"/>
      <c r="P5" s="13"/>
    </row>
    <row r="6" customFormat="false" ht="58.5" hidden="false" customHeight="true" outlineLevel="0" collapsed="false">
      <c r="A6" s="10"/>
      <c r="B6" s="10"/>
      <c r="C6" s="11"/>
      <c r="D6" s="11"/>
      <c r="E6" s="12"/>
      <c r="F6" s="12"/>
      <c r="G6" s="12"/>
      <c r="H6" s="14" t="s">
        <v>15</v>
      </c>
      <c r="I6" s="15" t="s">
        <v>16</v>
      </c>
      <c r="J6" s="15" t="s">
        <v>17</v>
      </c>
      <c r="K6" s="15" t="s">
        <v>18</v>
      </c>
      <c r="L6" s="13" t="s">
        <v>5</v>
      </c>
      <c r="M6" s="13" t="s">
        <v>5</v>
      </c>
      <c r="N6" s="13" t="s">
        <v>5</v>
      </c>
      <c r="O6" s="13" t="s">
        <v>5</v>
      </c>
      <c r="P6" s="13"/>
    </row>
    <row r="7" customFormat="false" ht="34" hidden="false" customHeight="true" outlineLevel="0" collapsed="false">
      <c r="A7" s="16" t="s">
        <v>19</v>
      </c>
      <c r="B7" s="17" t="n">
        <f aca="false">SUM(B9:B14,B16:B17,B19:B23,B25:B30,B32:B35,B37:B45,B47:B51,B53:B60,B62:B69,B71:B75,B77:B79,B81:B87,B89:B90,B92:B96,B98:B106,B108:B114,B116)</f>
        <v>323171</v>
      </c>
      <c r="C7" s="17" t="n">
        <f aca="false">SUM(C9:C14,C16:C17,C19:C23,C25:C30,C32:C35,C37:C45,C47:C51,C53:C60,C62:C69,C71:C75,C77:C79,C81:C87,C89:C90,C92:C96,C98:C106,C108:C114,C116)</f>
        <v>291896</v>
      </c>
      <c r="D7" s="17" t="n">
        <f aca="false">SUM(D9:D14,D16:D17,D19:D23,D25:D30,D32:D35,D37:D45,D47:D51,D53:D60,D62:D69,D71:D75,D77:D79,D81:D87,D89:D90,D92:D96,D98:D106,D108:D114,D116)</f>
        <v>31275</v>
      </c>
      <c r="E7" s="17" t="n">
        <f aca="false">SUM(E9:E14,E16:E17,E19:E23,E25:E30,E32:E35,E37:E45,E47:E51,E53:E60,E62:E69,E71:E75,E77:E79,E81:E87,E89:E90,E92:E96,E98:E106,E108:E114,E116)</f>
        <v>312743</v>
      </c>
      <c r="F7" s="17" t="n">
        <f aca="false">SUM(F9:F14,F16:F17,F19:F23,F25:F30,F32:F35,F37:F45,F47:F51,F53:F60,F62:F69,F71:F75,F77:F79,F81:F87,F89:F90,F92:F96,F98:F106,F108:F114,F116)</f>
        <v>281468</v>
      </c>
      <c r="G7" s="17" t="n">
        <f aca="false">SUM(G9:G14,G16:G17,G19:G23,G25:G30,G32:G35,G37:G45,G47:G51,G53:G60,G62:G69,G71:G75,G77:G79,G81:G87,G89:G90,G92:G96,G98:G106,G108:G114,G116)</f>
        <v>31275</v>
      </c>
      <c r="H7" s="17" t="n">
        <f aca="false">SUM(H9:H14,H16:H17,H19:H23,H25:H30,H32:H35,H37:H45,H47:H51,H53:H60,H62:H69,H71:H75,H77:H79,H81:H87,H89:H90,H92:H96,H98:H106,H108:H114,H116)</f>
        <v>7685</v>
      </c>
      <c r="I7" s="17" t="n">
        <f aca="false">SUM(I9:I14,I16:I17,I19:I23,I25:I30,I32:I35,I37:I45,I47:I51,I53:I60,I62:I69,I71:I75,I77:I79,I81:I87,I89:I90,I92:I96,I98:I106,I108:I114,I116)</f>
        <v>7090</v>
      </c>
      <c r="J7" s="17" t="n">
        <f aca="false">SUM(J9:J14,J16:J17,J19:J23,J25:J30,J32:J35,J37:J45,J47:J51,J53:J60,J62:J69,J71:J75,J77:J79,J81:J87,J89:J90,J92:J96,J98:J106,J108:J114,J116)</f>
        <v>9000</v>
      </c>
      <c r="K7" s="17" t="n">
        <f aca="false">SUM(K9:K14,K16:K17,K19:K23,K25:K30,K32:K35,K37:K45,K47:K51,K53:K60,K62:K69,K71:K75,K77:K79,K81:K87,K89:K90,K92:K96,K98:K106,K108:K114,K116)</f>
        <v>5500</v>
      </c>
      <c r="L7" s="18" t="n">
        <v>4483</v>
      </c>
      <c r="M7" s="18" t="n">
        <v>2734</v>
      </c>
      <c r="N7" s="19" t="n">
        <v>1611</v>
      </c>
      <c r="O7" s="18" t="n">
        <v>1600</v>
      </c>
      <c r="P7" s="17"/>
    </row>
    <row r="8" customFormat="false" ht="20" hidden="false" customHeight="true" outlineLevel="0" collapsed="false">
      <c r="A8" s="16" t="s">
        <v>20</v>
      </c>
      <c r="B8" s="20" t="n">
        <f aca="false">C8+D8</f>
        <v>8532</v>
      </c>
      <c r="C8" s="20" t="n">
        <v>6882</v>
      </c>
      <c r="D8" s="20" t="n">
        <v>1650</v>
      </c>
      <c r="E8" s="21" t="n">
        <f aca="false">SUM(F8:G8)</f>
        <v>8291</v>
      </c>
      <c r="F8" s="21" t="n">
        <v>6641</v>
      </c>
      <c r="G8" s="21" t="n">
        <v>1650</v>
      </c>
      <c r="H8" s="21" t="n">
        <v>290</v>
      </c>
      <c r="I8" s="21" t="n">
        <v>360</v>
      </c>
      <c r="J8" s="21" t="n">
        <v>0</v>
      </c>
      <c r="K8" s="21" t="n">
        <v>1000</v>
      </c>
      <c r="L8" s="21"/>
      <c r="M8" s="21" t="n">
        <v>241</v>
      </c>
      <c r="N8" s="22"/>
      <c r="O8" s="23"/>
      <c r="P8" s="24"/>
    </row>
    <row r="9" customFormat="false" ht="20" hidden="false" customHeight="true" outlineLevel="0" collapsed="false">
      <c r="A9" s="25" t="s">
        <v>21</v>
      </c>
      <c r="B9" s="20"/>
      <c r="C9" s="20"/>
      <c r="D9" s="17"/>
      <c r="E9" s="21"/>
      <c r="F9" s="26"/>
      <c r="G9" s="26"/>
      <c r="H9" s="26"/>
      <c r="I9" s="26"/>
      <c r="J9" s="26"/>
      <c r="K9" s="26"/>
      <c r="L9" s="27"/>
      <c r="M9" s="27"/>
      <c r="N9" s="22"/>
      <c r="O9" s="27"/>
      <c r="P9" s="24"/>
    </row>
    <row r="10" customFormat="false" ht="20" hidden="false" customHeight="true" outlineLevel="0" collapsed="false">
      <c r="A10" s="25" t="s">
        <v>22</v>
      </c>
      <c r="B10" s="20" t="n">
        <f aca="false">C10+D10</f>
        <v>1333</v>
      </c>
      <c r="C10" s="20" t="n">
        <v>1213</v>
      </c>
      <c r="D10" s="17" t="n">
        <v>120</v>
      </c>
      <c r="E10" s="21" t="n">
        <f aca="false">SUM(F10:G10)</f>
        <v>1333</v>
      </c>
      <c r="F10" s="26" t="n">
        <v>1213</v>
      </c>
      <c r="G10" s="26" t="n">
        <v>120</v>
      </c>
      <c r="H10" s="26"/>
      <c r="I10" s="26" t="n">
        <v>120</v>
      </c>
      <c r="J10" s="26"/>
      <c r="K10" s="26"/>
      <c r="L10" s="27"/>
      <c r="M10" s="27"/>
      <c r="N10" s="22"/>
      <c r="O10" s="27"/>
      <c r="P10" s="24"/>
    </row>
    <row r="11" customFormat="false" ht="20" hidden="false" customHeight="true" outlineLevel="0" collapsed="false">
      <c r="A11" s="25" t="s">
        <v>23</v>
      </c>
      <c r="B11" s="20" t="n">
        <f aca="false">C11+D11</f>
        <v>2489</v>
      </c>
      <c r="C11" s="20" t="n">
        <v>1489</v>
      </c>
      <c r="D11" s="17" t="n">
        <v>1000</v>
      </c>
      <c r="E11" s="21" t="n">
        <f aca="false">SUM(F11:G11)</f>
        <v>2489</v>
      </c>
      <c r="F11" s="26" t="n">
        <v>1489</v>
      </c>
      <c r="G11" s="26" t="n">
        <v>1000</v>
      </c>
      <c r="H11" s="26"/>
      <c r="I11" s="26"/>
      <c r="J11" s="26"/>
      <c r="K11" s="26" t="n">
        <v>1000</v>
      </c>
      <c r="L11" s="27"/>
      <c r="M11" s="27"/>
      <c r="N11" s="22"/>
      <c r="O11" s="27"/>
      <c r="P11" s="24"/>
    </row>
    <row r="12" customFormat="false" ht="20" hidden="false" customHeight="true" outlineLevel="0" collapsed="false">
      <c r="A12" s="25" t="s">
        <v>24</v>
      </c>
      <c r="B12" s="20" t="n">
        <f aca="false">C12+D12</f>
        <v>1569</v>
      </c>
      <c r="C12" s="20" t="n">
        <v>1304</v>
      </c>
      <c r="D12" s="17" t="n">
        <v>265</v>
      </c>
      <c r="E12" s="21" t="n">
        <f aca="false">SUM(F12:G12)</f>
        <v>1371</v>
      </c>
      <c r="F12" s="26" t="n">
        <v>1106</v>
      </c>
      <c r="G12" s="26" t="n">
        <v>265</v>
      </c>
      <c r="H12" s="26" t="n">
        <v>145</v>
      </c>
      <c r="I12" s="26" t="n">
        <v>120</v>
      </c>
      <c r="J12" s="26"/>
      <c r="K12" s="26"/>
      <c r="L12" s="27"/>
      <c r="M12" s="27" t="n">
        <v>198</v>
      </c>
      <c r="N12" s="22"/>
      <c r="O12" s="27"/>
      <c r="P12" s="24"/>
    </row>
    <row r="13" customFormat="false" ht="20" hidden="false" customHeight="true" outlineLevel="0" collapsed="false">
      <c r="A13" s="25" t="s">
        <v>25</v>
      </c>
      <c r="B13" s="20" t="n">
        <f aca="false">C13+D13</f>
        <v>1338</v>
      </c>
      <c r="C13" s="20" t="n">
        <v>1073</v>
      </c>
      <c r="D13" s="17" t="n">
        <v>265</v>
      </c>
      <c r="E13" s="21" t="n">
        <f aca="false">SUM(F13:G13)</f>
        <v>1295</v>
      </c>
      <c r="F13" s="26" t="n">
        <v>1030</v>
      </c>
      <c r="G13" s="26" t="n">
        <v>265</v>
      </c>
      <c r="H13" s="26" t="n">
        <v>145</v>
      </c>
      <c r="I13" s="26" t="n">
        <v>120</v>
      </c>
      <c r="J13" s="26"/>
      <c r="K13" s="26"/>
      <c r="L13" s="27"/>
      <c r="M13" s="27" t="n">
        <v>43</v>
      </c>
      <c r="N13" s="22"/>
      <c r="O13" s="27"/>
      <c r="P13" s="24"/>
    </row>
    <row r="14" customFormat="false" ht="20" hidden="false" customHeight="true" outlineLevel="0" collapsed="false">
      <c r="A14" s="25" t="s">
        <v>26</v>
      </c>
      <c r="B14" s="20" t="n">
        <f aca="false">C14+D14</f>
        <v>1803</v>
      </c>
      <c r="C14" s="20" t="n">
        <v>1803</v>
      </c>
      <c r="D14" s="20" t="n">
        <v>0</v>
      </c>
      <c r="E14" s="21" t="n">
        <f aca="false">SUM(F14:G14)</f>
        <v>1803</v>
      </c>
      <c r="F14" s="26" t="n">
        <v>1803</v>
      </c>
      <c r="G14" s="26"/>
      <c r="H14" s="26"/>
      <c r="I14" s="26"/>
      <c r="J14" s="26"/>
      <c r="K14" s="26"/>
      <c r="L14" s="27"/>
      <c r="M14" s="27"/>
      <c r="N14" s="22"/>
      <c r="O14" s="27"/>
      <c r="P14" s="24"/>
    </row>
    <row r="15" customFormat="false" ht="20" hidden="false" customHeight="true" outlineLevel="0" collapsed="false">
      <c r="A15" s="16" t="s">
        <v>27</v>
      </c>
      <c r="B15" s="20" t="n">
        <f aca="false">C15+D15</f>
        <v>2320</v>
      </c>
      <c r="C15" s="20" t="n">
        <v>2055</v>
      </c>
      <c r="D15" s="20" t="n">
        <v>265</v>
      </c>
      <c r="E15" s="21" t="n">
        <f aca="false">SUM(F15:G15)</f>
        <v>2320</v>
      </c>
      <c r="F15" s="21" t="n">
        <v>2055</v>
      </c>
      <c r="G15" s="21" t="n">
        <v>265</v>
      </c>
      <c r="H15" s="21" t="n">
        <v>145</v>
      </c>
      <c r="I15" s="21" t="n">
        <v>120</v>
      </c>
      <c r="J15" s="21"/>
      <c r="K15" s="21"/>
      <c r="L15" s="23"/>
      <c r="M15" s="23"/>
      <c r="N15" s="22"/>
      <c r="O15" s="23"/>
      <c r="P15" s="24"/>
    </row>
    <row r="16" customFormat="false" ht="20" hidden="false" customHeight="true" outlineLevel="0" collapsed="false">
      <c r="A16" s="25" t="s">
        <v>21</v>
      </c>
      <c r="B16" s="20"/>
      <c r="C16" s="20"/>
      <c r="D16" s="20"/>
      <c r="E16" s="21"/>
      <c r="F16" s="21"/>
      <c r="G16" s="21"/>
      <c r="H16" s="21"/>
      <c r="I16" s="21"/>
      <c r="J16" s="21"/>
      <c r="K16" s="21"/>
      <c r="L16" s="27"/>
      <c r="M16" s="27"/>
      <c r="N16" s="22"/>
      <c r="O16" s="27"/>
      <c r="P16" s="24"/>
    </row>
    <row r="17" customFormat="false" ht="20" hidden="false" customHeight="true" outlineLevel="0" collapsed="false">
      <c r="A17" s="25" t="s">
        <v>28</v>
      </c>
      <c r="B17" s="20" t="n">
        <f aca="false">C17+D17</f>
        <v>2320</v>
      </c>
      <c r="C17" s="20" t="n">
        <v>2055</v>
      </c>
      <c r="D17" s="20" t="n">
        <v>265</v>
      </c>
      <c r="E17" s="21" t="n">
        <f aca="false">SUM(F17:G17)</f>
        <v>2320</v>
      </c>
      <c r="F17" s="21" t="n">
        <v>2055</v>
      </c>
      <c r="G17" s="21" t="n">
        <v>265</v>
      </c>
      <c r="H17" s="21" t="n">
        <v>145</v>
      </c>
      <c r="I17" s="21" t="n">
        <v>120</v>
      </c>
      <c r="J17" s="21"/>
      <c r="K17" s="21"/>
      <c r="L17" s="27"/>
      <c r="M17" s="27"/>
      <c r="N17" s="22"/>
      <c r="O17" s="27"/>
      <c r="P17" s="24"/>
    </row>
    <row r="18" customFormat="false" ht="20" hidden="false" customHeight="true" outlineLevel="0" collapsed="false">
      <c r="A18" s="16" t="s">
        <v>29</v>
      </c>
      <c r="B18" s="20" t="n">
        <f aca="false">C18+D18</f>
        <v>25090</v>
      </c>
      <c r="C18" s="20" t="n">
        <v>22915</v>
      </c>
      <c r="D18" s="20" t="n">
        <v>2175</v>
      </c>
      <c r="E18" s="21" t="n">
        <f aca="false">SUM(F18:G18)</f>
        <v>24739</v>
      </c>
      <c r="F18" s="21" t="n">
        <v>22564</v>
      </c>
      <c r="G18" s="21" t="n">
        <v>2175</v>
      </c>
      <c r="H18" s="21" t="n">
        <v>435</v>
      </c>
      <c r="I18" s="21" t="n">
        <v>240</v>
      </c>
      <c r="J18" s="21" t="n">
        <v>1500</v>
      </c>
      <c r="K18" s="21"/>
      <c r="L18" s="23" t="n">
        <v>149</v>
      </c>
      <c r="M18" s="23" t="n">
        <v>202</v>
      </c>
      <c r="N18" s="22"/>
      <c r="O18" s="23"/>
      <c r="P18" s="24"/>
    </row>
    <row r="19" customFormat="false" ht="20" hidden="false" customHeight="true" outlineLevel="0" collapsed="false">
      <c r="A19" s="25" t="s">
        <v>21</v>
      </c>
      <c r="B19" s="20"/>
      <c r="C19" s="20"/>
      <c r="D19" s="20"/>
      <c r="E19" s="21"/>
      <c r="F19" s="21"/>
      <c r="G19" s="21"/>
      <c r="H19" s="21"/>
      <c r="I19" s="21"/>
      <c r="J19" s="21"/>
      <c r="K19" s="21"/>
      <c r="L19" s="27"/>
      <c r="M19" s="27"/>
      <c r="N19" s="22"/>
      <c r="O19" s="27"/>
      <c r="P19" s="24"/>
    </row>
    <row r="20" customFormat="false" ht="20" hidden="false" customHeight="true" outlineLevel="0" collapsed="false">
      <c r="A20" s="25" t="s">
        <v>30</v>
      </c>
      <c r="B20" s="20" t="n">
        <f aca="false">C20+D20</f>
        <v>5423</v>
      </c>
      <c r="C20" s="20" t="n">
        <v>5158</v>
      </c>
      <c r="D20" s="20" t="n">
        <v>265</v>
      </c>
      <c r="E20" s="21" t="n">
        <f aca="false">SUM(F20:G20)</f>
        <v>5367</v>
      </c>
      <c r="F20" s="21" t="n">
        <v>5102</v>
      </c>
      <c r="G20" s="21" t="n">
        <v>265</v>
      </c>
      <c r="H20" s="21" t="n">
        <v>145</v>
      </c>
      <c r="I20" s="21" t="n">
        <v>120</v>
      </c>
      <c r="J20" s="21"/>
      <c r="K20" s="21"/>
      <c r="L20" s="27"/>
      <c r="M20" s="27" t="n">
        <v>56</v>
      </c>
      <c r="N20" s="22"/>
      <c r="O20" s="27"/>
      <c r="P20" s="28"/>
    </row>
    <row r="21" customFormat="false" ht="20" hidden="false" customHeight="true" outlineLevel="0" collapsed="false">
      <c r="A21" s="25" t="s">
        <v>31</v>
      </c>
      <c r="B21" s="20" t="n">
        <f aca="false">C21+D21</f>
        <v>5790</v>
      </c>
      <c r="C21" s="20" t="n">
        <v>4290</v>
      </c>
      <c r="D21" s="20" t="n">
        <v>1500</v>
      </c>
      <c r="E21" s="21" t="n">
        <f aca="false">SUM(F21:G21)</f>
        <v>5790</v>
      </c>
      <c r="F21" s="21" t="n">
        <v>4290</v>
      </c>
      <c r="G21" s="21" t="n">
        <v>1500</v>
      </c>
      <c r="H21" s="21"/>
      <c r="I21" s="21"/>
      <c r="J21" s="21" t="n">
        <v>1500</v>
      </c>
      <c r="K21" s="21"/>
      <c r="L21" s="27"/>
      <c r="M21" s="27"/>
      <c r="N21" s="22"/>
      <c r="O21" s="27"/>
      <c r="P21" s="28"/>
    </row>
    <row r="22" customFormat="false" ht="20" hidden="false" customHeight="true" outlineLevel="0" collapsed="false">
      <c r="A22" s="25" t="s">
        <v>32</v>
      </c>
      <c r="B22" s="20" t="n">
        <f aca="false">C22+D22</f>
        <v>9727</v>
      </c>
      <c r="C22" s="20" t="n">
        <v>9462</v>
      </c>
      <c r="D22" s="20" t="n">
        <v>265</v>
      </c>
      <c r="E22" s="21" t="n">
        <f aca="false">SUM(F22:G22)</f>
        <v>9727</v>
      </c>
      <c r="F22" s="21" t="n">
        <v>9462</v>
      </c>
      <c r="G22" s="21" t="n">
        <v>265</v>
      </c>
      <c r="H22" s="21" t="n">
        <v>145</v>
      </c>
      <c r="I22" s="21" t="n">
        <v>120</v>
      </c>
      <c r="J22" s="21"/>
      <c r="K22" s="21"/>
      <c r="L22" s="27"/>
      <c r="M22" s="27"/>
      <c r="N22" s="22"/>
      <c r="O22" s="27"/>
      <c r="P22" s="24"/>
    </row>
    <row r="23" customFormat="false" ht="20" hidden="false" customHeight="true" outlineLevel="0" collapsed="false">
      <c r="A23" s="25" t="s">
        <v>33</v>
      </c>
      <c r="B23" s="20" t="n">
        <f aca="false">C23+D23</f>
        <v>4150</v>
      </c>
      <c r="C23" s="20" t="n">
        <v>4005</v>
      </c>
      <c r="D23" s="20" t="n">
        <v>145</v>
      </c>
      <c r="E23" s="21" t="n">
        <f aca="false">SUM(F23:G23)</f>
        <v>3855</v>
      </c>
      <c r="F23" s="21" t="n">
        <v>3710</v>
      </c>
      <c r="G23" s="21" t="n">
        <v>145</v>
      </c>
      <c r="H23" s="21" t="n">
        <v>145</v>
      </c>
      <c r="I23" s="21"/>
      <c r="J23" s="21"/>
      <c r="K23" s="21"/>
      <c r="L23" s="27" t="n">
        <v>149</v>
      </c>
      <c r="M23" s="27" t="n">
        <v>146</v>
      </c>
      <c r="N23" s="22"/>
      <c r="O23" s="27"/>
      <c r="P23" s="28"/>
    </row>
    <row r="24" customFormat="false" ht="20" hidden="false" customHeight="true" outlineLevel="0" collapsed="false">
      <c r="A24" s="16" t="s">
        <v>34</v>
      </c>
      <c r="B24" s="20" t="n">
        <f aca="false">C24+D24</f>
        <v>40101</v>
      </c>
      <c r="C24" s="20" t="n">
        <v>36539</v>
      </c>
      <c r="D24" s="20" t="n">
        <v>3562</v>
      </c>
      <c r="E24" s="21" t="n">
        <f aca="false">SUM(F24:G24)</f>
        <v>38912</v>
      </c>
      <c r="F24" s="21" t="n">
        <v>35350</v>
      </c>
      <c r="G24" s="21" t="n">
        <v>3562</v>
      </c>
      <c r="H24" s="21" t="n">
        <v>580</v>
      </c>
      <c r="I24" s="21" t="n">
        <v>482</v>
      </c>
      <c r="J24" s="21" t="n">
        <v>1500</v>
      </c>
      <c r="K24" s="21" t="n">
        <v>1000</v>
      </c>
      <c r="L24" s="23" t="n">
        <f aca="false">SUM(L25:L30)</f>
        <v>1119</v>
      </c>
      <c r="M24" s="23" t="n">
        <v>70</v>
      </c>
      <c r="N24" s="22"/>
      <c r="O24" s="23"/>
      <c r="P24" s="29"/>
    </row>
    <row r="25" customFormat="false" ht="20" hidden="false" customHeight="true" outlineLevel="0" collapsed="false">
      <c r="A25" s="25" t="s">
        <v>21</v>
      </c>
      <c r="B25" s="20"/>
      <c r="C25" s="20"/>
      <c r="D25" s="20"/>
      <c r="E25" s="21"/>
      <c r="F25" s="21"/>
      <c r="G25" s="21"/>
      <c r="H25" s="21"/>
      <c r="I25" s="21"/>
      <c r="J25" s="21"/>
      <c r="K25" s="21"/>
      <c r="L25" s="27"/>
      <c r="M25" s="27"/>
      <c r="N25" s="22"/>
      <c r="O25" s="27"/>
      <c r="P25" s="24"/>
    </row>
    <row r="26" customFormat="false" ht="20" hidden="false" customHeight="true" outlineLevel="0" collapsed="false">
      <c r="A26" s="25" t="s">
        <v>35</v>
      </c>
      <c r="B26" s="20" t="n">
        <f aca="false">C26+D26</f>
        <v>7261</v>
      </c>
      <c r="C26" s="20" t="n">
        <v>6996</v>
      </c>
      <c r="D26" s="20" t="n">
        <v>265</v>
      </c>
      <c r="E26" s="21" t="n">
        <f aca="false">SUM(F26:G26)</f>
        <v>6761</v>
      </c>
      <c r="F26" s="21" t="n">
        <v>6496</v>
      </c>
      <c r="G26" s="21" t="n">
        <v>265</v>
      </c>
      <c r="H26" s="21" t="n">
        <v>145</v>
      </c>
      <c r="I26" s="21" t="n">
        <v>120</v>
      </c>
      <c r="J26" s="21"/>
      <c r="K26" s="21"/>
      <c r="L26" s="27" t="n">
        <v>430</v>
      </c>
      <c r="M26" s="27" t="n">
        <v>70</v>
      </c>
      <c r="N26" s="22"/>
      <c r="O26" s="27"/>
      <c r="P26" s="28"/>
    </row>
    <row r="27" customFormat="false" ht="20" hidden="false" customHeight="true" outlineLevel="0" collapsed="false">
      <c r="A27" s="25" t="s">
        <v>36</v>
      </c>
      <c r="B27" s="20" t="n">
        <f aca="false">C27+D27</f>
        <v>10402</v>
      </c>
      <c r="C27" s="20" t="n">
        <v>10135</v>
      </c>
      <c r="D27" s="20" t="n">
        <v>267</v>
      </c>
      <c r="E27" s="21" t="n">
        <f aca="false">SUM(F27:G27)</f>
        <v>10402</v>
      </c>
      <c r="F27" s="21" t="n">
        <v>10135</v>
      </c>
      <c r="G27" s="21" t="n">
        <v>267</v>
      </c>
      <c r="H27" s="21" t="n">
        <v>145</v>
      </c>
      <c r="I27" s="21" t="n">
        <v>122</v>
      </c>
      <c r="J27" s="21"/>
      <c r="K27" s="21"/>
      <c r="L27" s="27"/>
      <c r="M27" s="27"/>
      <c r="N27" s="22"/>
      <c r="O27" s="27"/>
      <c r="P27" s="28"/>
    </row>
    <row r="28" customFormat="false" ht="20" hidden="false" customHeight="true" outlineLevel="0" collapsed="false">
      <c r="A28" s="25" t="s">
        <v>37</v>
      </c>
      <c r="B28" s="20" t="n">
        <f aca="false">C28+D28</f>
        <v>7946</v>
      </c>
      <c r="C28" s="20" t="n">
        <v>7681</v>
      </c>
      <c r="D28" s="20" t="n">
        <v>265</v>
      </c>
      <c r="E28" s="21" t="n">
        <f aca="false">SUM(F28:G28)</f>
        <v>7673</v>
      </c>
      <c r="F28" s="21" t="n">
        <v>7408</v>
      </c>
      <c r="G28" s="21" t="n">
        <v>265</v>
      </c>
      <c r="H28" s="21" t="n">
        <v>145</v>
      </c>
      <c r="I28" s="21" t="n">
        <v>120</v>
      </c>
      <c r="J28" s="21"/>
      <c r="K28" s="21"/>
      <c r="L28" s="27" t="n">
        <v>273</v>
      </c>
      <c r="M28" s="27"/>
      <c r="N28" s="22"/>
      <c r="O28" s="27"/>
      <c r="P28" s="28"/>
    </row>
    <row r="29" customFormat="false" ht="20" hidden="false" customHeight="true" outlineLevel="0" collapsed="false">
      <c r="A29" s="25" t="s">
        <v>38</v>
      </c>
      <c r="B29" s="20" t="n">
        <f aca="false">C29+D29</f>
        <v>8388</v>
      </c>
      <c r="C29" s="20" t="n">
        <v>5888</v>
      </c>
      <c r="D29" s="20" t="n">
        <v>2500</v>
      </c>
      <c r="E29" s="21" t="n">
        <f aca="false">SUM(F29:G29)</f>
        <v>8388</v>
      </c>
      <c r="F29" s="21" t="n">
        <v>5888</v>
      </c>
      <c r="G29" s="21" t="n">
        <v>2500</v>
      </c>
      <c r="H29" s="21"/>
      <c r="I29" s="21"/>
      <c r="J29" s="21" t="n">
        <v>1500</v>
      </c>
      <c r="K29" s="21" t="n">
        <v>1000</v>
      </c>
      <c r="L29" s="27"/>
      <c r="M29" s="27"/>
      <c r="N29" s="22"/>
      <c r="O29" s="27"/>
      <c r="P29" s="28"/>
    </row>
    <row r="30" customFormat="false" ht="20" hidden="false" customHeight="true" outlineLevel="0" collapsed="false">
      <c r="A30" s="25" t="s">
        <v>39</v>
      </c>
      <c r="B30" s="20" t="n">
        <f aca="false">C30+D30</f>
        <v>6104</v>
      </c>
      <c r="C30" s="20" t="n">
        <v>5839</v>
      </c>
      <c r="D30" s="20" t="n">
        <v>265</v>
      </c>
      <c r="E30" s="21" t="n">
        <f aca="false">SUM(F30:G30)</f>
        <v>5688</v>
      </c>
      <c r="F30" s="21" t="n">
        <v>5423</v>
      </c>
      <c r="G30" s="21" t="n">
        <v>265</v>
      </c>
      <c r="H30" s="21" t="n">
        <v>145</v>
      </c>
      <c r="I30" s="21" t="n">
        <v>120</v>
      </c>
      <c r="J30" s="21"/>
      <c r="K30" s="21"/>
      <c r="L30" s="27" t="n">
        <v>416</v>
      </c>
      <c r="M30" s="27"/>
      <c r="N30" s="22"/>
      <c r="O30" s="27"/>
      <c r="P30" s="28"/>
    </row>
    <row r="31" customFormat="false" ht="20" hidden="false" customHeight="true" outlineLevel="0" collapsed="false">
      <c r="A31" s="16" t="s">
        <v>40</v>
      </c>
      <c r="B31" s="20" t="n">
        <f aca="false">C31+D31</f>
        <v>10224</v>
      </c>
      <c r="C31" s="20" t="n">
        <v>8192</v>
      </c>
      <c r="D31" s="20" t="n">
        <v>2032</v>
      </c>
      <c r="E31" s="21" t="n">
        <f aca="false">SUM(F31:G31)</f>
        <v>10030</v>
      </c>
      <c r="F31" s="21" t="n">
        <v>7998</v>
      </c>
      <c r="G31" s="21" t="n">
        <v>2032</v>
      </c>
      <c r="H31" s="21" t="n">
        <v>290</v>
      </c>
      <c r="I31" s="21" t="n">
        <v>242</v>
      </c>
      <c r="J31" s="21" t="n">
        <v>1500</v>
      </c>
      <c r="K31" s="21"/>
      <c r="L31" s="23"/>
      <c r="M31" s="23" t="n">
        <v>194</v>
      </c>
      <c r="N31" s="22"/>
      <c r="O31" s="23"/>
      <c r="P31" s="24"/>
    </row>
    <row r="32" customFormat="false" ht="20" hidden="false" customHeight="true" outlineLevel="0" collapsed="false">
      <c r="A32" s="25" t="s">
        <v>21</v>
      </c>
      <c r="B32" s="20"/>
      <c r="C32" s="20"/>
      <c r="D32" s="20"/>
      <c r="E32" s="21"/>
      <c r="F32" s="21"/>
      <c r="G32" s="21"/>
      <c r="H32" s="21"/>
      <c r="I32" s="21"/>
      <c r="J32" s="21"/>
      <c r="K32" s="21"/>
      <c r="L32" s="27"/>
      <c r="M32" s="27"/>
      <c r="N32" s="22"/>
      <c r="O32" s="27"/>
      <c r="P32" s="30"/>
    </row>
    <row r="33" customFormat="false" ht="20" hidden="false" customHeight="true" outlineLevel="0" collapsed="false">
      <c r="A33" s="25" t="s">
        <v>41</v>
      </c>
      <c r="B33" s="20" t="n">
        <f aca="false">C33+D33</f>
        <v>5501</v>
      </c>
      <c r="C33" s="20" t="n">
        <v>4001</v>
      </c>
      <c r="D33" s="20" t="n">
        <v>1500</v>
      </c>
      <c r="E33" s="21" t="n">
        <f aca="false">SUM(F33:G33)</f>
        <v>5464</v>
      </c>
      <c r="F33" s="21" t="n">
        <v>3964</v>
      </c>
      <c r="G33" s="21" t="n">
        <v>1500</v>
      </c>
      <c r="H33" s="21"/>
      <c r="I33" s="21"/>
      <c r="J33" s="21" t="n">
        <v>1500</v>
      </c>
      <c r="K33" s="21"/>
      <c r="L33" s="27"/>
      <c r="M33" s="27" t="n">
        <v>37</v>
      </c>
      <c r="N33" s="22"/>
      <c r="O33" s="27"/>
      <c r="P33" s="28"/>
    </row>
    <row r="34" customFormat="false" ht="20" hidden="false" customHeight="true" outlineLevel="0" collapsed="false">
      <c r="A34" s="25" t="s">
        <v>42</v>
      </c>
      <c r="B34" s="20" t="n">
        <f aca="false">C34+D34</f>
        <v>2506</v>
      </c>
      <c r="C34" s="20" t="n">
        <v>2239</v>
      </c>
      <c r="D34" s="20" t="n">
        <v>267</v>
      </c>
      <c r="E34" s="21" t="n">
        <f aca="false">SUM(F34:G34)</f>
        <v>2385</v>
      </c>
      <c r="F34" s="21" t="n">
        <v>2118</v>
      </c>
      <c r="G34" s="21" t="n">
        <v>267</v>
      </c>
      <c r="H34" s="21" t="n">
        <v>145</v>
      </c>
      <c r="I34" s="21" t="n">
        <v>122</v>
      </c>
      <c r="J34" s="21"/>
      <c r="K34" s="21"/>
      <c r="L34" s="27"/>
      <c r="M34" s="27" t="n">
        <v>121</v>
      </c>
      <c r="N34" s="22"/>
      <c r="O34" s="27"/>
      <c r="P34" s="24"/>
    </row>
    <row r="35" customFormat="false" ht="20" hidden="false" customHeight="true" outlineLevel="0" collapsed="false">
      <c r="A35" s="25" t="s">
        <v>43</v>
      </c>
      <c r="B35" s="20" t="n">
        <f aca="false">C35+D35</f>
        <v>2217</v>
      </c>
      <c r="C35" s="20" t="n">
        <v>1952</v>
      </c>
      <c r="D35" s="20" t="n">
        <v>265</v>
      </c>
      <c r="E35" s="21" t="n">
        <f aca="false">SUM(F35:G35)</f>
        <v>2181</v>
      </c>
      <c r="F35" s="21" t="n">
        <v>1916</v>
      </c>
      <c r="G35" s="21" t="n">
        <v>265</v>
      </c>
      <c r="H35" s="21" t="n">
        <v>145</v>
      </c>
      <c r="I35" s="21" t="n">
        <v>120</v>
      </c>
      <c r="J35" s="21"/>
      <c r="K35" s="21"/>
      <c r="L35" s="27"/>
      <c r="M35" s="27" t="n">
        <v>36</v>
      </c>
      <c r="N35" s="22"/>
      <c r="O35" s="27"/>
      <c r="P35" s="24"/>
    </row>
    <row r="36" customFormat="false" ht="20" hidden="false" customHeight="true" outlineLevel="0" collapsed="false">
      <c r="A36" s="16" t="s">
        <v>44</v>
      </c>
      <c r="B36" s="20" t="n">
        <f aca="false">C36+D36</f>
        <v>52840</v>
      </c>
      <c r="C36" s="20" t="n">
        <v>49485</v>
      </c>
      <c r="D36" s="20" t="n">
        <v>3355</v>
      </c>
      <c r="E36" s="21" t="n">
        <f aca="false">SUM(F36:G36)</f>
        <v>50971</v>
      </c>
      <c r="F36" s="21" t="n">
        <v>47616</v>
      </c>
      <c r="G36" s="21" t="n">
        <v>3355</v>
      </c>
      <c r="H36" s="21" t="n">
        <v>1015</v>
      </c>
      <c r="I36" s="21" t="n">
        <v>840</v>
      </c>
      <c r="J36" s="21" t="n">
        <v>1500</v>
      </c>
      <c r="K36" s="21"/>
      <c r="L36" s="23" t="n">
        <f aca="false">SUM(L37:L45)</f>
        <v>1348</v>
      </c>
      <c r="M36" s="23" t="n">
        <v>456</v>
      </c>
      <c r="N36" s="22"/>
      <c r="O36" s="23" t="n">
        <v>65</v>
      </c>
      <c r="P36" s="24"/>
    </row>
    <row r="37" customFormat="false" ht="20" hidden="false" customHeight="true" outlineLevel="0" collapsed="false">
      <c r="A37" s="25" t="s">
        <v>21</v>
      </c>
      <c r="B37" s="20"/>
      <c r="C37" s="20"/>
      <c r="D37" s="20"/>
      <c r="E37" s="21"/>
      <c r="F37" s="21"/>
      <c r="G37" s="21"/>
      <c r="H37" s="21"/>
      <c r="I37" s="21"/>
      <c r="J37" s="21"/>
      <c r="K37" s="21"/>
      <c r="L37" s="27"/>
      <c r="M37" s="27"/>
      <c r="N37" s="22"/>
      <c r="O37" s="27"/>
      <c r="P37" s="24"/>
    </row>
    <row r="38" customFormat="false" ht="20" hidden="false" customHeight="true" outlineLevel="0" collapsed="false">
      <c r="A38" s="25" t="s">
        <v>45</v>
      </c>
      <c r="B38" s="20" t="n">
        <f aca="false">C38+D38</f>
        <v>4212</v>
      </c>
      <c r="C38" s="20" t="n">
        <v>3947</v>
      </c>
      <c r="D38" s="20" t="n">
        <v>265</v>
      </c>
      <c r="E38" s="21" t="n">
        <f aca="false">SUM(F38:G38)</f>
        <v>3653</v>
      </c>
      <c r="F38" s="21" t="n">
        <v>3388</v>
      </c>
      <c r="G38" s="21" t="n">
        <v>265</v>
      </c>
      <c r="H38" s="21" t="n">
        <v>145</v>
      </c>
      <c r="I38" s="21" t="n">
        <v>120</v>
      </c>
      <c r="J38" s="21"/>
      <c r="K38" s="21"/>
      <c r="L38" s="27" t="n">
        <v>450</v>
      </c>
      <c r="M38" s="27" t="n">
        <v>44</v>
      </c>
      <c r="N38" s="22"/>
      <c r="O38" s="27" t="n">
        <v>65</v>
      </c>
      <c r="P38" s="24"/>
    </row>
    <row r="39" customFormat="false" ht="20" hidden="false" customHeight="true" outlineLevel="0" collapsed="false">
      <c r="A39" s="25" t="s">
        <v>46</v>
      </c>
      <c r="B39" s="20" t="n">
        <f aca="false">C39+D39</f>
        <v>10367</v>
      </c>
      <c r="C39" s="20" t="n">
        <v>10102</v>
      </c>
      <c r="D39" s="20" t="n">
        <v>265</v>
      </c>
      <c r="E39" s="21" t="n">
        <f aca="false">SUM(F39:G39)</f>
        <v>10157</v>
      </c>
      <c r="F39" s="21" t="n">
        <v>9892</v>
      </c>
      <c r="G39" s="21" t="n">
        <v>265</v>
      </c>
      <c r="H39" s="21" t="n">
        <v>145</v>
      </c>
      <c r="I39" s="21" t="n">
        <v>120</v>
      </c>
      <c r="J39" s="21"/>
      <c r="K39" s="21"/>
      <c r="L39" s="27" t="n">
        <v>158</v>
      </c>
      <c r="M39" s="27" t="n">
        <v>52</v>
      </c>
      <c r="N39" s="22"/>
      <c r="O39" s="27"/>
      <c r="P39" s="31"/>
    </row>
    <row r="40" customFormat="false" ht="20" hidden="false" customHeight="true" outlineLevel="0" collapsed="false">
      <c r="A40" s="25" t="s">
        <v>47</v>
      </c>
      <c r="B40" s="20" t="n">
        <f aca="false">C40+D40</f>
        <v>6338</v>
      </c>
      <c r="C40" s="20" t="n">
        <v>4838</v>
      </c>
      <c r="D40" s="20" t="n">
        <v>1500</v>
      </c>
      <c r="E40" s="21" t="n">
        <f aca="false">SUM(F40:G40)</f>
        <v>5853</v>
      </c>
      <c r="F40" s="21" t="n">
        <v>4353</v>
      </c>
      <c r="G40" s="21" t="n">
        <v>1500</v>
      </c>
      <c r="H40" s="21"/>
      <c r="I40" s="21"/>
      <c r="J40" s="21" t="n">
        <v>1500</v>
      </c>
      <c r="K40" s="21"/>
      <c r="L40" s="27" t="n">
        <v>426</v>
      </c>
      <c r="M40" s="27" t="n">
        <v>59</v>
      </c>
      <c r="N40" s="22"/>
      <c r="O40" s="27"/>
      <c r="P40" s="24"/>
    </row>
    <row r="41" customFormat="false" ht="20" hidden="false" customHeight="true" outlineLevel="0" collapsed="false">
      <c r="A41" s="25" t="s">
        <v>48</v>
      </c>
      <c r="B41" s="20" t="n">
        <f aca="false">C41+D41</f>
        <v>10082</v>
      </c>
      <c r="C41" s="20" t="n">
        <v>9817</v>
      </c>
      <c r="D41" s="20" t="n">
        <v>265</v>
      </c>
      <c r="E41" s="21" t="n">
        <f aca="false">SUM(F41:G41)</f>
        <v>10024</v>
      </c>
      <c r="F41" s="21" t="n">
        <v>9759</v>
      </c>
      <c r="G41" s="21" t="n">
        <v>265</v>
      </c>
      <c r="H41" s="21" t="n">
        <v>145</v>
      </c>
      <c r="I41" s="21" t="n">
        <v>120</v>
      </c>
      <c r="J41" s="21"/>
      <c r="K41" s="21"/>
      <c r="L41" s="27"/>
      <c r="M41" s="27" t="n">
        <v>58</v>
      </c>
      <c r="N41" s="22"/>
      <c r="O41" s="27"/>
      <c r="P41" s="31"/>
    </row>
    <row r="42" customFormat="false" ht="20" hidden="false" customHeight="true" outlineLevel="0" collapsed="false">
      <c r="A42" s="25" t="s">
        <v>49</v>
      </c>
      <c r="B42" s="20" t="n">
        <f aca="false">C42+D42</f>
        <v>8355</v>
      </c>
      <c r="C42" s="20" t="n">
        <v>8090</v>
      </c>
      <c r="D42" s="20" t="n">
        <v>265</v>
      </c>
      <c r="E42" s="21" t="n">
        <f aca="false">SUM(F42:G42)</f>
        <v>7906</v>
      </c>
      <c r="F42" s="21" t="n">
        <v>7641</v>
      </c>
      <c r="G42" s="21" t="n">
        <v>265</v>
      </c>
      <c r="H42" s="21" t="n">
        <v>145</v>
      </c>
      <c r="I42" s="21" t="n">
        <v>120</v>
      </c>
      <c r="J42" s="21"/>
      <c r="K42" s="21"/>
      <c r="L42" s="27" t="n">
        <v>314</v>
      </c>
      <c r="M42" s="27" t="n">
        <v>135</v>
      </c>
      <c r="N42" s="22"/>
      <c r="O42" s="27"/>
      <c r="P42" s="24"/>
    </row>
    <row r="43" customFormat="false" ht="20" hidden="false" customHeight="true" outlineLevel="0" collapsed="false">
      <c r="A43" s="25" t="s">
        <v>50</v>
      </c>
      <c r="B43" s="20" t="n">
        <f aca="false">C43+D43</f>
        <v>2805</v>
      </c>
      <c r="C43" s="20" t="n">
        <v>2540</v>
      </c>
      <c r="D43" s="20" t="n">
        <v>265</v>
      </c>
      <c r="E43" s="21" t="n">
        <f aca="false">SUM(F43:G43)</f>
        <v>2750</v>
      </c>
      <c r="F43" s="21" t="n">
        <v>2485</v>
      </c>
      <c r="G43" s="21" t="n">
        <v>265</v>
      </c>
      <c r="H43" s="21" t="n">
        <v>145</v>
      </c>
      <c r="I43" s="21" t="n">
        <v>120</v>
      </c>
      <c r="J43" s="21"/>
      <c r="K43" s="21"/>
      <c r="L43" s="27"/>
      <c r="M43" s="27" t="n">
        <v>55</v>
      </c>
      <c r="N43" s="22"/>
      <c r="O43" s="27"/>
      <c r="P43" s="24"/>
    </row>
    <row r="44" customFormat="false" ht="20" hidden="false" customHeight="true" outlineLevel="0" collapsed="false">
      <c r="A44" s="25" t="s">
        <v>51</v>
      </c>
      <c r="B44" s="20" t="n">
        <f aca="false">C44+D44</f>
        <v>6931</v>
      </c>
      <c r="C44" s="20" t="n">
        <v>6666</v>
      </c>
      <c r="D44" s="20" t="n">
        <v>265</v>
      </c>
      <c r="E44" s="21" t="n">
        <f aca="false">SUM(F44:G44)</f>
        <v>6878</v>
      </c>
      <c r="F44" s="21" t="n">
        <v>6613</v>
      </c>
      <c r="G44" s="21" t="n">
        <v>265</v>
      </c>
      <c r="H44" s="21" t="n">
        <v>145</v>
      </c>
      <c r="I44" s="21" t="n">
        <v>120</v>
      </c>
      <c r="J44" s="21"/>
      <c r="K44" s="21"/>
      <c r="L44" s="27"/>
      <c r="M44" s="27" t="n">
        <v>53</v>
      </c>
      <c r="N44" s="22"/>
      <c r="O44" s="27"/>
      <c r="P44" s="24"/>
    </row>
    <row r="45" customFormat="false" ht="20" hidden="false" customHeight="true" outlineLevel="0" collapsed="false">
      <c r="A45" s="25" t="s">
        <v>52</v>
      </c>
      <c r="B45" s="20" t="n">
        <f aca="false">C45+D45</f>
        <v>3750</v>
      </c>
      <c r="C45" s="20" t="n">
        <v>3485</v>
      </c>
      <c r="D45" s="20" t="n">
        <v>265</v>
      </c>
      <c r="E45" s="21" t="n">
        <f aca="false">SUM(F45:G45)</f>
        <v>3750</v>
      </c>
      <c r="F45" s="21" t="n">
        <v>3485</v>
      </c>
      <c r="G45" s="21" t="n">
        <v>265</v>
      </c>
      <c r="H45" s="21" t="n">
        <v>145</v>
      </c>
      <c r="I45" s="21" t="n">
        <v>120</v>
      </c>
      <c r="J45" s="21"/>
      <c r="K45" s="21"/>
      <c r="L45" s="27"/>
      <c r="M45" s="27"/>
      <c r="N45" s="22"/>
      <c r="O45" s="27"/>
      <c r="P45" s="24"/>
    </row>
    <row r="46" customFormat="false" ht="20" hidden="false" customHeight="true" outlineLevel="0" collapsed="false">
      <c r="A46" s="16" t="s">
        <v>53</v>
      </c>
      <c r="B46" s="20" t="n">
        <f aca="false">C46+D46</f>
        <v>16646</v>
      </c>
      <c r="C46" s="20" t="n">
        <v>15731</v>
      </c>
      <c r="D46" s="20" t="n">
        <v>915</v>
      </c>
      <c r="E46" s="21" t="n">
        <f aca="false">SUM(F46:G46)</f>
        <v>15994</v>
      </c>
      <c r="F46" s="21" t="n">
        <v>15079</v>
      </c>
      <c r="G46" s="21" t="n">
        <v>915</v>
      </c>
      <c r="H46" s="21" t="n">
        <v>435</v>
      </c>
      <c r="I46" s="21" t="n">
        <v>480</v>
      </c>
      <c r="J46" s="21"/>
      <c r="K46" s="21"/>
      <c r="L46" s="23"/>
      <c r="M46" s="23" t="n">
        <v>512</v>
      </c>
      <c r="N46" s="22"/>
      <c r="O46" s="23" t="n">
        <v>140</v>
      </c>
      <c r="P46" s="24"/>
    </row>
    <row r="47" customFormat="false" ht="56" hidden="false" customHeight="true" outlineLevel="0" collapsed="false">
      <c r="A47" s="25" t="s">
        <v>21</v>
      </c>
      <c r="B47" s="20" t="n">
        <f aca="false">C47+D47</f>
        <v>1679</v>
      </c>
      <c r="C47" s="20" t="n">
        <v>1679</v>
      </c>
      <c r="D47" s="20" t="s">
        <v>54</v>
      </c>
      <c r="E47" s="21" t="n">
        <f aca="false">SUM(F47:G47)</f>
        <v>1378</v>
      </c>
      <c r="F47" s="21" t="n">
        <v>1378</v>
      </c>
      <c r="G47" s="21"/>
      <c r="H47" s="21"/>
      <c r="I47" s="21"/>
      <c r="J47" s="21"/>
      <c r="K47" s="21"/>
      <c r="L47" s="27"/>
      <c r="M47" s="27" t="n">
        <v>161</v>
      </c>
      <c r="N47" s="22"/>
      <c r="O47" s="27" t="n">
        <v>140</v>
      </c>
      <c r="P47" s="32" t="s">
        <v>55</v>
      </c>
    </row>
    <row r="48" customFormat="false" ht="20" hidden="false" customHeight="true" outlineLevel="0" collapsed="false">
      <c r="A48" s="25" t="s">
        <v>56</v>
      </c>
      <c r="B48" s="20" t="n">
        <f aca="false">C48+D48</f>
        <v>1915</v>
      </c>
      <c r="C48" s="20" t="n">
        <v>1795</v>
      </c>
      <c r="D48" s="20" t="n">
        <v>120</v>
      </c>
      <c r="E48" s="21" t="n">
        <f aca="false">SUM(F48:G48)</f>
        <v>1810</v>
      </c>
      <c r="F48" s="21" t="n">
        <v>1690</v>
      </c>
      <c r="G48" s="21" t="n">
        <v>120</v>
      </c>
      <c r="H48" s="21"/>
      <c r="I48" s="21" t="n">
        <v>120</v>
      </c>
      <c r="J48" s="21"/>
      <c r="K48" s="21"/>
      <c r="L48" s="27"/>
      <c r="M48" s="27" t="n">
        <v>105</v>
      </c>
      <c r="N48" s="22"/>
      <c r="O48" s="27"/>
      <c r="P48" s="24"/>
    </row>
    <row r="49" customFormat="false" ht="20" hidden="false" customHeight="true" outlineLevel="0" collapsed="false">
      <c r="A49" s="25" t="s">
        <v>57</v>
      </c>
      <c r="B49" s="20" t="n">
        <f aca="false">C49+D49</f>
        <v>9445</v>
      </c>
      <c r="C49" s="20" t="n">
        <v>9180</v>
      </c>
      <c r="D49" s="20" t="n">
        <v>265</v>
      </c>
      <c r="E49" s="21" t="n">
        <f aca="false">SUM(F49:G49)</f>
        <v>9297</v>
      </c>
      <c r="F49" s="21" t="n">
        <v>9032</v>
      </c>
      <c r="G49" s="21" t="n">
        <v>265</v>
      </c>
      <c r="H49" s="21" t="n">
        <v>145</v>
      </c>
      <c r="I49" s="21" t="n">
        <v>120</v>
      </c>
      <c r="J49" s="21"/>
      <c r="K49" s="21"/>
      <c r="L49" s="27"/>
      <c r="M49" s="27" t="n">
        <v>148</v>
      </c>
      <c r="N49" s="22"/>
      <c r="O49" s="27"/>
      <c r="P49" s="28"/>
    </row>
    <row r="50" customFormat="false" ht="20" hidden="false" customHeight="true" outlineLevel="0" collapsed="false">
      <c r="A50" s="25" t="s">
        <v>58</v>
      </c>
      <c r="B50" s="20" t="n">
        <f aca="false">C50+D50</f>
        <v>1593</v>
      </c>
      <c r="C50" s="20" t="n">
        <v>1328</v>
      </c>
      <c r="D50" s="20" t="n">
        <v>265</v>
      </c>
      <c r="E50" s="21" t="n">
        <f aca="false">SUM(F50:G50)</f>
        <v>1593</v>
      </c>
      <c r="F50" s="21" t="n">
        <v>1328</v>
      </c>
      <c r="G50" s="21" t="n">
        <v>265</v>
      </c>
      <c r="H50" s="21" t="n">
        <v>145</v>
      </c>
      <c r="I50" s="21" t="n">
        <v>120</v>
      </c>
      <c r="J50" s="21"/>
      <c r="K50" s="21"/>
      <c r="L50" s="27"/>
      <c r="M50" s="27"/>
      <c r="N50" s="22"/>
      <c r="O50" s="27"/>
      <c r="P50" s="24"/>
    </row>
    <row r="51" customFormat="false" ht="20" hidden="false" customHeight="true" outlineLevel="0" collapsed="false">
      <c r="A51" s="25" t="s">
        <v>59</v>
      </c>
      <c r="B51" s="20" t="n">
        <f aca="false">C51+D51</f>
        <v>2014</v>
      </c>
      <c r="C51" s="20" t="n">
        <v>1749</v>
      </c>
      <c r="D51" s="20" t="n">
        <v>265</v>
      </c>
      <c r="E51" s="21" t="n">
        <f aca="false">SUM(F51:G51)</f>
        <v>1916</v>
      </c>
      <c r="F51" s="21" t="n">
        <v>1651</v>
      </c>
      <c r="G51" s="21" t="n">
        <v>265</v>
      </c>
      <c r="H51" s="21" t="n">
        <v>145</v>
      </c>
      <c r="I51" s="21" t="n">
        <v>120</v>
      </c>
      <c r="J51" s="21"/>
      <c r="K51" s="21"/>
      <c r="L51" s="27"/>
      <c r="M51" s="27" t="n">
        <v>98</v>
      </c>
      <c r="N51" s="22"/>
      <c r="O51" s="27"/>
      <c r="P51" s="24"/>
    </row>
    <row r="52" customFormat="false" ht="20" hidden="false" customHeight="true" outlineLevel="0" collapsed="false">
      <c r="A52" s="16" t="s">
        <v>60</v>
      </c>
      <c r="B52" s="20" t="n">
        <f aca="false">C52+D52</f>
        <v>14592</v>
      </c>
      <c r="C52" s="20" t="n">
        <v>13267</v>
      </c>
      <c r="D52" s="20" t="n">
        <v>1325</v>
      </c>
      <c r="E52" s="21" t="n">
        <f aca="false">SUM(F52:G52)</f>
        <v>13897</v>
      </c>
      <c r="F52" s="21" t="n">
        <v>12572</v>
      </c>
      <c r="G52" s="21" t="n">
        <v>1325</v>
      </c>
      <c r="H52" s="21" t="n">
        <v>725</v>
      </c>
      <c r="I52" s="21" t="n">
        <v>600</v>
      </c>
      <c r="J52" s="21"/>
      <c r="K52" s="21"/>
      <c r="L52" s="23"/>
      <c r="M52" s="23" t="n">
        <v>429</v>
      </c>
      <c r="N52" s="22"/>
      <c r="O52" s="23" t="n">
        <f aca="false">SUM(O53:O59)</f>
        <v>266</v>
      </c>
      <c r="P52" s="24"/>
    </row>
    <row r="53" customFormat="false" ht="20" hidden="false" customHeight="true" outlineLevel="0" collapsed="false">
      <c r="A53" s="25" t="s">
        <v>21</v>
      </c>
      <c r="B53" s="20"/>
      <c r="C53" s="20"/>
      <c r="D53" s="20"/>
      <c r="E53" s="21"/>
      <c r="F53" s="21"/>
      <c r="G53" s="21"/>
      <c r="H53" s="21"/>
      <c r="I53" s="21"/>
      <c r="J53" s="21"/>
      <c r="K53" s="21"/>
      <c r="L53" s="27"/>
      <c r="M53" s="27"/>
      <c r="N53" s="22"/>
      <c r="O53" s="27"/>
      <c r="P53" s="24"/>
    </row>
    <row r="54" customFormat="false" ht="20" hidden="false" customHeight="true" outlineLevel="0" collapsed="false">
      <c r="A54" s="25" t="s">
        <v>61</v>
      </c>
      <c r="B54" s="20" t="n">
        <f aca="false">C54+D54</f>
        <v>39</v>
      </c>
      <c r="C54" s="20" t="n">
        <v>39</v>
      </c>
      <c r="D54" s="20" t="s">
        <v>54</v>
      </c>
      <c r="E54" s="21"/>
      <c r="F54" s="21"/>
      <c r="G54" s="21"/>
      <c r="H54" s="21"/>
      <c r="I54" s="21"/>
      <c r="J54" s="21"/>
      <c r="K54" s="21"/>
      <c r="L54" s="27"/>
      <c r="M54" s="27" t="n">
        <v>39</v>
      </c>
      <c r="N54" s="22"/>
      <c r="O54" s="27"/>
      <c r="P54" s="24"/>
    </row>
    <row r="55" customFormat="false" ht="20" hidden="false" customHeight="true" outlineLevel="0" collapsed="false">
      <c r="A55" s="25" t="s">
        <v>62</v>
      </c>
      <c r="B55" s="20" t="n">
        <f aca="false">C55+D55</f>
        <v>2181</v>
      </c>
      <c r="C55" s="20" t="n">
        <v>1916</v>
      </c>
      <c r="D55" s="20" t="n">
        <v>265</v>
      </c>
      <c r="E55" s="21" t="n">
        <f aca="false">SUM(F55:G55)</f>
        <v>2057</v>
      </c>
      <c r="F55" s="21" t="n">
        <v>1792</v>
      </c>
      <c r="G55" s="21" t="n">
        <v>265</v>
      </c>
      <c r="H55" s="21" t="n">
        <v>145</v>
      </c>
      <c r="I55" s="21" t="n">
        <v>120</v>
      </c>
      <c r="J55" s="21"/>
      <c r="K55" s="21"/>
      <c r="L55" s="27"/>
      <c r="M55" s="27" t="n">
        <v>40</v>
      </c>
      <c r="N55" s="22"/>
      <c r="O55" s="27" t="n">
        <v>84</v>
      </c>
      <c r="P55" s="24"/>
    </row>
    <row r="56" customFormat="false" ht="20" hidden="false" customHeight="true" outlineLevel="0" collapsed="false">
      <c r="A56" s="25" t="s">
        <v>63</v>
      </c>
      <c r="B56" s="20" t="n">
        <f aca="false">C56+D56</f>
        <v>2111</v>
      </c>
      <c r="C56" s="20" t="n">
        <v>1846</v>
      </c>
      <c r="D56" s="20" t="n">
        <v>265</v>
      </c>
      <c r="E56" s="21" t="n">
        <f aca="false">SUM(F56:G56)</f>
        <v>1956</v>
      </c>
      <c r="F56" s="21" t="n">
        <v>1691</v>
      </c>
      <c r="G56" s="21" t="n">
        <v>265</v>
      </c>
      <c r="H56" s="21" t="n">
        <v>145</v>
      </c>
      <c r="I56" s="21" t="n">
        <v>120</v>
      </c>
      <c r="J56" s="21"/>
      <c r="K56" s="21"/>
      <c r="L56" s="27"/>
      <c r="M56" s="27" t="n">
        <v>53</v>
      </c>
      <c r="N56" s="22"/>
      <c r="O56" s="27" t="n">
        <v>102</v>
      </c>
      <c r="P56" s="24"/>
    </row>
    <row r="57" customFormat="false" ht="20" hidden="false" customHeight="true" outlineLevel="0" collapsed="false">
      <c r="A57" s="25" t="s">
        <v>64</v>
      </c>
      <c r="B57" s="20" t="n">
        <f aca="false">C57+D57</f>
        <v>2178</v>
      </c>
      <c r="C57" s="20" t="n">
        <v>1913</v>
      </c>
      <c r="D57" s="20" t="n">
        <v>265</v>
      </c>
      <c r="E57" s="21" t="n">
        <f aca="false">SUM(F57:G57)</f>
        <v>2041</v>
      </c>
      <c r="F57" s="21" t="n">
        <v>1776</v>
      </c>
      <c r="G57" s="21" t="n">
        <v>265</v>
      </c>
      <c r="H57" s="21" t="n">
        <v>145</v>
      </c>
      <c r="I57" s="21" t="n">
        <v>120</v>
      </c>
      <c r="J57" s="21"/>
      <c r="K57" s="21"/>
      <c r="L57" s="27"/>
      <c r="M57" s="27" t="n">
        <v>57</v>
      </c>
      <c r="N57" s="22"/>
      <c r="O57" s="27" t="n">
        <v>80</v>
      </c>
      <c r="P57" s="24"/>
    </row>
    <row r="58" customFormat="false" ht="20" hidden="false" customHeight="true" outlineLevel="0" collapsed="false">
      <c r="A58" s="25" t="s">
        <v>65</v>
      </c>
      <c r="B58" s="20" t="n">
        <f aca="false">C58+D58</f>
        <v>5505</v>
      </c>
      <c r="C58" s="20" t="n">
        <v>5240</v>
      </c>
      <c r="D58" s="20" t="n">
        <v>265</v>
      </c>
      <c r="E58" s="21" t="n">
        <f aca="false">SUM(F58:G58)</f>
        <v>5355</v>
      </c>
      <c r="F58" s="21" t="n">
        <v>5090</v>
      </c>
      <c r="G58" s="21" t="n">
        <v>265</v>
      </c>
      <c r="H58" s="21" t="n">
        <v>145</v>
      </c>
      <c r="I58" s="21" t="n">
        <v>120</v>
      </c>
      <c r="J58" s="21"/>
      <c r="K58" s="21"/>
      <c r="L58" s="27"/>
      <c r="M58" s="27" t="n">
        <v>150</v>
      </c>
      <c r="N58" s="22"/>
      <c r="O58" s="27"/>
      <c r="P58" s="28"/>
    </row>
    <row r="59" customFormat="false" ht="20" hidden="false" customHeight="true" outlineLevel="0" collapsed="false">
      <c r="A59" s="25" t="s">
        <v>66</v>
      </c>
      <c r="B59" s="20" t="n">
        <f aca="false">C59+D59</f>
        <v>2533</v>
      </c>
      <c r="C59" s="20" t="n">
        <v>2268</v>
      </c>
      <c r="D59" s="20" t="n">
        <v>265</v>
      </c>
      <c r="E59" s="21" t="n">
        <f aca="false">SUM(F59:G59)</f>
        <v>2488</v>
      </c>
      <c r="F59" s="21" t="n">
        <v>2223</v>
      </c>
      <c r="G59" s="21" t="n">
        <v>265</v>
      </c>
      <c r="H59" s="21" t="n">
        <v>145</v>
      </c>
      <c r="I59" s="21" t="n">
        <v>120</v>
      </c>
      <c r="J59" s="21"/>
      <c r="K59" s="21"/>
      <c r="L59" s="27"/>
      <c r="M59" s="27" t="n">
        <v>45</v>
      </c>
      <c r="N59" s="22"/>
      <c r="O59" s="27"/>
      <c r="P59" s="24"/>
    </row>
    <row r="60" customFormat="false" ht="20" hidden="false" customHeight="true" outlineLevel="0" collapsed="false">
      <c r="A60" s="25" t="s">
        <v>67</v>
      </c>
      <c r="B60" s="20" t="n">
        <f aca="false">C60+D60</f>
        <v>45</v>
      </c>
      <c r="C60" s="20" t="n">
        <v>45</v>
      </c>
      <c r="D60" s="20" t="s">
        <v>54</v>
      </c>
      <c r="E60" s="21"/>
      <c r="F60" s="21"/>
      <c r="G60" s="21"/>
      <c r="H60" s="21"/>
      <c r="I60" s="21"/>
      <c r="J60" s="21"/>
      <c r="K60" s="21"/>
      <c r="L60" s="27"/>
      <c r="M60" s="27" t="n">
        <v>45</v>
      </c>
      <c r="N60" s="22"/>
      <c r="O60" s="27"/>
      <c r="P60" s="24"/>
    </row>
    <row r="61" customFormat="false" ht="20" hidden="false" customHeight="true" outlineLevel="0" collapsed="false">
      <c r="A61" s="16" t="s">
        <v>68</v>
      </c>
      <c r="B61" s="20" t="n">
        <f aca="false">C61+D61</f>
        <v>51541</v>
      </c>
      <c r="C61" s="20" t="n">
        <v>46214</v>
      </c>
      <c r="D61" s="20" t="n">
        <v>5327</v>
      </c>
      <c r="E61" s="21" t="n">
        <f aca="false">SUM(F61:G61)</f>
        <v>50420</v>
      </c>
      <c r="F61" s="21" t="n">
        <v>45093</v>
      </c>
      <c r="G61" s="21" t="n">
        <v>5327</v>
      </c>
      <c r="H61" s="21" t="n">
        <v>725</v>
      </c>
      <c r="I61" s="21" t="n">
        <v>602</v>
      </c>
      <c r="J61" s="21" t="n">
        <v>1500</v>
      </c>
      <c r="K61" s="21" t="n">
        <v>1500</v>
      </c>
      <c r="L61" s="23" t="n">
        <f aca="false">SUM(L63:L69)</f>
        <v>749</v>
      </c>
      <c r="M61" s="23" t="n">
        <v>90</v>
      </c>
      <c r="N61" s="22"/>
      <c r="O61" s="23" t="n">
        <v>282</v>
      </c>
      <c r="P61" s="24"/>
    </row>
    <row r="62" customFormat="false" ht="20" hidden="false" customHeight="true" outlineLevel="0" collapsed="false">
      <c r="A62" s="25" t="s">
        <v>21</v>
      </c>
      <c r="B62" s="20" t="n">
        <f aca="false">C62+D62</f>
        <v>500</v>
      </c>
      <c r="C62" s="20"/>
      <c r="D62" s="20" t="n">
        <v>500</v>
      </c>
      <c r="E62" s="21" t="n">
        <f aca="false">SUM(F62:G62)</f>
        <v>500</v>
      </c>
      <c r="F62" s="21"/>
      <c r="G62" s="21" t="n">
        <v>500</v>
      </c>
      <c r="H62" s="21"/>
      <c r="I62" s="21"/>
      <c r="J62" s="21"/>
      <c r="K62" s="21" t="n">
        <v>500</v>
      </c>
      <c r="L62" s="27"/>
      <c r="M62" s="27"/>
      <c r="N62" s="22"/>
      <c r="O62" s="27"/>
      <c r="P62" s="24"/>
    </row>
    <row r="63" customFormat="false" ht="20" hidden="false" customHeight="true" outlineLevel="0" collapsed="false">
      <c r="A63" s="25" t="s">
        <v>69</v>
      </c>
      <c r="B63" s="20" t="n">
        <f aca="false">C63+D63</f>
        <v>11230</v>
      </c>
      <c r="C63" s="20" t="n">
        <v>10965</v>
      </c>
      <c r="D63" s="20" t="n">
        <v>265</v>
      </c>
      <c r="E63" s="21" t="n">
        <f aca="false">SUM(F63:G63)</f>
        <v>10901</v>
      </c>
      <c r="F63" s="21" t="n">
        <v>10636</v>
      </c>
      <c r="G63" s="21" t="n">
        <v>265</v>
      </c>
      <c r="H63" s="21" t="n">
        <v>145</v>
      </c>
      <c r="I63" s="21" t="n">
        <v>120</v>
      </c>
      <c r="J63" s="21"/>
      <c r="K63" s="21"/>
      <c r="L63" s="27" t="n">
        <v>249</v>
      </c>
      <c r="M63" s="27"/>
      <c r="N63" s="22"/>
      <c r="O63" s="27" t="n">
        <v>80</v>
      </c>
      <c r="P63" s="28"/>
    </row>
    <row r="64" customFormat="false" ht="20" hidden="false" customHeight="true" outlineLevel="0" collapsed="false">
      <c r="A64" s="25" t="s">
        <v>70</v>
      </c>
      <c r="B64" s="20" t="n">
        <f aca="false">C64+D64</f>
        <v>7923</v>
      </c>
      <c r="C64" s="20" t="n">
        <v>7658</v>
      </c>
      <c r="D64" s="20" t="n">
        <v>265</v>
      </c>
      <c r="E64" s="21" t="n">
        <f aca="false">SUM(F64:G64)</f>
        <v>7723</v>
      </c>
      <c r="F64" s="21" t="n">
        <v>7458</v>
      </c>
      <c r="G64" s="21" t="n">
        <v>265</v>
      </c>
      <c r="H64" s="21" t="n">
        <v>145</v>
      </c>
      <c r="I64" s="21" t="n">
        <v>120</v>
      </c>
      <c r="J64" s="21"/>
      <c r="K64" s="21"/>
      <c r="L64" s="27" t="n">
        <v>200</v>
      </c>
      <c r="M64" s="27"/>
      <c r="N64" s="22"/>
      <c r="O64" s="27"/>
      <c r="P64" s="28"/>
    </row>
    <row r="65" customFormat="false" ht="20" hidden="false" customHeight="true" outlineLevel="0" collapsed="false">
      <c r="A65" s="25" t="s">
        <v>71</v>
      </c>
      <c r="B65" s="20" t="n">
        <f aca="false">C65+D65</f>
        <v>11476</v>
      </c>
      <c r="C65" s="20" t="n">
        <v>8976</v>
      </c>
      <c r="D65" s="20" t="n">
        <v>2500</v>
      </c>
      <c r="E65" s="21" t="n">
        <f aca="false">SUM(F65:G65)</f>
        <v>11377</v>
      </c>
      <c r="F65" s="21" t="n">
        <v>8877</v>
      </c>
      <c r="G65" s="21" t="n">
        <v>2500</v>
      </c>
      <c r="H65" s="21"/>
      <c r="I65" s="21"/>
      <c r="J65" s="21" t="n">
        <v>1500</v>
      </c>
      <c r="K65" s="21" t="n">
        <v>1000</v>
      </c>
      <c r="L65" s="27"/>
      <c r="M65" s="27"/>
      <c r="N65" s="22"/>
      <c r="O65" s="27" t="n">
        <v>99</v>
      </c>
      <c r="P65" s="28"/>
    </row>
    <row r="66" customFormat="false" ht="20" hidden="false" customHeight="true" outlineLevel="0" collapsed="false">
      <c r="A66" s="25" t="s">
        <v>72</v>
      </c>
      <c r="B66" s="20" t="n">
        <f aca="false">C66+D66</f>
        <v>3739</v>
      </c>
      <c r="C66" s="20" t="n">
        <v>2739</v>
      </c>
      <c r="D66" s="20" t="n">
        <v>1000</v>
      </c>
      <c r="E66" s="21" t="n">
        <f aca="false">SUM(F66:G66)</f>
        <v>3336</v>
      </c>
      <c r="F66" s="21" t="n">
        <v>2336</v>
      </c>
      <c r="G66" s="21" t="n">
        <v>1000</v>
      </c>
      <c r="H66" s="21"/>
      <c r="I66" s="21"/>
      <c r="J66" s="21"/>
      <c r="K66" s="21"/>
      <c r="L66" s="27" t="n">
        <v>300</v>
      </c>
      <c r="M66" s="27"/>
      <c r="N66" s="22"/>
      <c r="O66" s="27" t="n">
        <v>103</v>
      </c>
      <c r="P66" s="24"/>
    </row>
    <row r="67" customFormat="false" ht="20" hidden="false" customHeight="true" outlineLevel="0" collapsed="false">
      <c r="A67" s="25" t="s">
        <v>73</v>
      </c>
      <c r="B67" s="20" t="n">
        <f aca="false">C67+D67</f>
        <v>4663</v>
      </c>
      <c r="C67" s="20" t="n">
        <v>4396</v>
      </c>
      <c r="D67" s="20" t="n">
        <v>267</v>
      </c>
      <c r="E67" s="21" t="n">
        <f aca="false">SUM(F67:G67)</f>
        <v>4663</v>
      </c>
      <c r="F67" s="21" t="n">
        <v>4396</v>
      </c>
      <c r="G67" s="21" t="n">
        <v>267</v>
      </c>
      <c r="H67" s="21" t="n">
        <v>145</v>
      </c>
      <c r="I67" s="21" t="n">
        <v>122</v>
      </c>
      <c r="J67" s="21"/>
      <c r="K67" s="21"/>
      <c r="L67" s="27"/>
      <c r="M67" s="27"/>
      <c r="N67" s="22"/>
      <c r="O67" s="27"/>
      <c r="P67" s="28"/>
    </row>
    <row r="68" customFormat="false" ht="20" hidden="false" customHeight="true" outlineLevel="0" collapsed="false">
      <c r="A68" s="25" t="s">
        <v>74</v>
      </c>
      <c r="B68" s="20" t="n">
        <f aca="false">C68+D68</f>
        <v>8436</v>
      </c>
      <c r="C68" s="20" t="n">
        <v>8171</v>
      </c>
      <c r="D68" s="20" t="n">
        <v>265</v>
      </c>
      <c r="E68" s="21" t="n">
        <f aca="false">SUM(F68:G68)</f>
        <v>8396</v>
      </c>
      <c r="F68" s="21" t="n">
        <v>8131</v>
      </c>
      <c r="G68" s="21" t="n">
        <v>265</v>
      </c>
      <c r="H68" s="21" t="n">
        <v>145</v>
      </c>
      <c r="I68" s="21" t="n">
        <v>120</v>
      </c>
      <c r="J68" s="21"/>
      <c r="K68" s="21"/>
      <c r="L68" s="27"/>
      <c r="M68" s="27" t="n">
        <v>40</v>
      </c>
      <c r="N68" s="22"/>
      <c r="O68" s="27"/>
      <c r="P68" s="28"/>
    </row>
    <row r="69" customFormat="false" ht="20" hidden="false" customHeight="true" outlineLevel="0" collapsed="false">
      <c r="A69" s="25" t="s">
        <v>75</v>
      </c>
      <c r="B69" s="20" t="n">
        <f aca="false">C69+D69</f>
        <v>3574</v>
      </c>
      <c r="C69" s="20" t="n">
        <v>3309</v>
      </c>
      <c r="D69" s="20" t="n">
        <v>265</v>
      </c>
      <c r="E69" s="21" t="n">
        <f aca="false">SUM(F69:G69)</f>
        <v>3524</v>
      </c>
      <c r="F69" s="21" t="n">
        <v>3259</v>
      </c>
      <c r="G69" s="21" t="n">
        <v>265</v>
      </c>
      <c r="H69" s="21" t="n">
        <v>145</v>
      </c>
      <c r="I69" s="21" t="n">
        <v>120</v>
      </c>
      <c r="J69" s="21"/>
      <c r="K69" s="21"/>
      <c r="L69" s="27"/>
      <c r="M69" s="27" t="n">
        <v>50</v>
      </c>
      <c r="N69" s="22"/>
      <c r="O69" s="27"/>
      <c r="P69" s="28"/>
    </row>
    <row r="70" customFormat="false" ht="20" hidden="false" customHeight="true" outlineLevel="0" collapsed="false">
      <c r="A70" s="16" t="s">
        <v>76</v>
      </c>
      <c r="B70" s="20" t="n">
        <f aca="false">C70+D70</f>
        <v>4101</v>
      </c>
      <c r="C70" s="20" t="n">
        <v>2569</v>
      </c>
      <c r="D70" s="20" t="n">
        <v>1532</v>
      </c>
      <c r="E70" s="21" t="n">
        <f aca="false">SUM(F70:G70)</f>
        <v>3932</v>
      </c>
      <c r="F70" s="21" t="n">
        <v>2400</v>
      </c>
      <c r="G70" s="21" t="n">
        <v>1532</v>
      </c>
      <c r="H70" s="21" t="n">
        <v>290</v>
      </c>
      <c r="I70" s="21" t="n">
        <v>242</v>
      </c>
      <c r="J70" s="21"/>
      <c r="K70" s="26" t="n">
        <v>1000</v>
      </c>
      <c r="L70" s="23"/>
      <c r="M70" s="23" t="n">
        <v>109</v>
      </c>
      <c r="N70" s="22"/>
      <c r="O70" s="23" t="n">
        <v>60</v>
      </c>
      <c r="P70" s="24"/>
    </row>
    <row r="71" customFormat="false" ht="30" hidden="false" customHeight="true" outlineLevel="0" collapsed="false">
      <c r="A71" s="25" t="s">
        <v>21</v>
      </c>
      <c r="B71" s="20" t="n">
        <f aca="false">C71+D71</f>
        <v>104</v>
      </c>
      <c r="C71" s="20" t="n">
        <v>104</v>
      </c>
      <c r="D71" s="20"/>
      <c r="E71" s="21"/>
      <c r="F71" s="26"/>
      <c r="G71" s="26"/>
      <c r="H71" s="26"/>
      <c r="I71" s="26"/>
      <c r="J71" s="26"/>
      <c r="K71" s="26"/>
      <c r="L71" s="27"/>
      <c r="M71" s="27" t="n">
        <v>44</v>
      </c>
      <c r="N71" s="22"/>
      <c r="O71" s="27" t="n">
        <v>60</v>
      </c>
      <c r="P71" s="33" t="s">
        <v>77</v>
      </c>
    </row>
    <row r="72" customFormat="false" ht="20" hidden="false" customHeight="true" outlineLevel="0" collapsed="false">
      <c r="A72" s="25" t="s">
        <v>78</v>
      </c>
      <c r="B72" s="20" t="n">
        <f aca="false">C72+D72</f>
        <v>31</v>
      </c>
      <c r="C72" s="20" t="n">
        <v>31</v>
      </c>
      <c r="D72" s="20"/>
      <c r="E72" s="21"/>
      <c r="F72" s="26"/>
      <c r="G72" s="26"/>
      <c r="H72" s="26"/>
      <c r="I72" s="26"/>
      <c r="J72" s="26"/>
      <c r="K72" s="26"/>
      <c r="L72" s="27"/>
      <c r="M72" s="27" t="n">
        <v>31</v>
      </c>
      <c r="N72" s="22"/>
      <c r="O72" s="27"/>
      <c r="P72" s="33"/>
    </row>
    <row r="73" customFormat="false" ht="20" hidden="false" customHeight="true" outlineLevel="0" collapsed="false">
      <c r="A73" s="25" t="s">
        <v>79</v>
      </c>
      <c r="B73" s="20" t="n">
        <f aca="false">C73+D73</f>
        <v>1478</v>
      </c>
      <c r="C73" s="20" t="n">
        <v>1213</v>
      </c>
      <c r="D73" s="20" t="n">
        <v>265</v>
      </c>
      <c r="E73" s="21" t="n">
        <f aca="false">SUM(F73:G73)</f>
        <v>1478</v>
      </c>
      <c r="F73" s="26" t="n">
        <v>1213</v>
      </c>
      <c r="G73" s="26" t="n">
        <v>265</v>
      </c>
      <c r="H73" s="26" t="n">
        <v>145</v>
      </c>
      <c r="I73" s="26" t="n">
        <v>120</v>
      </c>
      <c r="J73" s="26"/>
      <c r="K73" s="26"/>
      <c r="L73" s="27"/>
      <c r="M73" s="27"/>
      <c r="N73" s="22"/>
      <c r="O73" s="27"/>
      <c r="P73" s="24"/>
    </row>
    <row r="74" customFormat="false" ht="20" hidden="false" customHeight="true" outlineLevel="0" collapsed="false">
      <c r="A74" s="25" t="s">
        <v>80</v>
      </c>
      <c r="B74" s="20" t="n">
        <f aca="false">C74+D74</f>
        <v>1488</v>
      </c>
      <c r="C74" s="20" t="n">
        <v>1221</v>
      </c>
      <c r="D74" s="20" t="n">
        <v>267</v>
      </c>
      <c r="E74" s="21" t="n">
        <f aca="false">SUM(F74:G74)</f>
        <v>1454</v>
      </c>
      <c r="F74" s="26" t="n">
        <v>1187</v>
      </c>
      <c r="G74" s="26" t="n">
        <v>267</v>
      </c>
      <c r="H74" s="26" t="n">
        <v>145</v>
      </c>
      <c r="I74" s="26" t="n">
        <v>122</v>
      </c>
      <c r="J74" s="26"/>
      <c r="K74" s="26"/>
      <c r="L74" s="27"/>
      <c r="M74" s="27" t="n">
        <v>34</v>
      </c>
      <c r="N74" s="22"/>
      <c r="O74" s="27"/>
      <c r="P74" s="24"/>
    </row>
    <row r="75" customFormat="false" ht="20" hidden="false" customHeight="true" outlineLevel="0" collapsed="false">
      <c r="A75" s="25" t="s">
        <v>81</v>
      </c>
      <c r="B75" s="20" t="n">
        <f aca="false">C75+D75</f>
        <v>1000</v>
      </c>
      <c r="C75" s="20"/>
      <c r="D75" s="20" t="n">
        <v>1000</v>
      </c>
      <c r="E75" s="21" t="n">
        <f aca="false">SUM(F75:G75)</f>
        <v>1000</v>
      </c>
      <c r="F75" s="26"/>
      <c r="G75" s="26" t="n">
        <v>1000</v>
      </c>
      <c r="H75" s="26"/>
      <c r="I75" s="26"/>
      <c r="J75" s="26"/>
      <c r="K75" s="26" t="n">
        <v>1000</v>
      </c>
      <c r="L75" s="27"/>
      <c r="M75" s="27"/>
      <c r="N75" s="22"/>
      <c r="O75" s="27"/>
      <c r="P75" s="24"/>
    </row>
    <row r="76" customFormat="false" ht="20" hidden="false" customHeight="true" outlineLevel="0" collapsed="false">
      <c r="A76" s="16" t="s">
        <v>82</v>
      </c>
      <c r="B76" s="20" t="n">
        <f aca="false">C76+D76</f>
        <v>4497</v>
      </c>
      <c r="C76" s="20" t="n">
        <v>3967</v>
      </c>
      <c r="D76" s="20" t="n">
        <v>530</v>
      </c>
      <c r="E76" s="21" t="n">
        <f aca="false">SUM(F76:G76)</f>
        <v>4404</v>
      </c>
      <c r="F76" s="21" t="n">
        <v>3874</v>
      </c>
      <c r="G76" s="21" t="n">
        <v>530</v>
      </c>
      <c r="H76" s="21" t="n">
        <v>290</v>
      </c>
      <c r="I76" s="21" t="n">
        <v>240</v>
      </c>
      <c r="J76" s="21"/>
      <c r="K76" s="21"/>
      <c r="L76" s="23"/>
      <c r="M76" s="23"/>
      <c r="N76" s="22"/>
      <c r="O76" s="23" t="n">
        <v>93</v>
      </c>
      <c r="P76" s="24"/>
    </row>
    <row r="77" customFormat="false" ht="20" hidden="false" customHeight="true" outlineLevel="0" collapsed="false">
      <c r="A77" s="25" t="s">
        <v>21</v>
      </c>
      <c r="B77" s="20"/>
      <c r="C77" s="20"/>
      <c r="D77" s="20"/>
      <c r="E77" s="21"/>
      <c r="F77" s="26"/>
      <c r="G77" s="26"/>
      <c r="H77" s="26"/>
      <c r="I77" s="26"/>
      <c r="J77" s="26"/>
      <c r="K77" s="26"/>
      <c r="L77" s="27"/>
      <c r="M77" s="27"/>
      <c r="N77" s="22"/>
      <c r="O77" s="27"/>
      <c r="P77" s="24"/>
    </row>
    <row r="78" customFormat="false" ht="20" hidden="false" customHeight="true" outlineLevel="0" collapsed="false">
      <c r="A78" s="25" t="s">
        <v>83</v>
      </c>
      <c r="B78" s="20" t="n">
        <f aca="false">C78+D78</f>
        <v>1531</v>
      </c>
      <c r="C78" s="20" t="n">
        <v>1266</v>
      </c>
      <c r="D78" s="20" t="n">
        <v>265</v>
      </c>
      <c r="E78" s="21" t="n">
        <f aca="false">SUM(F78:G78)</f>
        <v>1438</v>
      </c>
      <c r="F78" s="26" t="n">
        <v>1173</v>
      </c>
      <c r="G78" s="26" t="n">
        <v>265</v>
      </c>
      <c r="H78" s="26" t="n">
        <v>145</v>
      </c>
      <c r="I78" s="26" t="n">
        <v>120</v>
      </c>
      <c r="J78" s="26"/>
      <c r="K78" s="26"/>
      <c r="L78" s="27"/>
      <c r="M78" s="27"/>
      <c r="N78" s="22"/>
      <c r="O78" s="27" t="n">
        <v>93</v>
      </c>
      <c r="P78" s="24"/>
    </row>
    <row r="79" customFormat="false" ht="20" hidden="false" customHeight="true" outlineLevel="0" collapsed="false">
      <c r="A79" s="25" t="s">
        <v>84</v>
      </c>
      <c r="B79" s="20" t="n">
        <f aca="false">C79+D79</f>
        <v>2966</v>
      </c>
      <c r="C79" s="20" t="n">
        <v>2701</v>
      </c>
      <c r="D79" s="20" t="n">
        <v>265</v>
      </c>
      <c r="E79" s="21" t="n">
        <f aca="false">SUM(F79:G79)</f>
        <v>2966</v>
      </c>
      <c r="F79" s="26" t="n">
        <v>2701</v>
      </c>
      <c r="G79" s="26" t="n">
        <v>265</v>
      </c>
      <c r="H79" s="26" t="n">
        <v>145</v>
      </c>
      <c r="I79" s="26" t="n">
        <v>120</v>
      </c>
      <c r="J79" s="26"/>
      <c r="K79" s="26"/>
      <c r="L79" s="27"/>
      <c r="M79" s="27"/>
      <c r="N79" s="22"/>
      <c r="O79" s="27"/>
      <c r="P79" s="24"/>
    </row>
    <row r="80" customFormat="false" ht="20" hidden="false" customHeight="true" outlineLevel="0" collapsed="false">
      <c r="A80" s="16" t="s">
        <v>85</v>
      </c>
      <c r="B80" s="20" t="n">
        <f aca="false">C80+D80</f>
        <v>10113</v>
      </c>
      <c r="C80" s="20" t="n">
        <v>8933</v>
      </c>
      <c r="D80" s="20" t="n">
        <v>1180</v>
      </c>
      <c r="E80" s="21" t="n">
        <f aca="false">SUM(F80:G80)</f>
        <v>9629</v>
      </c>
      <c r="F80" s="21" t="n">
        <v>8449</v>
      </c>
      <c r="G80" s="21" t="n">
        <v>1180</v>
      </c>
      <c r="H80" s="21" t="n">
        <v>580</v>
      </c>
      <c r="I80" s="21" t="n">
        <v>600</v>
      </c>
      <c r="J80" s="21"/>
      <c r="K80" s="21"/>
      <c r="L80" s="23"/>
      <c r="M80" s="23" t="n">
        <v>227</v>
      </c>
      <c r="N80" s="22"/>
      <c r="O80" s="23" t="n">
        <f aca="false">SUM(O81:O87)</f>
        <v>257</v>
      </c>
      <c r="P80" s="24"/>
    </row>
    <row r="81" customFormat="false" ht="20" hidden="false" customHeight="true" outlineLevel="0" collapsed="false">
      <c r="A81" s="25" t="s">
        <v>21</v>
      </c>
      <c r="B81" s="20"/>
      <c r="C81" s="20"/>
      <c r="D81" s="20"/>
      <c r="E81" s="21"/>
      <c r="F81" s="21"/>
      <c r="G81" s="21"/>
      <c r="H81" s="21"/>
      <c r="I81" s="21"/>
      <c r="J81" s="21"/>
      <c r="K81" s="21"/>
      <c r="L81" s="27"/>
      <c r="M81" s="27"/>
      <c r="N81" s="22"/>
      <c r="O81" s="27"/>
      <c r="P81" s="24"/>
    </row>
    <row r="82" customFormat="false" ht="20" hidden="false" customHeight="true" outlineLevel="0" collapsed="false">
      <c r="A82" s="25" t="s">
        <v>86</v>
      </c>
      <c r="B82" s="20" t="n">
        <f aca="false">C82+D82</f>
        <v>176</v>
      </c>
      <c r="C82" s="20" t="n">
        <v>176</v>
      </c>
      <c r="D82" s="20"/>
      <c r="E82" s="21"/>
      <c r="F82" s="21"/>
      <c r="G82" s="21"/>
      <c r="H82" s="21"/>
      <c r="I82" s="21"/>
      <c r="J82" s="21"/>
      <c r="K82" s="21"/>
      <c r="L82" s="27"/>
      <c r="M82" s="27" t="n">
        <v>176</v>
      </c>
      <c r="N82" s="22"/>
      <c r="O82" s="27"/>
      <c r="P82" s="24"/>
    </row>
    <row r="83" customFormat="false" ht="20" hidden="false" customHeight="true" outlineLevel="0" collapsed="false">
      <c r="A83" s="25" t="s">
        <v>87</v>
      </c>
      <c r="B83" s="20" t="n">
        <f aca="false">C83+D83</f>
        <v>1487</v>
      </c>
      <c r="C83" s="20" t="n">
        <v>1367</v>
      </c>
      <c r="D83" s="20" t="n">
        <v>120</v>
      </c>
      <c r="E83" s="21" t="n">
        <f aca="false">SUM(F83:G83)</f>
        <v>1487</v>
      </c>
      <c r="F83" s="21" t="n">
        <v>1367</v>
      </c>
      <c r="G83" s="21" t="n">
        <v>120</v>
      </c>
      <c r="H83" s="21"/>
      <c r="I83" s="21" t="n">
        <v>120</v>
      </c>
      <c r="J83" s="21"/>
      <c r="K83" s="21"/>
      <c r="L83" s="27"/>
      <c r="M83" s="27"/>
      <c r="N83" s="22"/>
      <c r="O83" s="27"/>
      <c r="P83" s="24"/>
    </row>
    <row r="84" customFormat="false" ht="20" hidden="false" customHeight="true" outlineLevel="0" collapsed="false">
      <c r="A84" s="25" t="s">
        <v>88</v>
      </c>
      <c r="B84" s="20" t="n">
        <f aca="false">C84+D84</f>
        <v>2753</v>
      </c>
      <c r="C84" s="20" t="n">
        <v>2488</v>
      </c>
      <c r="D84" s="20" t="n">
        <v>265</v>
      </c>
      <c r="E84" s="21" t="n">
        <f aca="false">SUM(F84:G84)</f>
        <v>2689</v>
      </c>
      <c r="F84" s="21" t="n">
        <v>2424</v>
      </c>
      <c r="G84" s="21" t="n">
        <v>265</v>
      </c>
      <c r="H84" s="21" t="n">
        <v>145</v>
      </c>
      <c r="I84" s="21" t="n">
        <v>120</v>
      </c>
      <c r="J84" s="21"/>
      <c r="K84" s="21"/>
      <c r="L84" s="27"/>
      <c r="M84" s="27"/>
      <c r="N84" s="22"/>
      <c r="O84" s="27" t="n">
        <v>64</v>
      </c>
      <c r="P84" s="24"/>
    </row>
    <row r="85" customFormat="false" ht="20" hidden="false" customHeight="true" outlineLevel="0" collapsed="false">
      <c r="A85" s="25" t="s">
        <v>89</v>
      </c>
      <c r="B85" s="20" t="n">
        <f aca="false">C85+D85</f>
        <v>1779</v>
      </c>
      <c r="C85" s="20" t="n">
        <v>1514</v>
      </c>
      <c r="D85" s="20" t="n">
        <v>265</v>
      </c>
      <c r="E85" s="21" t="n">
        <f aca="false">SUM(F85:G85)</f>
        <v>1779</v>
      </c>
      <c r="F85" s="21" t="n">
        <v>1514</v>
      </c>
      <c r="G85" s="21" t="n">
        <v>265</v>
      </c>
      <c r="H85" s="21" t="n">
        <v>145</v>
      </c>
      <c r="I85" s="21" t="n">
        <v>120</v>
      </c>
      <c r="J85" s="21"/>
      <c r="K85" s="21"/>
      <c r="L85" s="27"/>
      <c r="M85" s="27"/>
      <c r="N85" s="22"/>
      <c r="O85" s="27"/>
      <c r="P85" s="24"/>
    </row>
    <row r="86" customFormat="false" ht="20" hidden="false" customHeight="true" outlineLevel="0" collapsed="false">
      <c r="A86" s="25" t="s">
        <v>90</v>
      </c>
      <c r="B86" s="20" t="n">
        <f aca="false">C86+D86</f>
        <v>1827</v>
      </c>
      <c r="C86" s="20" t="n">
        <v>1562</v>
      </c>
      <c r="D86" s="20" t="n">
        <v>265</v>
      </c>
      <c r="E86" s="21" t="n">
        <f aca="false">SUM(F86:G86)</f>
        <v>1754</v>
      </c>
      <c r="F86" s="21" t="n">
        <v>1489</v>
      </c>
      <c r="G86" s="21" t="n">
        <v>265</v>
      </c>
      <c r="H86" s="21" t="n">
        <v>145</v>
      </c>
      <c r="I86" s="21" t="n">
        <v>120</v>
      </c>
      <c r="J86" s="21"/>
      <c r="K86" s="21"/>
      <c r="L86" s="27"/>
      <c r="M86" s="27"/>
      <c r="N86" s="22"/>
      <c r="O86" s="27" t="n">
        <v>73</v>
      </c>
      <c r="P86" s="24"/>
    </row>
    <row r="87" customFormat="false" ht="20" hidden="false" customHeight="true" outlineLevel="0" collapsed="false">
      <c r="A87" s="25" t="s">
        <v>91</v>
      </c>
      <c r="B87" s="20" t="n">
        <f aca="false">C87+D87</f>
        <v>2091</v>
      </c>
      <c r="C87" s="20" t="n">
        <v>1826</v>
      </c>
      <c r="D87" s="20" t="n">
        <v>265</v>
      </c>
      <c r="E87" s="21" t="n">
        <f aca="false">SUM(F87:G87)</f>
        <v>1920</v>
      </c>
      <c r="F87" s="21" t="n">
        <v>1655</v>
      </c>
      <c r="G87" s="21" t="n">
        <v>265</v>
      </c>
      <c r="H87" s="21" t="n">
        <v>145</v>
      </c>
      <c r="I87" s="21" t="n">
        <v>120</v>
      </c>
      <c r="J87" s="21"/>
      <c r="K87" s="21"/>
      <c r="L87" s="27"/>
      <c r="M87" s="27" t="n">
        <v>51</v>
      </c>
      <c r="N87" s="22"/>
      <c r="O87" s="27" t="n">
        <v>120</v>
      </c>
      <c r="P87" s="24"/>
    </row>
    <row r="88" customFormat="false" ht="20" hidden="false" customHeight="true" outlineLevel="0" collapsed="false">
      <c r="A88" s="16" t="s">
        <v>92</v>
      </c>
      <c r="B88" s="17" t="n">
        <f aca="false">SUM(C88:D88)</f>
        <v>4169</v>
      </c>
      <c r="C88" s="20" t="n">
        <v>4169</v>
      </c>
      <c r="D88" s="20" t="s">
        <v>54</v>
      </c>
      <c r="E88" s="21" t="n">
        <f aca="false">SUM(F88:G88)</f>
        <v>4169</v>
      </c>
      <c r="F88" s="21" t="n">
        <v>4169</v>
      </c>
      <c r="G88" s="21"/>
      <c r="H88" s="21"/>
      <c r="I88" s="21"/>
      <c r="J88" s="21"/>
      <c r="K88" s="21"/>
      <c r="L88" s="23"/>
      <c r="M88" s="23"/>
      <c r="N88" s="22"/>
      <c r="O88" s="23"/>
      <c r="P88" s="24"/>
    </row>
    <row r="89" customFormat="false" ht="20" hidden="false" customHeight="true" outlineLevel="0" collapsed="false">
      <c r="A89" s="25" t="s">
        <v>21</v>
      </c>
      <c r="B89" s="17"/>
      <c r="C89" s="20"/>
      <c r="D89" s="20"/>
      <c r="E89" s="21"/>
      <c r="F89" s="26"/>
      <c r="G89" s="26"/>
      <c r="H89" s="26"/>
      <c r="I89" s="26"/>
      <c r="J89" s="26"/>
      <c r="K89" s="26"/>
      <c r="L89" s="27"/>
      <c r="M89" s="27"/>
      <c r="N89" s="22"/>
      <c r="O89" s="27"/>
      <c r="P89" s="24"/>
    </row>
    <row r="90" customFormat="false" ht="20" hidden="false" customHeight="true" outlineLevel="0" collapsed="false">
      <c r="A90" s="25" t="s">
        <v>93</v>
      </c>
      <c r="B90" s="17" t="n">
        <f aca="false">SUM(C90:D90)</f>
        <v>4169</v>
      </c>
      <c r="C90" s="20" t="n">
        <v>4169</v>
      </c>
      <c r="D90" s="20" t="s">
        <v>54</v>
      </c>
      <c r="E90" s="21" t="n">
        <f aca="false">SUM(F90:G90)</f>
        <v>4169</v>
      </c>
      <c r="F90" s="26" t="n">
        <v>4169</v>
      </c>
      <c r="G90" s="26"/>
      <c r="H90" s="26"/>
      <c r="I90" s="26"/>
      <c r="J90" s="26"/>
      <c r="K90" s="26"/>
      <c r="L90" s="27"/>
      <c r="M90" s="27"/>
      <c r="N90" s="22"/>
      <c r="O90" s="27"/>
      <c r="P90" s="24"/>
    </row>
    <row r="91" customFormat="false" ht="20" hidden="false" customHeight="true" outlineLevel="0" collapsed="false">
      <c r="A91" s="16" t="s">
        <v>94</v>
      </c>
      <c r="B91" s="20" t="n">
        <f aca="false">C91+D91</f>
        <v>11363</v>
      </c>
      <c r="C91" s="20" t="n">
        <v>10593</v>
      </c>
      <c r="D91" s="20" t="n">
        <v>770</v>
      </c>
      <c r="E91" s="21" t="n">
        <f aca="false">SUM(F91:G91)</f>
        <v>11310</v>
      </c>
      <c r="F91" s="21" t="n">
        <v>10540</v>
      </c>
      <c r="G91" s="21" t="n">
        <v>770</v>
      </c>
      <c r="H91" s="21" t="n">
        <v>290</v>
      </c>
      <c r="I91" s="21" t="n">
        <v>480</v>
      </c>
      <c r="J91" s="21"/>
      <c r="K91" s="21"/>
      <c r="L91" s="23"/>
      <c r="M91" s="23" t="n">
        <v>53</v>
      </c>
      <c r="N91" s="22"/>
      <c r="O91" s="23"/>
      <c r="P91" s="24"/>
    </row>
    <row r="92" customFormat="false" ht="20" hidden="false" customHeight="true" outlineLevel="0" collapsed="false">
      <c r="A92" s="25" t="s">
        <v>21</v>
      </c>
      <c r="B92" s="20" t="n">
        <f aca="false">C92+D92</f>
        <v>0</v>
      </c>
      <c r="C92" s="20"/>
      <c r="D92" s="20"/>
      <c r="E92" s="21"/>
      <c r="F92" s="21"/>
      <c r="G92" s="21"/>
      <c r="H92" s="21"/>
      <c r="I92" s="21"/>
      <c r="J92" s="21"/>
      <c r="K92" s="21"/>
      <c r="L92" s="27"/>
      <c r="M92" s="27"/>
      <c r="N92" s="22"/>
      <c r="O92" s="27"/>
      <c r="P92" s="24"/>
    </row>
    <row r="93" customFormat="false" ht="20" hidden="false" customHeight="true" outlineLevel="0" collapsed="false">
      <c r="A93" s="25" t="s">
        <v>95</v>
      </c>
      <c r="B93" s="20" t="n">
        <f aca="false">C93+D93</f>
        <v>2043</v>
      </c>
      <c r="C93" s="20" t="n">
        <v>1923</v>
      </c>
      <c r="D93" s="20" t="n">
        <v>120</v>
      </c>
      <c r="E93" s="21" t="n">
        <f aca="false">SUM(F93:G93)</f>
        <v>1990</v>
      </c>
      <c r="F93" s="21" t="n">
        <v>1870</v>
      </c>
      <c r="G93" s="21" t="n">
        <v>120</v>
      </c>
      <c r="H93" s="21"/>
      <c r="I93" s="21" t="n">
        <v>120</v>
      </c>
      <c r="J93" s="21"/>
      <c r="K93" s="21"/>
      <c r="L93" s="27"/>
      <c r="M93" s="27" t="n">
        <v>53</v>
      </c>
      <c r="N93" s="22"/>
      <c r="O93" s="27"/>
      <c r="P93" s="24"/>
    </row>
    <row r="94" customFormat="false" ht="20" hidden="false" customHeight="true" outlineLevel="0" collapsed="false">
      <c r="A94" s="25" t="s">
        <v>96</v>
      </c>
      <c r="B94" s="20" t="n">
        <f aca="false">C94+D94</f>
        <v>5588</v>
      </c>
      <c r="C94" s="20" t="n">
        <v>5323</v>
      </c>
      <c r="D94" s="20" t="n">
        <v>265</v>
      </c>
      <c r="E94" s="21" t="n">
        <f aca="false">SUM(F94:G94)</f>
        <v>5588</v>
      </c>
      <c r="F94" s="21" t="n">
        <v>5323</v>
      </c>
      <c r="G94" s="21" t="n">
        <v>265</v>
      </c>
      <c r="H94" s="21" t="n">
        <v>145</v>
      </c>
      <c r="I94" s="21" t="n">
        <v>120</v>
      </c>
      <c r="J94" s="21"/>
      <c r="K94" s="21"/>
      <c r="L94" s="27"/>
      <c r="M94" s="27"/>
      <c r="N94" s="22"/>
      <c r="O94" s="27"/>
      <c r="P94" s="28"/>
    </row>
    <row r="95" customFormat="false" ht="20" hidden="false" customHeight="true" outlineLevel="0" collapsed="false">
      <c r="A95" s="25" t="s">
        <v>97</v>
      </c>
      <c r="B95" s="20" t="n">
        <f aca="false">C95+D95</f>
        <v>1498</v>
      </c>
      <c r="C95" s="20" t="n">
        <v>1378</v>
      </c>
      <c r="D95" s="20" t="n">
        <v>120</v>
      </c>
      <c r="E95" s="21" t="n">
        <f aca="false">SUM(F95:G95)</f>
        <v>1498</v>
      </c>
      <c r="F95" s="21" t="n">
        <v>1378</v>
      </c>
      <c r="G95" s="21" t="n">
        <v>120</v>
      </c>
      <c r="H95" s="21"/>
      <c r="I95" s="21" t="n">
        <v>120</v>
      </c>
      <c r="J95" s="21"/>
      <c r="K95" s="21"/>
      <c r="L95" s="27"/>
      <c r="M95" s="27"/>
      <c r="N95" s="22"/>
      <c r="O95" s="27"/>
      <c r="P95" s="24"/>
    </row>
    <row r="96" customFormat="false" ht="20" hidden="false" customHeight="true" outlineLevel="0" collapsed="false">
      <c r="A96" s="25" t="s">
        <v>98</v>
      </c>
      <c r="B96" s="20" t="n">
        <f aca="false">C96+D96</f>
        <v>2234</v>
      </c>
      <c r="C96" s="20" t="n">
        <v>1969</v>
      </c>
      <c r="D96" s="20" t="n">
        <v>265</v>
      </c>
      <c r="E96" s="21" t="n">
        <f aca="false">SUM(F96:G96)</f>
        <v>2234</v>
      </c>
      <c r="F96" s="21" t="n">
        <v>1969</v>
      </c>
      <c r="G96" s="21" t="n">
        <v>265</v>
      </c>
      <c r="H96" s="21" t="n">
        <v>145</v>
      </c>
      <c r="I96" s="21" t="n">
        <v>120</v>
      </c>
      <c r="J96" s="21"/>
      <c r="K96" s="21"/>
      <c r="L96" s="27"/>
      <c r="M96" s="27"/>
      <c r="N96" s="22"/>
      <c r="O96" s="27"/>
      <c r="P96" s="24"/>
    </row>
    <row r="97" customFormat="false" ht="20" hidden="false" customHeight="true" outlineLevel="0" collapsed="false">
      <c r="A97" s="16" t="s">
        <v>99</v>
      </c>
      <c r="B97" s="20" t="n">
        <f aca="false">C97+D97</f>
        <v>53362</v>
      </c>
      <c r="C97" s="20" t="n">
        <v>49297</v>
      </c>
      <c r="D97" s="20" t="n">
        <v>4065</v>
      </c>
      <c r="E97" s="21" t="n">
        <f aca="false">SUM(F97:G97)</f>
        <v>52009</v>
      </c>
      <c r="F97" s="21" t="n">
        <v>47944</v>
      </c>
      <c r="G97" s="21" t="n">
        <v>4065</v>
      </c>
      <c r="H97" s="21" t="n">
        <v>725</v>
      </c>
      <c r="I97" s="21" t="n">
        <v>840</v>
      </c>
      <c r="J97" s="21" t="n">
        <v>1500</v>
      </c>
      <c r="K97" s="21" t="n">
        <v>1000</v>
      </c>
      <c r="L97" s="23" t="n">
        <f aca="false">SUM(L98:L107)</f>
        <v>1118</v>
      </c>
      <c r="M97" s="23" t="n">
        <v>151</v>
      </c>
      <c r="N97" s="22"/>
      <c r="O97" s="23" t="n">
        <v>84</v>
      </c>
      <c r="P97" s="24"/>
    </row>
    <row r="98" customFormat="false" ht="27" hidden="false" customHeight="true" outlineLevel="0" collapsed="false">
      <c r="A98" s="25" t="s">
        <v>21</v>
      </c>
      <c r="B98" s="20" t="n">
        <f aca="false">C98+D98</f>
        <v>55</v>
      </c>
      <c r="C98" s="20" t="n">
        <v>55</v>
      </c>
      <c r="D98" s="20"/>
      <c r="E98" s="21"/>
      <c r="F98" s="21"/>
      <c r="G98" s="21"/>
      <c r="H98" s="21"/>
      <c r="I98" s="21"/>
      <c r="J98" s="21"/>
      <c r="K98" s="21"/>
      <c r="L98" s="27"/>
      <c r="M98" s="27" t="n">
        <v>55</v>
      </c>
      <c r="N98" s="22"/>
      <c r="O98" s="27"/>
      <c r="P98" s="34" t="s">
        <v>100</v>
      </c>
    </row>
    <row r="99" customFormat="false" ht="20" hidden="false" customHeight="true" outlineLevel="0" collapsed="false">
      <c r="A99" s="25" t="s">
        <v>101</v>
      </c>
      <c r="B99" s="20" t="n">
        <f aca="false">C99+D99</f>
        <v>2120</v>
      </c>
      <c r="C99" s="20" t="n">
        <v>2000</v>
      </c>
      <c r="D99" s="20" t="n">
        <v>120</v>
      </c>
      <c r="E99" s="21" t="n">
        <f aca="false">SUM(F99:G99)</f>
        <v>2120</v>
      </c>
      <c r="F99" s="21" t="n">
        <v>2000</v>
      </c>
      <c r="G99" s="21" t="n">
        <v>120</v>
      </c>
      <c r="H99" s="21"/>
      <c r="I99" s="21" t="n">
        <v>120</v>
      </c>
      <c r="J99" s="21"/>
      <c r="K99" s="21"/>
      <c r="L99" s="27"/>
      <c r="M99" s="27"/>
      <c r="N99" s="22"/>
      <c r="O99" s="27"/>
      <c r="P99" s="24"/>
    </row>
    <row r="100" customFormat="false" ht="20" hidden="false" customHeight="true" outlineLevel="0" collapsed="false">
      <c r="A100" s="25" t="s">
        <v>102</v>
      </c>
      <c r="B100" s="20" t="n">
        <f aca="false">C100+D100</f>
        <v>2026</v>
      </c>
      <c r="C100" s="20" t="n">
        <v>1761</v>
      </c>
      <c r="D100" s="20" t="n">
        <v>265</v>
      </c>
      <c r="E100" s="21" t="n">
        <f aca="false">SUM(F100:G100)</f>
        <v>1991</v>
      </c>
      <c r="F100" s="21" t="n">
        <v>1726</v>
      </c>
      <c r="G100" s="21" t="n">
        <v>265</v>
      </c>
      <c r="H100" s="21" t="n">
        <v>145</v>
      </c>
      <c r="I100" s="21" t="n">
        <v>120</v>
      </c>
      <c r="J100" s="21"/>
      <c r="K100" s="21"/>
      <c r="L100" s="27"/>
      <c r="M100" s="27" t="n">
        <v>35</v>
      </c>
      <c r="N100" s="22"/>
      <c r="O100" s="27"/>
      <c r="P100" s="24"/>
    </row>
    <row r="101" customFormat="false" ht="20" hidden="false" customHeight="true" outlineLevel="0" collapsed="false">
      <c r="A101" s="25" t="s">
        <v>103</v>
      </c>
      <c r="B101" s="20" t="n">
        <f aca="false">C101+D101</f>
        <v>1429</v>
      </c>
      <c r="C101" s="20" t="n">
        <v>1309</v>
      </c>
      <c r="D101" s="20" t="n">
        <v>120</v>
      </c>
      <c r="E101" s="21" t="n">
        <f aca="false">SUM(F101:G101)</f>
        <v>1429</v>
      </c>
      <c r="F101" s="21" t="n">
        <v>1309</v>
      </c>
      <c r="G101" s="21" t="n">
        <v>120</v>
      </c>
      <c r="H101" s="21"/>
      <c r="I101" s="21" t="n">
        <v>120</v>
      </c>
      <c r="J101" s="21"/>
      <c r="K101" s="21"/>
      <c r="L101" s="27"/>
      <c r="M101" s="27"/>
      <c r="N101" s="22"/>
      <c r="O101" s="27"/>
      <c r="P101" s="24"/>
    </row>
    <row r="102" customFormat="false" ht="20" hidden="false" customHeight="true" outlineLevel="0" collapsed="false">
      <c r="A102" s="25" t="s">
        <v>104</v>
      </c>
      <c r="B102" s="20" t="n">
        <f aca="false">C102+D102</f>
        <v>8213</v>
      </c>
      <c r="C102" s="20" t="n">
        <v>7948</v>
      </c>
      <c r="D102" s="20" t="n">
        <v>265</v>
      </c>
      <c r="E102" s="21" t="n">
        <f aca="false">SUM(F102:G102)</f>
        <v>7709</v>
      </c>
      <c r="F102" s="21" t="n">
        <v>7444</v>
      </c>
      <c r="G102" s="21" t="n">
        <v>265</v>
      </c>
      <c r="H102" s="21" t="n">
        <v>145</v>
      </c>
      <c r="I102" s="21" t="n">
        <v>120</v>
      </c>
      <c r="J102" s="21"/>
      <c r="K102" s="21"/>
      <c r="L102" s="27" t="n">
        <v>420</v>
      </c>
      <c r="M102" s="27"/>
      <c r="N102" s="22"/>
      <c r="O102" s="27" t="n">
        <v>84</v>
      </c>
      <c r="P102" s="28"/>
    </row>
    <row r="103" customFormat="false" ht="20" hidden="false" customHeight="true" outlineLevel="0" collapsed="false">
      <c r="A103" s="25" t="s">
        <v>105</v>
      </c>
      <c r="B103" s="20" t="n">
        <f aca="false">C103+D103</f>
        <v>9663</v>
      </c>
      <c r="C103" s="20" t="n">
        <v>9398</v>
      </c>
      <c r="D103" s="20" t="n">
        <v>265</v>
      </c>
      <c r="E103" s="21" t="n">
        <f aca="false">SUM(F103:G103)</f>
        <v>9473</v>
      </c>
      <c r="F103" s="21" t="n">
        <v>9208</v>
      </c>
      <c r="G103" s="21" t="n">
        <v>265</v>
      </c>
      <c r="H103" s="21" t="n">
        <v>145</v>
      </c>
      <c r="I103" s="21" t="n">
        <v>120</v>
      </c>
      <c r="J103" s="21"/>
      <c r="K103" s="21"/>
      <c r="L103" s="27" t="n">
        <v>190</v>
      </c>
      <c r="M103" s="27"/>
      <c r="N103" s="22"/>
      <c r="O103" s="27"/>
      <c r="P103" s="28"/>
    </row>
    <row r="104" customFormat="false" ht="20" hidden="false" customHeight="true" outlineLevel="0" collapsed="false">
      <c r="A104" s="25" t="s">
        <v>106</v>
      </c>
      <c r="B104" s="20" t="n">
        <f aca="false">C104+D104</f>
        <v>8539</v>
      </c>
      <c r="C104" s="20" t="n">
        <v>8274</v>
      </c>
      <c r="D104" s="20" t="n">
        <v>265</v>
      </c>
      <c r="E104" s="21" t="n">
        <f aca="false">SUM(F104:G104)</f>
        <v>8539</v>
      </c>
      <c r="F104" s="21" t="n">
        <v>8274</v>
      </c>
      <c r="G104" s="21" t="n">
        <v>265</v>
      </c>
      <c r="H104" s="21" t="n">
        <v>145</v>
      </c>
      <c r="I104" s="21" t="n">
        <v>120</v>
      </c>
      <c r="J104" s="21"/>
      <c r="K104" s="21"/>
      <c r="L104" s="27"/>
      <c r="M104" s="27"/>
      <c r="N104" s="22"/>
      <c r="O104" s="27"/>
      <c r="P104" s="28"/>
    </row>
    <row r="105" customFormat="false" ht="20" hidden="false" customHeight="true" outlineLevel="0" collapsed="false">
      <c r="A105" s="25" t="s">
        <v>107</v>
      </c>
      <c r="B105" s="20" t="n">
        <f aca="false">C105+D105</f>
        <v>9154</v>
      </c>
      <c r="C105" s="20" t="n">
        <v>8889</v>
      </c>
      <c r="D105" s="20" t="n">
        <v>265</v>
      </c>
      <c r="E105" s="21" t="n">
        <f aca="false">SUM(F105:G105)</f>
        <v>9093</v>
      </c>
      <c r="F105" s="21" t="n">
        <v>8828</v>
      </c>
      <c r="G105" s="21" t="n">
        <v>265</v>
      </c>
      <c r="H105" s="21" t="n">
        <v>145</v>
      </c>
      <c r="I105" s="21" t="n">
        <v>120</v>
      </c>
      <c r="J105" s="21"/>
      <c r="K105" s="21"/>
      <c r="L105" s="27"/>
      <c r="M105" s="27" t="n">
        <v>61</v>
      </c>
      <c r="N105" s="22"/>
      <c r="O105" s="27"/>
      <c r="P105" s="28"/>
    </row>
    <row r="106" customFormat="false" ht="20" hidden="false" customHeight="true" outlineLevel="0" collapsed="false">
      <c r="A106" s="25" t="s">
        <v>108</v>
      </c>
      <c r="B106" s="20" t="n">
        <f aca="false">C106+D106</f>
        <v>12163</v>
      </c>
      <c r="C106" s="20" t="n">
        <v>9663</v>
      </c>
      <c r="D106" s="20" t="n">
        <v>2500</v>
      </c>
      <c r="E106" s="21" t="n">
        <f aca="false">SUM(F106:G106)</f>
        <v>11655</v>
      </c>
      <c r="F106" s="21" t="n">
        <v>9155</v>
      </c>
      <c r="G106" s="21" t="n">
        <v>2500</v>
      </c>
      <c r="H106" s="21"/>
      <c r="I106" s="21"/>
      <c r="J106" s="21" t="n">
        <v>1500</v>
      </c>
      <c r="K106" s="21" t="n">
        <v>1000</v>
      </c>
      <c r="L106" s="27" t="n">
        <v>508</v>
      </c>
      <c r="M106" s="27"/>
      <c r="N106" s="22"/>
      <c r="O106" s="27"/>
      <c r="P106" s="28"/>
    </row>
    <row r="107" customFormat="false" ht="20" hidden="false" customHeight="true" outlineLevel="0" collapsed="false">
      <c r="A107" s="16" t="s">
        <v>109</v>
      </c>
      <c r="B107" s="20" t="n">
        <f aca="false">C107+D107</f>
        <v>12069</v>
      </c>
      <c r="C107" s="20" t="n">
        <v>9477</v>
      </c>
      <c r="D107" s="20" t="n">
        <v>2592</v>
      </c>
      <c r="E107" s="21" t="n">
        <f aca="false">SUM(F107:G107)</f>
        <v>11716</v>
      </c>
      <c r="F107" s="21" t="n">
        <v>9124</v>
      </c>
      <c r="G107" s="21" t="n">
        <v>2592</v>
      </c>
      <c r="H107" s="21" t="n">
        <v>870</v>
      </c>
      <c r="I107" s="21" t="n">
        <v>722</v>
      </c>
      <c r="J107" s="21"/>
      <c r="K107" s="21"/>
      <c r="L107" s="23"/>
      <c r="M107" s="23"/>
      <c r="N107" s="22"/>
      <c r="O107" s="23" t="n">
        <v>353</v>
      </c>
      <c r="P107" s="24"/>
    </row>
    <row r="108" customFormat="false" ht="20" hidden="false" customHeight="true" outlineLevel="0" collapsed="false">
      <c r="A108" s="25" t="s">
        <v>21</v>
      </c>
      <c r="B108" s="20" t="n">
        <f aca="false">C108+D108</f>
        <v>1089</v>
      </c>
      <c r="C108" s="20" t="n">
        <v>89</v>
      </c>
      <c r="D108" s="20" t="n">
        <v>1000</v>
      </c>
      <c r="E108" s="21" t="n">
        <f aca="false">SUM(F108:G108)</f>
        <v>1000</v>
      </c>
      <c r="F108" s="21"/>
      <c r="G108" s="21" t="n">
        <v>1000</v>
      </c>
      <c r="H108" s="21"/>
      <c r="I108" s="21"/>
      <c r="J108" s="21"/>
      <c r="K108" s="21"/>
      <c r="L108" s="27"/>
      <c r="M108" s="27"/>
      <c r="N108" s="22"/>
      <c r="O108" s="27" t="n">
        <v>89</v>
      </c>
      <c r="P108" s="24"/>
    </row>
    <row r="109" customFormat="false" ht="20" hidden="false" customHeight="true" outlineLevel="0" collapsed="false">
      <c r="A109" s="25" t="s">
        <v>110</v>
      </c>
      <c r="B109" s="20" t="n">
        <f aca="false">C109+D109</f>
        <v>2923</v>
      </c>
      <c r="C109" s="20" t="n">
        <v>2658</v>
      </c>
      <c r="D109" s="20" t="n">
        <v>265</v>
      </c>
      <c r="E109" s="21" t="n">
        <f aca="false">SUM(F109:G109)</f>
        <v>2834</v>
      </c>
      <c r="F109" s="21" t="n">
        <v>2569</v>
      </c>
      <c r="G109" s="21" t="n">
        <v>265</v>
      </c>
      <c r="H109" s="21" t="n">
        <v>145</v>
      </c>
      <c r="I109" s="21" t="n">
        <v>120</v>
      </c>
      <c r="J109" s="21"/>
      <c r="K109" s="21"/>
      <c r="L109" s="27"/>
      <c r="M109" s="27"/>
      <c r="N109" s="22"/>
      <c r="O109" s="27" t="n">
        <v>89</v>
      </c>
      <c r="P109" s="24"/>
    </row>
    <row r="110" customFormat="false" ht="20" hidden="false" customHeight="true" outlineLevel="0" collapsed="false">
      <c r="A110" s="25" t="s">
        <v>111</v>
      </c>
      <c r="B110" s="20" t="n">
        <f aca="false">C110+D110</f>
        <v>1678</v>
      </c>
      <c r="C110" s="20" t="n">
        <v>1411</v>
      </c>
      <c r="D110" s="20" t="n">
        <v>267</v>
      </c>
      <c r="E110" s="21" t="n">
        <f aca="false">SUM(F110:G110)</f>
        <v>1678</v>
      </c>
      <c r="F110" s="21" t="n">
        <v>1411</v>
      </c>
      <c r="G110" s="21" t="n">
        <v>267</v>
      </c>
      <c r="H110" s="21" t="n">
        <v>145</v>
      </c>
      <c r="I110" s="21" t="n">
        <v>122</v>
      </c>
      <c r="J110" s="21"/>
      <c r="K110" s="21"/>
      <c r="L110" s="27"/>
      <c r="M110" s="27"/>
      <c r="N110" s="22"/>
      <c r="O110" s="27"/>
      <c r="P110" s="24"/>
    </row>
    <row r="111" customFormat="false" ht="20" hidden="false" customHeight="true" outlineLevel="0" collapsed="false">
      <c r="A111" s="25" t="s">
        <v>112</v>
      </c>
      <c r="B111" s="20" t="n">
        <f aca="false">C111+D111</f>
        <v>1535</v>
      </c>
      <c r="C111" s="20" t="n">
        <v>1270</v>
      </c>
      <c r="D111" s="20" t="n">
        <v>265</v>
      </c>
      <c r="E111" s="21" t="n">
        <f aca="false">SUM(F111:G111)</f>
        <v>1535</v>
      </c>
      <c r="F111" s="21" t="n">
        <v>1270</v>
      </c>
      <c r="G111" s="21" t="n">
        <v>265</v>
      </c>
      <c r="H111" s="21" t="n">
        <v>145</v>
      </c>
      <c r="I111" s="21" t="n">
        <v>120</v>
      </c>
      <c r="J111" s="21"/>
      <c r="K111" s="21"/>
      <c r="L111" s="27"/>
      <c r="M111" s="27"/>
      <c r="N111" s="22"/>
      <c r="O111" s="27"/>
      <c r="P111" s="24"/>
    </row>
    <row r="112" customFormat="false" ht="20" hidden="false" customHeight="true" outlineLevel="0" collapsed="false">
      <c r="A112" s="25" t="s">
        <v>113</v>
      </c>
      <c r="B112" s="20" t="n">
        <f aca="false">C112+D112</f>
        <v>1798</v>
      </c>
      <c r="C112" s="20" t="n">
        <v>1533</v>
      </c>
      <c r="D112" s="20" t="n">
        <v>265</v>
      </c>
      <c r="E112" s="21" t="n">
        <f aca="false">SUM(F112:G112)</f>
        <v>1708</v>
      </c>
      <c r="F112" s="21" t="n">
        <v>1443</v>
      </c>
      <c r="G112" s="21" t="n">
        <v>265</v>
      </c>
      <c r="H112" s="21" t="n">
        <v>145</v>
      </c>
      <c r="I112" s="21" t="n">
        <v>120</v>
      </c>
      <c r="J112" s="21"/>
      <c r="K112" s="21"/>
      <c r="L112" s="27"/>
      <c r="M112" s="27"/>
      <c r="N112" s="22"/>
      <c r="O112" s="27" t="n">
        <v>90</v>
      </c>
      <c r="P112" s="24"/>
    </row>
    <row r="113" customFormat="false" ht="20" hidden="false" customHeight="true" outlineLevel="0" collapsed="false">
      <c r="A113" s="25" t="s">
        <v>114</v>
      </c>
      <c r="B113" s="20" t="n">
        <f aca="false">C113+D113</f>
        <v>1573</v>
      </c>
      <c r="C113" s="20" t="n">
        <v>1308</v>
      </c>
      <c r="D113" s="20" t="n">
        <v>265</v>
      </c>
      <c r="E113" s="21" t="n">
        <f aca="false">SUM(F113:G113)</f>
        <v>1488</v>
      </c>
      <c r="F113" s="21" t="n">
        <v>1223</v>
      </c>
      <c r="G113" s="21" t="n">
        <v>265</v>
      </c>
      <c r="H113" s="21" t="n">
        <v>145</v>
      </c>
      <c r="I113" s="21" t="n">
        <v>120</v>
      </c>
      <c r="J113" s="21"/>
      <c r="K113" s="21"/>
      <c r="L113" s="27"/>
      <c r="M113" s="27"/>
      <c r="N113" s="22"/>
      <c r="O113" s="27" t="n">
        <v>85</v>
      </c>
      <c r="P113" s="24"/>
    </row>
    <row r="114" customFormat="false" ht="20" hidden="false" customHeight="true" outlineLevel="0" collapsed="false">
      <c r="A114" s="25" t="s">
        <v>115</v>
      </c>
      <c r="B114" s="20" t="n">
        <f aca="false">C114+D114</f>
        <v>1473</v>
      </c>
      <c r="C114" s="20" t="n">
        <v>1208</v>
      </c>
      <c r="D114" s="20" t="n">
        <v>265</v>
      </c>
      <c r="E114" s="21" t="n">
        <f aca="false">SUM(F114:G114)</f>
        <v>1473</v>
      </c>
      <c r="F114" s="21" t="n">
        <v>1208</v>
      </c>
      <c r="G114" s="21" t="n">
        <v>265</v>
      </c>
      <c r="H114" s="21" t="n">
        <v>145</v>
      </c>
      <c r="I114" s="21" t="n">
        <v>120</v>
      </c>
      <c r="J114" s="21"/>
      <c r="K114" s="21"/>
      <c r="L114" s="27"/>
      <c r="M114" s="27"/>
      <c r="N114" s="22"/>
      <c r="O114" s="27"/>
      <c r="P114" s="24"/>
    </row>
    <row r="115" customFormat="false" ht="20" hidden="false" customHeight="true" outlineLevel="0" collapsed="false">
      <c r="A115" s="16" t="s">
        <v>116</v>
      </c>
      <c r="B115" s="20" t="n">
        <f aca="false">C115+D115</f>
        <v>1611</v>
      </c>
      <c r="C115" s="20" t="n">
        <f aca="false">SUM(E115:O115)</f>
        <v>1611</v>
      </c>
      <c r="D115" s="20" t="s">
        <v>54</v>
      </c>
      <c r="E115" s="18"/>
      <c r="F115" s="18"/>
      <c r="G115" s="18"/>
      <c r="H115" s="18"/>
      <c r="I115" s="18"/>
      <c r="J115" s="18"/>
      <c r="K115" s="18"/>
      <c r="L115" s="18"/>
      <c r="M115" s="18"/>
      <c r="N115" s="21" t="n">
        <v>1611</v>
      </c>
      <c r="O115" s="18"/>
      <c r="P115" s="24"/>
    </row>
    <row r="116" customFormat="false" ht="20" hidden="false" customHeight="true" outlineLevel="0" collapsed="false">
      <c r="A116" s="25" t="s">
        <v>117</v>
      </c>
      <c r="B116" s="20" t="n">
        <f aca="false">C116+D116</f>
        <v>1611</v>
      </c>
      <c r="C116" s="20" t="n">
        <f aca="false">SUM(E116:O116)</f>
        <v>1611</v>
      </c>
      <c r="D116" s="20" t="s">
        <v>54</v>
      </c>
      <c r="E116" s="18"/>
      <c r="F116" s="18"/>
      <c r="G116" s="18"/>
      <c r="H116" s="18"/>
      <c r="I116" s="18"/>
      <c r="J116" s="18"/>
      <c r="K116" s="18"/>
      <c r="L116" s="27"/>
      <c r="M116" s="27"/>
      <c r="N116" s="27" t="n">
        <v>1611</v>
      </c>
      <c r="O116" s="27"/>
      <c r="P116" s="24"/>
    </row>
    <row r="117" customFormat="false" ht="20.1" hidden="true" customHeight="true" outlineLevel="0" collapsed="false">
      <c r="A117" s="35" t="s">
        <v>118</v>
      </c>
      <c r="B117" s="35"/>
      <c r="C117" s="35" t="n">
        <f aca="false">C22+C26+C27+C28+C29+C39+C41+C42+C44+C49+C63+C64+C65+C68+C94+C102+C103+C104+C105+C106</f>
        <v>169282</v>
      </c>
      <c r="D117" s="35"/>
      <c r="E117" s="35" t="n">
        <f aca="false">E22+E26+E27+E28+E29+E39+E41+E42+E44+E49+E63+E64+E65+E68+E94+E102+E103+E104+E105+E106</f>
        <v>177667</v>
      </c>
      <c r="F117" s="35"/>
      <c r="G117" s="35"/>
      <c r="H117" s="35"/>
      <c r="I117" s="35"/>
      <c r="J117" s="35"/>
      <c r="K117" s="35"/>
      <c r="L117" s="35"/>
      <c r="M117" s="35" t="n">
        <f aca="false">M22+M26+M27+M28+M29+M39+M41+M42+M44+M49+M63+M64+M65+M68+M94+M102+M103+M104+M105+M106</f>
        <v>617</v>
      </c>
      <c r="N117" s="35" t="n">
        <f aca="false">N22+N26+N27+N28+N29+N39+N41+N42+N44+N49+N63+N64+N65+N68+N94+N102+N103+N104+N105+N106</f>
        <v>0</v>
      </c>
      <c r="O117" s="35"/>
      <c r="P117" s="35"/>
    </row>
    <row r="118" customFormat="false" ht="20.1" hidden="true" customHeight="true" outlineLevel="0" collapsed="false">
      <c r="A118" s="35" t="s">
        <v>119</v>
      </c>
      <c r="B118" s="35"/>
      <c r="C118" s="35" t="n">
        <f aca="false">C20+C21+C23+C26+C27+C28+C29+C30+C33+C49+C58+C63+C64+C65+C67+C68+C69+C94+C102+C103+C104+C105+C106</f>
        <v>161383</v>
      </c>
      <c r="D118" s="35"/>
      <c r="E118" s="35" t="n">
        <f aca="false">E20+E21+E23+E26+E27+E28+E29+E30+E33+E49+E58+E63+E64+E65+E67+E68+E69+E94+E102+E103+E104+E105+E106</f>
        <v>172681</v>
      </c>
      <c r="F118" s="35"/>
      <c r="G118" s="35"/>
      <c r="H118" s="35"/>
      <c r="I118" s="35"/>
      <c r="J118" s="35"/>
      <c r="K118" s="35"/>
      <c r="L118" s="35"/>
      <c r="M118" s="35" t="n">
        <f aca="false">M20+M21+M23+M26+M27+M28+M29+M30+M33+M49+M58+M63+M64+M65+M67+M68+M69+M94+M102+M103+M104+M105+M106</f>
        <v>758</v>
      </c>
      <c r="N118" s="35" t="n">
        <f aca="false">N20+N21+N23+N26+N27+N28+N29+N30+N33+N49+N58+N63+N64+N65+N67+N68+N69+N94+N102+N103+N104+N105+N106</f>
        <v>0</v>
      </c>
      <c r="O118" s="35"/>
      <c r="P118" s="36"/>
    </row>
    <row r="119" customFormat="false" ht="20.1" hidden="true" customHeight="true" outlineLevel="0" collapsed="false">
      <c r="A119" s="35" t="s">
        <v>120</v>
      </c>
      <c r="B119" s="35"/>
      <c r="C119" s="35" t="n">
        <f aca="false">C27+C41+C39+C63+C65+C94+C105+C103+C22</f>
        <v>83067</v>
      </c>
      <c r="D119" s="35"/>
      <c r="E119" s="35" t="n">
        <f aca="false">E27+E41+E39+E63+E65+E94+E105+E103+E22</f>
        <v>86742</v>
      </c>
      <c r="F119" s="35"/>
      <c r="G119" s="35"/>
      <c r="H119" s="35"/>
      <c r="I119" s="35"/>
      <c r="J119" s="35"/>
      <c r="K119" s="35"/>
      <c r="L119" s="35"/>
      <c r="M119" s="35" t="n">
        <f aca="false">M27+M41+M39+M63+M65+M94+M105+M103+M22</f>
        <v>171</v>
      </c>
      <c r="N119" s="35" t="n">
        <f aca="false">N27+N41+N39+N63+N65+N94+N105+N103+N22</f>
        <v>0</v>
      </c>
      <c r="O119" s="35"/>
      <c r="P119" s="36"/>
    </row>
    <row r="120" customFormat="false" ht="20.1" hidden="false" customHeight="true" outlineLevel="0" collapsed="false">
      <c r="B120" s="2"/>
      <c r="E120" s="0"/>
      <c r="F120" s="0"/>
      <c r="G120" s="0"/>
      <c r="H120" s="0"/>
      <c r="I120" s="0"/>
      <c r="J120" s="0"/>
      <c r="K120" s="0"/>
    </row>
  </sheetData>
  <mergeCells count="17">
    <mergeCell ref="A2:P2"/>
    <mergeCell ref="A3:E3"/>
    <mergeCell ref="O3:P3"/>
    <mergeCell ref="A4:A6"/>
    <mergeCell ref="B4:B6"/>
    <mergeCell ref="C4:C6"/>
    <mergeCell ref="D4:D6"/>
    <mergeCell ref="E4:K4"/>
    <mergeCell ref="L4:L5"/>
    <mergeCell ref="M4:M5"/>
    <mergeCell ref="N4:N5"/>
    <mergeCell ref="O4:O5"/>
    <mergeCell ref="P4:P6"/>
    <mergeCell ref="E5:E6"/>
    <mergeCell ref="F5:F6"/>
    <mergeCell ref="G5:G6"/>
    <mergeCell ref="H5:K5"/>
  </mergeCells>
  <printOptions headings="false" gridLines="false" gridLinesSet="true" horizontalCentered="true" verticalCentered="false"/>
  <pageMargins left="0.55" right="0.5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3:00Z</dcterms:created>
  <dc:creator>Jaydon</dc:creator>
  <dc:description/>
  <dc:language>en-US</dc:language>
  <cp:lastModifiedBy>uos</cp:lastModifiedBy>
  <cp:lastPrinted>2021-12-04T08:58:30Z</cp:lastPrinted>
  <dcterms:modified xsi:type="dcterms:W3CDTF">2023-07-26T16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