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Sheet1" sheetId="15" state="visible" r:id="rId16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7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表</t>
    </r>
  </si>
  <si>
    <t xml:space="preserve">怀远县白莲坡镇人民政府</t>
  </si>
  <si>
    <t xml:space="preserve">目   录</t>
  </si>
  <si>
    <t xml:space="preserve">表一 单位预算收支总表</t>
  </si>
  <si>
    <r>
      <rPr>
        <sz val="6"/>
        <color rgb="FF000000"/>
        <rFont val="Noto Sans"/>
        <family val="2"/>
      </rPr>
      <t xml:space="preserve">单位名称</t>
    </r>
    <r>
      <rPr>
        <sz val="6"/>
        <color rgb="FF000000"/>
        <rFont val="宋体"/>
        <family val="0"/>
        <charset val="134"/>
      </rPr>
      <t xml:space="preserve">:218001-</t>
    </r>
    <r>
      <rPr>
        <sz val="6"/>
        <color rgb="FF000000"/>
        <rFont val="Noto Sans"/>
        <family val="2"/>
      </rPr>
      <t xml:space="preserve">怀远县白莲坡镇人民政府</t>
    </r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18001-</t>
    </r>
    <r>
      <rPr>
        <sz val="10"/>
        <color rgb="FF000000"/>
        <rFont val="Noto Sans"/>
        <family val="2"/>
      </rPr>
      <t xml:space="preserve">怀远县白莲坡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1</t>
    </r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18001-</t>
    </r>
    <r>
      <rPr>
        <sz val="10"/>
        <color rgb="FF000000"/>
        <rFont val="Noto Sans"/>
        <family val="2"/>
      </rPr>
      <t xml:space="preserve">怀远县白莲坡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18001-</t>
    </r>
    <r>
      <rPr>
        <sz val="10"/>
        <color rgb="FF000000"/>
        <rFont val="Noto Sans"/>
        <family val="2"/>
      </rPr>
      <t xml:space="preserve">怀远县白莲坡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村干及其他企业部养老保险</t>
  </si>
  <si>
    <t xml:space="preserve">其他运转类</t>
  </si>
  <si>
    <t xml:space="preserve">村级转移支付</t>
  </si>
  <si>
    <t xml:space="preserve">独生子女保健费</t>
  </si>
  <si>
    <t xml:space="preserve">环境整治与文明创建</t>
  </si>
  <si>
    <t xml:space="preserve">计生专干工资</t>
  </si>
  <si>
    <t xml:space="preserve">秸秆禁烧项目</t>
  </si>
  <si>
    <t xml:space="preserve">民政优待</t>
  </si>
  <si>
    <t xml:space="preserve">人大经费</t>
  </si>
  <si>
    <t xml:space="preserve">社会定补</t>
  </si>
  <si>
    <t xml:space="preserve">退役军人事务管理工作经费</t>
  </si>
  <si>
    <t xml:space="preserve">五保户供养</t>
  </si>
  <si>
    <t xml:space="preserve">再生资源企业扶持资金</t>
  </si>
  <si>
    <t xml:space="preserve">综治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94</v>
      </c>
      <c r="B1" s="12"/>
      <c r="C1" s="12"/>
      <c r="D1" s="12"/>
    </row>
    <row r="2" s="1" customFormat="true" ht="45" hidden="false" customHeight="true" outlineLevel="0" collapsed="false">
      <c r="A2" s="11" t="s">
        <v>29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2" t="s">
        <v>79</v>
      </c>
      <c r="B4" s="32"/>
      <c r="C4" s="32" t="s">
        <v>80</v>
      </c>
      <c r="D4" s="32" t="s">
        <v>29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1</v>
      </c>
      <c r="E5" s="32" t="s">
        <v>156</v>
      </c>
      <c r="F5" s="32" t="s">
        <v>157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97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2" t="s">
        <v>29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8</v>
      </c>
      <c r="C3" s="50"/>
      <c r="D3" s="50"/>
      <c r="E3" s="50"/>
      <c r="F3" s="50"/>
      <c r="G3" s="50"/>
      <c r="H3" s="50"/>
      <c r="I3" s="50"/>
      <c r="J3" s="50"/>
      <c r="K3" s="31" t="s">
        <v>19</v>
      </c>
      <c r="L3" s="31"/>
    </row>
    <row r="4" s="1" customFormat="true" ht="18.75" hidden="false" customHeight="true" outlineLevel="0" collapsed="false">
      <c r="A4" s="32" t="s">
        <v>300</v>
      </c>
      <c r="B4" s="35" t="s">
        <v>301</v>
      </c>
      <c r="C4" s="32" t="s">
        <v>302</v>
      </c>
      <c r="D4" s="32" t="s">
        <v>81</v>
      </c>
      <c r="E4" s="32" t="s">
        <v>303</v>
      </c>
      <c r="F4" s="32"/>
      <c r="G4" s="32"/>
      <c r="H4" s="32" t="s">
        <v>304</v>
      </c>
      <c r="I4" s="32"/>
      <c r="J4" s="32"/>
      <c r="K4" s="32" t="s">
        <v>88</v>
      </c>
      <c r="L4" s="32" t="s">
        <v>89</v>
      </c>
    </row>
    <row r="5" s="1" customFormat="true" ht="37.5" hidden="false" customHeight="true" outlineLevel="0" collapsed="false">
      <c r="A5" s="32" t="s">
        <v>305</v>
      </c>
      <c r="B5" s="35" t="s">
        <v>301</v>
      </c>
      <c r="C5" s="32" t="s">
        <v>306</v>
      </c>
      <c r="D5" s="32" t="s">
        <v>298</v>
      </c>
      <c r="E5" s="32" t="s">
        <v>85</v>
      </c>
      <c r="F5" s="32" t="s">
        <v>86</v>
      </c>
      <c r="G5" s="32" t="s">
        <v>87</v>
      </c>
      <c r="H5" s="32" t="s">
        <v>85</v>
      </c>
      <c r="I5" s="32" t="s">
        <v>86</v>
      </c>
      <c r="J5" s="32" t="s">
        <v>87</v>
      </c>
      <c r="K5" s="32" t="n">
        <v>4</v>
      </c>
      <c r="L5" s="32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3" t="s">
        <v>81</v>
      </c>
      <c r="D6" s="83" t="n">
        <v>1830</v>
      </c>
      <c r="E6" s="83" t="n">
        <v>1830</v>
      </c>
      <c r="F6" s="83"/>
      <c r="G6" s="82"/>
      <c r="H6" s="82"/>
      <c r="I6" s="82"/>
      <c r="J6" s="82"/>
      <c r="K6" s="83"/>
      <c r="L6" s="83"/>
      <c r="M6" s="10"/>
      <c r="N6" s="10"/>
      <c r="O6" s="10"/>
    </row>
    <row r="7" s="1" customFormat="true" ht="18.75" hidden="false" customHeight="true" outlineLevel="0" collapsed="false">
      <c r="A7" s="84" t="s">
        <v>307</v>
      </c>
      <c r="B7" s="84" t="s">
        <v>308</v>
      </c>
      <c r="C7" s="84" t="s">
        <v>1</v>
      </c>
      <c r="D7" s="83" t="n">
        <v>150</v>
      </c>
      <c r="E7" s="83" t="n">
        <v>150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309</v>
      </c>
      <c r="B8" s="84" t="s">
        <v>310</v>
      </c>
      <c r="C8" s="84" t="s">
        <v>1</v>
      </c>
      <c r="D8" s="83" t="n">
        <v>200</v>
      </c>
      <c r="E8" s="83" t="n">
        <v>200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307</v>
      </c>
      <c r="B9" s="84" t="s">
        <v>311</v>
      </c>
      <c r="C9" s="84" t="s">
        <v>1</v>
      </c>
      <c r="D9" s="83" t="n">
        <v>5</v>
      </c>
      <c r="E9" s="83" t="n">
        <v>5</v>
      </c>
      <c r="F9" s="83"/>
      <c r="G9" s="82"/>
      <c r="H9" s="82"/>
      <c r="I9" s="82"/>
      <c r="J9" s="82"/>
      <c r="K9" s="83"/>
      <c r="L9" s="83"/>
    </row>
    <row r="10" s="1" customFormat="true" ht="18.75" hidden="false" customHeight="true" outlineLevel="0" collapsed="false">
      <c r="A10" s="84" t="s">
        <v>309</v>
      </c>
      <c r="B10" s="84" t="s">
        <v>312</v>
      </c>
      <c r="C10" s="84" t="s">
        <v>1</v>
      </c>
      <c r="D10" s="83" t="n">
        <v>31</v>
      </c>
      <c r="E10" s="83" t="n">
        <v>31</v>
      </c>
      <c r="F10" s="83"/>
      <c r="G10" s="82"/>
      <c r="H10" s="82"/>
      <c r="I10" s="82"/>
      <c r="J10" s="82"/>
      <c r="K10" s="83"/>
      <c r="L10" s="83"/>
    </row>
    <row r="11" s="1" customFormat="true" ht="18.75" hidden="false" customHeight="true" outlineLevel="0" collapsed="false">
      <c r="A11" s="84" t="s">
        <v>307</v>
      </c>
      <c r="B11" s="84" t="s">
        <v>313</v>
      </c>
      <c r="C11" s="84" t="s">
        <v>1</v>
      </c>
      <c r="D11" s="83" t="n">
        <v>100</v>
      </c>
      <c r="E11" s="83" t="n">
        <v>100</v>
      </c>
      <c r="F11" s="83"/>
      <c r="G11" s="82"/>
      <c r="H11" s="82"/>
      <c r="I11" s="82"/>
      <c r="J11" s="82"/>
      <c r="K11" s="83"/>
      <c r="L11" s="83"/>
    </row>
    <row r="12" s="1" customFormat="true" ht="18.75" hidden="false" customHeight="true" outlineLevel="0" collapsed="false">
      <c r="A12" s="84" t="s">
        <v>309</v>
      </c>
      <c r="B12" s="84" t="s">
        <v>314</v>
      </c>
      <c r="C12" s="84" t="s">
        <v>1</v>
      </c>
      <c r="D12" s="83" t="n">
        <v>500</v>
      </c>
      <c r="E12" s="83" t="n">
        <v>500</v>
      </c>
      <c r="F12" s="83"/>
      <c r="G12" s="82"/>
      <c r="H12" s="82"/>
      <c r="I12" s="82"/>
      <c r="J12" s="82"/>
      <c r="K12" s="83"/>
      <c r="L12" s="83"/>
    </row>
    <row r="13" s="1" customFormat="true" ht="18.75" hidden="false" customHeight="true" outlineLevel="0" collapsed="false">
      <c r="A13" s="84" t="s">
        <v>307</v>
      </c>
      <c r="B13" s="84" t="s">
        <v>315</v>
      </c>
      <c r="C13" s="84" t="s">
        <v>1</v>
      </c>
      <c r="D13" s="83" t="n">
        <v>190</v>
      </c>
      <c r="E13" s="83" t="n">
        <v>190</v>
      </c>
      <c r="F13" s="83"/>
      <c r="G13" s="82"/>
      <c r="H13" s="82"/>
      <c r="I13" s="82"/>
      <c r="J13" s="82"/>
      <c r="K13" s="83"/>
      <c r="L13" s="83"/>
    </row>
    <row r="14" s="1" customFormat="true" ht="18.75" hidden="false" customHeight="true" outlineLevel="0" collapsed="false">
      <c r="A14" s="84" t="s">
        <v>309</v>
      </c>
      <c r="B14" s="84" t="s">
        <v>316</v>
      </c>
      <c r="C14" s="84" t="s">
        <v>1</v>
      </c>
      <c r="D14" s="83" t="n">
        <v>5</v>
      </c>
      <c r="E14" s="83" t="n">
        <v>5</v>
      </c>
      <c r="F14" s="83"/>
      <c r="G14" s="82"/>
      <c r="H14" s="82"/>
      <c r="I14" s="82"/>
      <c r="J14" s="82"/>
      <c r="K14" s="83"/>
      <c r="L14" s="83"/>
    </row>
    <row r="15" s="1" customFormat="true" ht="18.75" hidden="false" customHeight="true" outlineLevel="0" collapsed="false">
      <c r="A15" s="84" t="s">
        <v>307</v>
      </c>
      <c r="B15" s="84" t="s">
        <v>317</v>
      </c>
      <c r="C15" s="84" t="s">
        <v>1</v>
      </c>
      <c r="D15" s="83" t="n">
        <v>31</v>
      </c>
      <c r="E15" s="83" t="n">
        <v>31</v>
      </c>
      <c r="F15" s="83"/>
      <c r="G15" s="82"/>
      <c r="H15" s="82"/>
      <c r="I15" s="82"/>
      <c r="J15" s="82"/>
      <c r="K15" s="83"/>
      <c r="L15" s="83"/>
    </row>
    <row r="16" s="1" customFormat="true" ht="18.75" hidden="false" customHeight="true" outlineLevel="0" collapsed="false">
      <c r="A16" s="84" t="s">
        <v>309</v>
      </c>
      <c r="B16" s="84" t="s">
        <v>318</v>
      </c>
      <c r="C16" s="84" t="s">
        <v>1</v>
      </c>
      <c r="D16" s="83" t="n">
        <v>3</v>
      </c>
      <c r="E16" s="83" t="n">
        <v>3</v>
      </c>
      <c r="F16" s="83"/>
      <c r="G16" s="82"/>
      <c r="H16" s="82"/>
      <c r="I16" s="82"/>
      <c r="J16" s="82"/>
      <c r="K16" s="83"/>
      <c r="L16" s="83"/>
    </row>
    <row r="17" s="1" customFormat="true" ht="18.75" hidden="false" customHeight="true" outlineLevel="0" collapsed="false">
      <c r="A17" s="84" t="s">
        <v>307</v>
      </c>
      <c r="B17" s="84" t="s">
        <v>319</v>
      </c>
      <c r="C17" s="84" t="s">
        <v>1</v>
      </c>
      <c r="D17" s="83" t="n">
        <v>400</v>
      </c>
      <c r="E17" s="83" t="n">
        <v>400</v>
      </c>
      <c r="F17" s="83"/>
      <c r="G17" s="82"/>
      <c r="H17" s="82"/>
      <c r="I17" s="82"/>
      <c r="J17" s="82"/>
      <c r="K17" s="83"/>
      <c r="L17" s="83"/>
    </row>
    <row r="18" s="1" customFormat="true" ht="18.75" hidden="false" customHeight="true" outlineLevel="0" collapsed="false">
      <c r="A18" s="84" t="s">
        <v>307</v>
      </c>
      <c r="B18" s="84" t="s">
        <v>320</v>
      </c>
      <c r="C18" s="84" t="s">
        <v>1</v>
      </c>
      <c r="D18" s="83" t="n">
        <v>200</v>
      </c>
      <c r="E18" s="83" t="n">
        <v>200</v>
      </c>
      <c r="F18" s="83"/>
      <c r="G18" s="82"/>
      <c r="H18" s="82"/>
      <c r="I18" s="82"/>
      <c r="J18" s="82"/>
      <c r="K18" s="83"/>
      <c r="L18" s="83"/>
    </row>
    <row r="19" s="1" customFormat="true" ht="18.75" hidden="false" customHeight="true" outlineLevel="0" collapsed="false">
      <c r="A19" s="84" t="s">
        <v>309</v>
      </c>
      <c r="B19" s="84" t="s">
        <v>321</v>
      </c>
      <c r="C19" s="84" t="s">
        <v>1</v>
      </c>
      <c r="D19" s="83" t="n">
        <v>15</v>
      </c>
      <c r="E19" s="83" t="n">
        <v>15</v>
      </c>
      <c r="F19" s="83"/>
      <c r="G19" s="82"/>
      <c r="H19" s="82"/>
      <c r="I19" s="82"/>
      <c r="J19" s="82"/>
      <c r="K19" s="83"/>
      <c r="L19" s="83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2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2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8</v>
      </c>
      <c r="C3" s="85"/>
      <c r="D3" s="85"/>
      <c r="E3" s="85"/>
      <c r="F3" s="64"/>
      <c r="G3" s="64" t="s">
        <v>19</v>
      </c>
    </row>
    <row r="4" s="1" customFormat="true" ht="40.5" hidden="false" customHeight="true" outlineLevel="0" collapsed="false">
      <c r="A4" s="35" t="s">
        <v>324</v>
      </c>
      <c r="B4" s="32" t="s">
        <v>81</v>
      </c>
      <c r="C4" s="32" t="s">
        <v>85</v>
      </c>
      <c r="D4" s="32" t="s">
        <v>86</v>
      </c>
      <c r="E4" s="32" t="s">
        <v>87</v>
      </c>
      <c r="F4" s="32" t="s">
        <v>88</v>
      </c>
      <c r="G4" s="32" t="s">
        <v>89</v>
      </c>
    </row>
    <row r="5" s="1" customFormat="true" ht="23.25" hidden="false" customHeight="true" outlineLevel="0" collapsed="false">
      <c r="A5" s="86"/>
      <c r="B5" s="54"/>
      <c r="C5" s="54"/>
      <c r="D5" s="54"/>
      <c r="E5" s="54"/>
      <c r="F5" s="54"/>
      <c r="G5" s="39"/>
    </row>
    <row r="6" s="1" customFormat="true" ht="33.75" hidden="false" customHeight="true" outlineLevel="0" collapsed="false">
      <c r="B6" s="9"/>
      <c r="C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15" hidden="false" customHeight="true" outlineLevel="0" collapsed="false">
      <c r="A8" s="9"/>
      <c r="B8" s="9"/>
      <c r="C8" s="9"/>
      <c r="D8" s="9"/>
      <c r="E8" s="9"/>
      <c r="F8" s="9"/>
      <c r="G8" s="9"/>
    </row>
    <row r="9" s="1" customFormat="true" ht="9.7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325</v>
      </c>
    </row>
    <row r="2" s="1" customFormat="true" ht="30" hidden="false" customHeight="true" outlineLevel="0" collapsed="false">
      <c r="A2" s="29" t="s">
        <v>32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61</v>
      </c>
      <c r="B3" s="29"/>
      <c r="C3" s="29"/>
      <c r="D3" s="29"/>
      <c r="E3" s="29"/>
      <c r="F3" s="29"/>
      <c r="G3" s="29"/>
      <c r="H3" s="29"/>
      <c r="I3" s="29"/>
      <c r="J3" s="64" t="s">
        <v>19</v>
      </c>
    </row>
    <row r="4" s="1" customFormat="true" ht="36" hidden="false" customHeight="true" outlineLevel="0" collapsed="false">
      <c r="A4" s="89" t="s">
        <v>301</v>
      </c>
      <c r="B4" s="89" t="s">
        <v>327</v>
      </c>
      <c r="C4" s="89" t="s">
        <v>328</v>
      </c>
      <c r="D4" s="89" t="s">
        <v>329</v>
      </c>
      <c r="E4" s="89" t="s">
        <v>330</v>
      </c>
      <c r="F4" s="89" t="s">
        <v>331</v>
      </c>
      <c r="G4" s="61" t="s">
        <v>332</v>
      </c>
      <c r="H4" s="61" t="s">
        <v>333</v>
      </c>
      <c r="I4" s="61" t="s">
        <v>334</v>
      </c>
      <c r="J4" s="61" t="s">
        <v>335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4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36</v>
      </c>
      <c r="B1" s="47"/>
      <c r="G1" s="63"/>
    </row>
    <row r="2" s="1" customFormat="true" ht="39.75" hidden="false" customHeight="true" outlineLevel="0" collapsed="false">
      <c r="A2" s="29" t="s">
        <v>337</v>
      </c>
      <c r="B2" s="29"/>
      <c r="C2" s="29"/>
      <c r="D2" s="29"/>
      <c r="E2" s="90"/>
      <c r="F2" s="90"/>
      <c r="G2" s="90"/>
    </row>
    <row r="3" s="1" customFormat="true" ht="18.75" hidden="false" customHeight="true" outlineLevel="0" collapsed="false">
      <c r="A3" s="26" t="s">
        <v>18</v>
      </c>
      <c r="B3" s="26"/>
      <c r="C3" s="47"/>
      <c r="D3" s="64" t="s">
        <v>338</v>
      </c>
      <c r="E3" s="13"/>
      <c r="F3" s="13"/>
    </row>
    <row r="4" s="1" customFormat="true" ht="42" hidden="false" customHeight="true" outlineLevel="0" collapsed="false">
      <c r="A4" s="41" t="s">
        <v>301</v>
      </c>
      <c r="B4" s="91" t="s">
        <v>339</v>
      </c>
      <c r="C4" s="35" t="s">
        <v>340</v>
      </c>
      <c r="D4" s="91" t="s">
        <v>341</v>
      </c>
      <c r="E4" s="28"/>
      <c r="F4" s="28"/>
      <c r="G4" s="28"/>
    </row>
    <row r="5" s="1" customFormat="true" ht="42" hidden="false" customHeight="true" outlineLevel="0" collapsed="false">
      <c r="A5" s="61" t="s">
        <v>81</v>
      </c>
      <c r="B5" s="38" t="n">
        <v>28</v>
      </c>
      <c r="C5" s="38"/>
      <c r="D5" s="38"/>
    </row>
    <row r="6" s="1" customFormat="true" ht="42" hidden="false" customHeight="true" outlineLevel="0" collapsed="false">
      <c r="A6" s="68" t="s">
        <v>342</v>
      </c>
      <c r="B6" s="38"/>
      <c r="C6" s="38"/>
      <c r="D6" s="38"/>
    </row>
    <row r="7" s="1" customFormat="true" ht="42" hidden="false" customHeight="true" outlineLevel="0" collapsed="false">
      <c r="A7" s="68" t="s">
        <v>343</v>
      </c>
      <c r="B7" s="38" t="n">
        <v>14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8" t="s">
        <v>344</v>
      </c>
      <c r="B8" s="38" t="n">
        <v>14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45</v>
      </c>
      <c r="B9" s="38" t="n">
        <v>14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46</v>
      </c>
      <c r="B10" s="38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  <c r="B2" s="8" t="s">
        <v>4</v>
      </c>
    </row>
    <row r="3" s="1" customFormat="true" ht="36" hidden="false" customHeight="true" outlineLevel="0" collapsed="false">
      <c r="A3" s="7" t="s">
        <v>5</v>
      </c>
    </row>
    <row r="4" s="1" customFormat="true" ht="36" hidden="false" customHeight="true" outlineLevel="0" collapsed="false">
      <c r="A4" s="7" t="s">
        <v>6</v>
      </c>
    </row>
    <row r="5" s="1" customFormat="true" ht="36" hidden="false" customHeight="true" outlineLevel="0" collapsed="false">
      <c r="A5" s="7" t="s">
        <v>7</v>
      </c>
    </row>
    <row r="6" s="1" customFormat="true" ht="36" hidden="false" customHeight="true" outlineLevel="0" collapsed="false">
      <c r="A6" s="7" t="s">
        <v>8</v>
      </c>
    </row>
    <row r="7" s="1" customFormat="true" ht="36" hidden="false" customHeight="true" outlineLevel="0" collapsed="false">
      <c r="A7" s="7" t="s">
        <v>9</v>
      </c>
    </row>
    <row r="8" s="1" customFormat="true" ht="36" hidden="false" customHeight="true" outlineLevel="0" collapsed="false">
      <c r="A8" s="7" t="s">
        <v>10</v>
      </c>
    </row>
    <row r="9" s="1" customFormat="true" ht="36" hidden="false" customHeight="true" outlineLevel="0" collapsed="false">
      <c r="A9" s="7" t="s">
        <v>11</v>
      </c>
    </row>
    <row r="10" s="1" customFormat="true" ht="36" hidden="false" customHeight="true" outlineLevel="0" collapsed="false">
      <c r="A10" s="7" t="s">
        <v>12</v>
      </c>
    </row>
    <row r="11" s="1" customFormat="true" ht="36" hidden="false" customHeight="true" outlineLevel="0" collapsed="false">
      <c r="A11" s="7" t="s">
        <v>13</v>
      </c>
    </row>
    <row r="12" s="1" customFormat="true" ht="36" hidden="false" customHeight="true" outlineLevel="0" collapsed="false">
      <c r="A12" s="7" t="s">
        <v>14</v>
      </c>
    </row>
    <row r="13" s="1" customFormat="true" ht="36" hidden="false" customHeight="true" outlineLevel="0" collapsed="false">
      <c r="A13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7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8</v>
      </c>
      <c r="B3" s="13"/>
      <c r="C3" s="10"/>
      <c r="D3" s="14" t="s">
        <v>1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20</v>
      </c>
      <c r="B4" s="15"/>
      <c r="C4" s="16" t="s">
        <v>21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2</v>
      </c>
      <c r="B5" s="15" t="s">
        <v>23</v>
      </c>
      <c r="C5" s="15" t="s">
        <v>24</v>
      </c>
      <c r="D5" s="16" t="s">
        <v>2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5</v>
      </c>
      <c r="B6" s="18" t="n">
        <v>3514.640195</v>
      </c>
      <c r="C6" s="17" t="s">
        <v>26</v>
      </c>
      <c r="D6" s="18" t="n">
        <v>2123.85529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7</v>
      </c>
      <c r="B7" s="18" t="n">
        <v>3514.640195</v>
      </c>
      <c r="C7" s="17" t="s">
        <v>28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9</v>
      </c>
      <c r="B8" s="18"/>
      <c r="C8" s="17" t="s">
        <v>30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1</v>
      </c>
      <c r="B9" s="18"/>
      <c r="C9" s="17" t="s">
        <v>32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3</v>
      </c>
      <c r="B10" s="18"/>
      <c r="C10" s="17" t="s">
        <v>34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5</v>
      </c>
      <c r="D11" s="18" t="n">
        <v>2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6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7</v>
      </c>
      <c r="B13" s="18"/>
      <c r="C13" s="17" t="s">
        <v>38</v>
      </c>
      <c r="D13" s="18" t="n">
        <v>785.79865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9</v>
      </c>
      <c r="B14" s="18"/>
      <c r="C14" s="17" t="s">
        <v>40</v>
      </c>
      <c r="D14" s="18" t="n">
        <v>130.32656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1</v>
      </c>
      <c r="B15" s="18"/>
      <c r="C15" s="17" t="s">
        <v>42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3</v>
      </c>
      <c r="B16" s="18"/>
      <c r="C16" s="17" t="s">
        <v>44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5</v>
      </c>
      <c r="B17" s="18"/>
      <c r="C17" s="17" t="s">
        <v>46</v>
      </c>
      <c r="D17" s="18" t="n">
        <v>150.7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7</v>
      </c>
      <c r="B18" s="18"/>
      <c r="C18" s="17" t="s">
        <v>48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9</v>
      </c>
      <c r="B19" s="18"/>
      <c r="C19" s="17" t="s">
        <v>50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1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2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3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4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5</v>
      </c>
      <c r="D24" s="18" t="n">
        <v>123.93967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6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7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8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9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60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1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2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3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4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5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6</v>
      </c>
      <c r="B35" s="20" t="n">
        <f aca="false">SUM(B7:B14)</f>
        <v>3514.640195</v>
      </c>
      <c r="C35" s="24" t="s">
        <v>67</v>
      </c>
      <c r="D35" s="20" t="n">
        <f aca="false">SUM(D6:D34)</f>
        <v>3514.64019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8</v>
      </c>
      <c r="B37" s="19"/>
      <c r="C37" s="25" t="s">
        <v>69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70</v>
      </c>
      <c r="B38" s="19"/>
      <c r="C38" s="25" t="s">
        <v>70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1</v>
      </c>
      <c r="B39" s="19"/>
      <c r="C39" s="25" t="s">
        <v>71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2</v>
      </c>
      <c r="B40" s="19"/>
      <c r="C40" s="25" t="s">
        <v>72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3</v>
      </c>
      <c r="B41" s="19"/>
      <c r="C41" s="25" t="s">
        <v>73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4</v>
      </c>
      <c r="B42" s="19"/>
      <c r="C42" s="25" t="s">
        <v>74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5</v>
      </c>
      <c r="B45" s="20" t="n">
        <f aca="false">SUM(B7:B14)</f>
        <v>3514.640195</v>
      </c>
      <c r="C45" s="24" t="s">
        <v>76</v>
      </c>
      <c r="D45" s="20" t="n">
        <f aca="false">D35</f>
        <v>3514.64019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7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8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9</v>
      </c>
      <c r="S3" s="31"/>
      <c r="T3" s="31"/>
    </row>
    <row r="4" s="1" customFormat="true" ht="21" hidden="false" customHeight="true" outlineLevel="0" collapsed="false">
      <c r="A4" s="32" t="s">
        <v>79</v>
      </c>
      <c r="B4" s="32" t="s">
        <v>80</v>
      </c>
      <c r="C4" s="33" t="s">
        <v>81</v>
      </c>
      <c r="D4" s="32" t="s">
        <v>8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3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4</v>
      </c>
      <c r="E5" s="32" t="s">
        <v>85</v>
      </c>
      <c r="F5" s="32" t="s">
        <v>86</v>
      </c>
      <c r="G5" s="32" t="s">
        <v>87</v>
      </c>
      <c r="H5" s="32" t="s">
        <v>88</v>
      </c>
      <c r="I5" s="34" t="s">
        <v>89</v>
      </c>
      <c r="J5" s="34"/>
      <c r="K5" s="34"/>
      <c r="L5" s="34"/>
      <c r="M5" s="34"/>
      <c r="N5" s="34"/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  <c r="T5" s="32" t="s">
        <v>89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4</v>
      </c>
      <c r="J6" s="32" t="s">
        <v>90</v>
      </c>
      <c r="K6" s="35" t="s">
        <v>91</v>
      </c>
      <c r="L6" s="35" t="s">
        <v>92</v>
      </c>
      <c r="M6" s="35" t="s">
        <v>93</v>
      </c>
      <c r="N6" s="35" t="s">
        <v>94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1</v>
      </c>
      <c r="C7" s="38" t="n">
        <v>3514.640195</v>
      </c>
      <c r="D7" s="38" t="n">
        <v>3514.640195</v>
      </c>
      <c r="E7" s="38" t="n">
        <v>3514.64019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5</v>
      </c>
      <c r="B8" s="37" t="s">
        <v>96</v>
      </c>
      <c r="C8" s="38" t="n">
        <v>2123.855299</v>
      </c>
      <c r="D8" s="38" t="n">
        <v>2123.855299</v>
      </c>
      <c r="E8" s="38" t="n">
        <v>2123.85529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7</v>
      </c>
      <c r="B9" s="37" t="s">
        <v>98</v>
      </c>
      <c r="C9" s="38" t="n">
        <v>5</v>
      </c>
      <c r="D9" s="38" t="n">
        <v>5</v>
      </c>
      <c r="E9" s="38" t="n">
        <v>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9</v>
      </c>
      <c r="B10" s="37" t="s">
        <v>100</v>
      </c>
      <c r="C10" s="38" t="n">
        <v>5</v>
      </c>
      <c r="D10" s="38" t="n">
        <v>5</v>
      </c>
      <c r="E10" s="38" t="n">
        <v>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1</v>
      </c>
      <c r="B11" s="37" t="s">
        <v>102</v>
      </c>
      <c r="C11" s="38" t="n">
        <v>2118.855299</v>
      </c>
      <c r="D11" s="38" t="n">
        <v>2118.855299</v>
      </c>
      <c r="E11" s="38" t="n">
        <v>2118.85529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3</v>
      </c>
      <c r="B12" s="37" t="s">
        <v>100</v>
      </c>
      <c r="C12" s="38" t="n">
        <v>2118.855299</v>
      </c>
      <c r="D12" s="38" t="n">
        <v>2118.855299</v>
      </c>
      <c r="E12" s="38" t="n">
        <v>2118.85529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200</v>
      </c>
      <c r="D13" s="38" t="n">
        <v>200</v>
      </c>
      <c r="E13" s="38" t="n">
        <v>200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200</v>
      </c>
      <c r="D14" s="38" t="n">
        <v>200</v>
      </c>
      <c r="E14" s="38" t="n">
        <v>200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200</v>
      </c>
      <c r="D15" s="38" t="n">
        <v>200</v>
      </c>
      <c r="E15" s="38" t="n">
        <v>200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785.798656</v>
      </c>
      <c r="D16" s="38" t="n">
        <v>785.798656</v>
      </c>
      <c r="E16" s="38" t="n">
        <v>785.798656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64.798656</v>
      </c>
      <c r="D17" s="38" t="n">
        <v>164.798656</v>
      </c>
      <c r="E17" s="38" t="n">
        <v>164.79865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78.712</v>
      </c>
      <c r="D18" s="38" t="n">
        <v>78.712</v>
      </c>
      <c r="E18" s="38" t="n">
        <v>78.71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57.391104</v>
      </c>
      <c r="D19" s="38" t="n">
        <v>57.391104</v>
      </c>
      <c r="E19" s="38" t="n">
        <v>57.39110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28.695552</v>
      </c>
      <c r="D20" s="38" t="n">
        <v>28.695552</v>
      </c>
      <c r="E20" s="38" t="n">
        <v>28.69555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621</v>
      </c>
      <c r="D21" s="38" t="n">
        <v>621</v>
      </c>
      <c r="E21" s="38" t="n">
        <v>621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621</v>
      </c>
      <c r="D22" s="38" t="n">
        <v>621</v>
      </c>
      <c r="E22" s="38" t="n">
        <v>621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4</v>
      </c>
      <c r="B23" s="37" t="s">
        <v>125</v>
      </c>
      <c r="C23" s="38" t="n">
        <v>130.326568</v>
      </c>
      <c r="D23" s="38" t="n">
        <v>130.326568</v>
      </c>
      <c r="E23" s="38" t="n">
        <v>130.32656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00</v>
      </c>
      <c r="D24" s="38" t="n">
        <v>100</v>
      </c>
      <c r="E24" s="38" t="n">
        <v>10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00</v>
      </c>
      <c r="D25" s="38" t="n">
        <v>100</v>
      </c>
      <c r="E25" s="38" t="n">
        <v>100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30.326568</v>
      </c>
      <c r="D26" s="38" t="n">
        <v>30.326568</v>
      </c>
      <c r="E26" s="38" t="n">
        <v>30.326568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21.77028</v>
      </c>
      <c r="D27" s="38" t="n">
        <v>21.77028</v>
      </c>
      <c r="E27" s="38" t="n">
        <v>21.77028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7.173888</v>
      </c>
      <c r="D28" s="38" t="n">
        <v>7.173888</v>
      </c>
      <c r="E28" s="38" t="n">
        <v>7.173888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1.3824</v>
      </c>
      <c r="D29" s="38" t="n">
        <v>1.3824</v>
      </c>
      <c r="E29" s="38" t="n">
        <v>1.3824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6" t="s">
        <v>138</v>
      </c>
      <c r="B30" s="37" t="s">
        <v>139</v>
      </c>
      <c r="C30" s="38" t="n">
        <v>150.72</v>
      </c>
      <c r="D30" s="38" t="n">
        <v>150.72</v>
      </c>
      <c r="E30" s="38" t="n">
        <v>150.72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150</v>
      </c>
      <c r="D31" s="38" t="n">
        <v>150</v>
      </c>
      <c r="E31" s="38" t="n">
        <v>150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00</v>
      </c>
      <c r="C32" s="38" t="n">
        <v>150</v>
      </c>
      <c r="D32" s="38" t="n">
        <v>150</v>
      </c>
      <c r="E32" s="38" t="n">
        <v>150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3</v>
      </c>
      <c r="B33" s="37" t="s">
        <v>144</v>
      </c>
      <c r="C33" s="38" t="n">
        <v>0.72</v>
      </c>
      <c r="D33" s="38" t="n">
        <v>0.72</v>
      </c>
      <c r="E33" s="38" t="n">
        <v>0.72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5</v>
      </c>
      <c r="B34" s="37" t="s">
        <v>100</v>
      </c>
      <c r="C34" s="38" t="n">
        <v>0.72</v>
      </c>
      <c r="D34" s="38" t="n">
        <v>0.72</v>
      </c>
      <c r="E34" s="38" t="n">
        <v>0.72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6" t="s">
        <v>146</v>
      </c>
      <c r="B35" s="37" t="s">
        <v>147</v>
      </c>
      <c r="C35" s="38" t="n">
        <v>123.939672</v>
      </c>
      <c r="D35" s="38" t="n">
        <v>123.939672</v>
      </c>
      <c r="E35" s="38" t="n">
        <v>123.939672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48</v>
      </c>
      <c r="B36" s="37" t="s">
        <v>149</v>
      </c>
      <c r="C36" s="38" t="n">
        <v>123.939672</v>
      </c>
      <c r="D36" s="38" t="n">
        <v>123.939672</v>
      </c>
      <c r="E36" s="38" t="n">
        <v>123.939672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0</v>
      </c>
      <c r="B37" s="37" t="s">
        <v>151</v>
      </c>
      <c r="C37" s="38" t="n">
        <v>76.55112</v>
      </c>
      <c r="D37" s="38" t="n">
        <v>76.55112</v>
      </c>
      <c r="E37" s="38" t="n">
        <v>76.55112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2</v>
      </c>
      <c r="B38" s="37" t="s">
        <v>153</v>
      </c>
      <c r="C38" s="38" t="n">
        <v>47.388552</v>
      </c>
      <c r="D38" s="38" t="n">
        <v>47.388552</v>
      </c>
      <c r="E38" s="38" t="n">
        <v>47.388552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5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5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8</v>
      </c>
      <c r="C3" s="40"/>
      <c r="D3" s="40"/>
      <c r="E3" s="40"/>
      <c r="F3" s="31" t="s">
        <v>19</v>
      </c>
    </row>
    <row r="4" s="1" customFormat="true" ht="22.5" hidden="false" customHeight="true" outlineLevel="0" collapsed="false">
      <c r="A4" s="41" t="s">
        <v>79</v>
      </c>
      <c r="B4" s="41" t="s">
        <v>80</v>
      </c>
      <c r="C4" s="41" t="s">
        <v>81</v>
      </c>
      <c r="D4" s="41" t="s">
        <v>156</v>
      </c>
      <c r="E4" s="41" t="s">
        <v>157</v>
      </c>
      <c r="F4" s="41" t="s">
        <v>158</v>
      </c>
    </row>
    <row r="5" s="1" customFormat="true" ht="27.75" hidden="false" customHeight="true" outlineLevel="0" collapsed="false">
      <c r="A5" s="42"/>
      <c r="B5" s="43" t="s">
        <v>81</v>
      </c>
      <c r="C5" s="38" t="n">
        <v>3514.640195</v>
      </c>
      <c r="D5" s="38" t="n">
        <v>1684.640195</v>
      </c>
      <c r="E5" s="38" t="n">
        <v>1830</v>
      </c>
      <c r="F5" s="44"/>
    </row>
    <row r="6" s="1" customFormat="true" ht="27.75" hidden="false" customHeight="true" outlineLevel="0" collapsed="false">
      <c r="A6" s="42" t="s">
        <v>95</v>
      </c>
      <c r="B6" s="43" t="s">
        <v>96</v>
      </c>
      <c r="C6" s="38" t="n">
        <v>2123.855299</v>
      </c>
      <c r="D6" s="38" t="n">
        <v>1364.855299</v>
      </c>
      <c r="E6" s="38" t="n">
        <v>759</v>
      </c>
      <c r="F6" s="44"/>
    </row>
    <row r="7" s="1" customFormat="true" ht="27.75" hidden="false" customHeight="true" outlineLevel="0" collapsed="false">
      <c r="A7" s="45" t="s">
        <v>97</v>
      </c>
      <c r="B7" s="43" t="s">
        <v>98</v>
      </c>
      <c r="C7" s="38" t="n">
        <v>5</v>
      </c>
      <c r="D7" s="38"/>
      <c r="E7" s="38" t="n">
        <v>5</v>
      </c>
      <c r="F7" s="44"/>
    </row>
    <row r="8" s="1" customFormat="true" ht="27.75" hidden="false" customHeight="true" outlineLevel="0" collapsed="false">
      <c r="A8" s="45" t="s">
        <v>99</v>
      </c>
      <c r="B8" s="43" t="s">
        <v>100</v>
      </c>
      <c r="C8" s="38" t="n">
        <v>5</v>
      </c>
      <c r="D8" s="38"/>
      <c r="E8" s="38" t="n">
        <v>5</v>
      </c>
      <c r="F8" s="44"/>
    </row>
    <row r="9" s="1" customFormat="true" ht="27.75" hidden="false" customHeight="true" outlineLevel="0" collapsed="false">
      <c r="A9" s="45" t="s">
        <v>101</v>
      </c>
      <c r="B9" s="43" t="s">
        <v>102</v>
      </c>
      <c r="C9" s="38" t="n">
        <v>2118.855299</v>
      </c>
      <c r="D9" s="38" t="n">
        <v>1364.855299</v>
      </c>
      <c r="E9" s="38" t="n">
        <v>754</v>
      </c>
      <c r="F9" s="44"/>
    </row>
    <row r="10" s="1" customFormat="true" ht="27.75" hidden="false" customHeight="true" outlineLevel="0" collapsed="false">
      <c r="A10" s="45" t="s">
        <v>103</v>
      </c>
      <c r="B10" s="43" t="s">
        <v>100</v>
      </c>
      <c r="C10" s="38" t="n">
        <v>2118.855299</v>
      </c>
      <c r="D10" s="38" t="n">
        <v>1364.855299</v>
      </c>
      <c r="E10" s="38" t="n">
        <v>754</v>
      </c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200</v>
      </c>
      <c r="D11" s="38"/>
      <c r="E11" s="38" t="n">
        <v>200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200</v>
      </c>
      <c r="D12" s="38"/>
      <c r="E12" s="38" t="n">
        <v>200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200</v>
      </c>
      <c r="D13" s="38"/>
      <c r="E13" s="38" t="n">
        <v>200</v>
      </c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785.798656</v>
      </c>
      <c r="D14" s="38" t="n">
        <v>164.798656</v>
      </c>
      <c r="E14" s="38" t="n">
        <v>621</v>
      </c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64.798656</v>
      </c>
      <c r="D15" s="38" t="n">
        <v>164.798656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78.712</v>
      </c>
      <c r="D16" s="38" t="n">
        <v>78.712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57.391104</v>
      </c>
      <c r="D17" s="38" t="n">
        <v>57.391104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28.695552</v>
      </c>
      <c r="D18" s="38" t="n">
        <v>28.695552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621</v>
      </c>
      <c r="D19" s="38"/>
      <c r="E19" s="38" t="n">
        <v>621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621</v>
      </c>
      <c r="D20" s="38"/>
      <c r="E20" s="38" t="n">
        <v>621</v>
      </c>
      <c r="F20" s="44"/>
    </row>
    <row r="21" s="1" customFormat="true" ht="27.75" hidden="false" customHeight="true" outlineLevel="0" collapsed="false">
      <c r="A21" s="42" t="s">
        <v>124</v>
      </c>
      <c r="B21" s="43" t="s">
        <v>125</v>
      </c>
      <c r="C21" s="38" t="n">
        <v>130.326568</v>
      </c>
      <c r="D21" s="38" t="n">
        <v>30.326568</v>
      </c>
      <c r="E21" s="38" t="n">
        <v>10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00</v>
      </c>
      <c r="D22" s="38"/>
      <c r="E22" s="38" t="n">
        <v>100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00</v>
      </c>
      <c r="D23" s="38"/>
      <c r="E23" s="38" t="n">
        <v>100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30.326568</v>
      </c>
      <c r="D24" s="38" t="n">
        <v>30.326568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21.77028</v>
      </c>
      <c r="D25" s="38" t="n">
        <v>21.77028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7.173888</v>
      </c>
      <c r="D26" s="38" t="n">
        <v>7.173888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1.3824</v>
      </c>
      <c r="D27" s="38" t="n">
        <v>1.3824</v>
      </c>
      <c r="E27" s="38"/>
      <c r="F27" s="44"/>
    </row>
    <row r="28" s="1" customFormat="true" ht="27.75" hidden="false" customHeight="true" outlineLevel="0" collapsed="false">
      <c r="A28" s="42" t="s">
        <v>138</v>
      </c>
      <c r="B28" s="43" t="s">
        <v>139</v>
      </c>
      <c r="C28" s="38" t="n">
        <v>150.72</v>
      </c>
      <c r="D28" s="38" t="n">
        <v>0.72</v>
      </c>
      <c r="E28" s="38" t="n">
        <v>150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150</v>
      </c>
      <c r="D29" s="38"/>
      <c r="E29" s="38" t="n">
        <v>150</v>
      </c>
      <c r="F29" s="44"/>
    </row>
    <row r="30" s="1" customFormat="true" ht="27.75" hidden="false" customHeight="true" outlineLevel="0" collapsed="false">
      <c r="A30" s="45" t="s">
        <v>142</v>
      </c>
      <c r="B30" s="43" t="s">
        <v>100</v>
      </c>
      <c r="C30" s="38" t="n">
        <v>150</v>
      </c>
      <c r="D30" s="38"/>
      <c r="E30" s="38" t="n">
        <v>150</v>
      </c>
      <c r="F30" s="44"/>
    </row>
    <row r="31" s="1" customFormat="true" ht="27.75" hidden="false" customHeight="true" outlineLevel="0" collapsed="false">
      <c r="A31" s="45" t="s">
        <v>143</v>
      </c>
      <c r="B31" s="43" t="s">
        <v>144</v>
      </c>
      <c r="C31" s="38" t="n">
        <v>0.72</v>
      </c>
      <c r="D31" s="38" t="n">
        <v>0.72</v>
      </c>
      <c r="E31" s="38"/>
      <c r="F31" s="44"/>
    </row>
    <row r="32" s="1" customFormat="true" ht="27.75" hidden="false" customHeight="true" outlineLevel="0" collapsed="false">
      <c r="A32" s="45" t="s">
        <v>145</v>
      </c>
      <c r="B32" s="43" t="s">
        <v>100</v>
      </c>
      <c r="C32" s="38" t="n">
        <v>0.72</v>
      </c>
      <c r="D32" s="38" t="n">
        <v>0.72</v>
      </c>
      <c r="E32" s="38"/>
      <c r="F32" s="44"/>
    </row>
    <row r="33" s="1" customFormat="true" ht="27.75" hidden="false" customHeight="true" outlineLevel="0" collapsed="false">
      <c r="A33" s="42" t="s">
        <v>146</v>
      </c>
      <c r="B33" s="43" t="s">
        <v>147</v>
      </c>
      <c r="C33" s="38" t="n">
        <v>123.939672</v>
      </c>
      <c r="D33" s="38" t="n">
        <v>123.939672</v>
      </c>
      <c r="E33" s="38"/>
      <c r="F33" s="44"/>
    </row>
    <row r="34" s="1" customFormat="true" ht="27.75" hidden="false" customHeight="true" outlineLevel="0" collapsed="false">
      <c r="A34" s="45" t="s">
        <v>148</v>
      </c>
      <c r="B34" s="43" t="s">
        <v>149</v>
      </c>
      <c r="C34" s="38" t="n">
        <v>123.939672</v>
      </c>
      <c r="D34" s="38" t="n">
        <v>123.939672</v>
      </c>
      <c r="E34" s="38"/>
      <c r="F34" s="44"/>
    </row>
    <row r="35" s="1" customFormat="true" ht="27.75" hidden="false" customHeight="true" outlineLevel="0" collapsed="false">
      <c r="A35" s="45" t="s">
        <v>150</v>
      </c>
      <c r="B35" s="43" t="s">
        <v>151</v>
      </c>
      <c r="C35" s="38" t="n">
        <v>76.55112</v>
      </c>
      <c r="D35" s="38" t="n">
        <v>76.55112</v>
      </c>
      <c r="E35" s="38"/>
      <c r="F35" s="44"/>
    </row>
    <row r="36" s="1" customFormat="true" ht="27.75" hidden="false" customHeight="true" outlineLevel="0" collapsed="false">
      <c r="A36" s="45" t="s">
        <v>152</v>
      </c>
      <c r="B36" s="43" t="s">
        <v>153</v>
      </c>
      <c r="C36" s="38" t="n">
        <v>47.388552</v>
      </c>
      <c r="D36" s="38" t="n">
        <v>47.388552</v>
      </c>
      <c r="E36" s="38"/>
      <c r="F36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9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47" t="s">
        <v>161</v>
      </c>
      <c r="B3" s="48"/>
      <c r="C3" s="49"/>
      <c r="D3" s="50"/>
      <c r="E3" s="50"/>
      <c r="F3" s="50"/>
      <c r="G3" s="50"/>
      <c r="H3" s="31" t="s">
        <v>19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62</v>
      </c>
      <c r="B4" s="41"/>
      <c r="C4" s="41"/>
      <c r="D4" s="41" t="s">
        <v>16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64</v>
      </c>
      <c r="B5" s="41"/>
      <c r="C5" s="41" t="s">
        <v>23</v>
      </c>
      <c r="D5" s="41" t="s">
        <v>24</v>
      </c>
      <c r="E5" s="41" t="s">
        <v>81</v>
      </c>
      <c r="F5" s="41" t="s">
        <v>165</v>
      </c>
      <c r="G5" s="41" t="s">
        <v>166</v>
      </c>
      <c r="H5" s="41" t="s">
        <v>16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8</v>
      </c>
      <c r="B6" s="43"/>
      <c r="C6" s="39" t="n">
        <f aca="false">SUM(C7:C9)</f>
        <v>3514.640195</v>
      </c>
      <c r="D6" s="43" t="s">
        <v>169</v>
      </c>
      <c r="E6" s="39" t="n">
        <f aca="false">SUM(E7:E34)</f>
        <v>3514.640195</v>
      </c>
      <c r="F6" s="39" t="n">
        <f aca="false">SUM(F7:F35)</f>
        <v>3514.640195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70</v>
      </c>
      <c r="B7" s="43"/>
      <c r="C7" s="38" t="n">
        <v>3514.640195</v>
      </c>
      <c r="D7" s="43" t="s">
        <v>171</v>
      </c>
      <c r="E7" s="39" t="n">
        <f aca="false">SUM(F7:G7)</f>
        <v>2123.855299</v>
      </c>
      <c r="F7" s="38" t="n">
        <v>2123.855299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72</v>
      </c>
      <c r="B8" s="43"/>
      <c r="C8" s="51"/>
      <c r="D8" s="43" t="s">
        <v>17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74</v>
      </c>
      <c r="B9" s="43"/>
      <c r="C9" s="39"/>
      <c r="D9" s="52" t="s">
        <v>17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7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77</v>
      </c>
      <c r="B11" s="43"/>
      <c r="C11" s="54"/>
      <c r="D11" s="52" t="s">
        <v>178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70</v>
      </c>
      <c r="B12" s="43"/>
      <c r="C12" s="54"/>
      <c r="D12" s="52" t="s">
        <v>179</v>
      </c>
      <c r="E12" s="39" t="n">
        <f aca="false">SUM(F12:G12)</f>
        <v>200</v>
      </c>
      <c r="F12" s="38" t="n">
        <v>200</v>
      </c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72</v>
      </c>
      <c r="B13" s="43"/>
      <c r="C13" s="54"/>
      <c r="D13" s="52" t="s">
        <v>180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74</v>
      </c>
      <c r="B14" s="43"/>
      <c r="C14" s="39"/>
      <c r="D14" s="52" t="s">
        <v>181</v>
      </c>
      <c r="E14" s="39" t="n">
        <f aca="false">SUM(F14:G14)</f>
        <v>785.798656</v>
      </c>
      <c r="F14" s="38" t="n">
        <v>785.798656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82</v>
      </c>
      <c r="E15" s="39" t="n">
        <f aca="false">SUM(F15:G15)</f>
        <v>130.326568</v>
      </c>
      <c r="F15" s="38" t="n">
        <v>130.326568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8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8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85</v>
      </c>
      <c r="E18" s="39" t="n">
        <f aca="false">SUM(F18:G18)</f>
        <v>150.72</v>
      </c>
      <c r="F18" s="38" t="n">
        <v>150.72</v>
      </c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8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8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8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8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9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9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92</v>
      </c>
      <c r="E25" s="39" t="n">
        <f aca="false">SUM(F25:G25)</f>
        <v>123.939672</v>
      </c>
      <c r="F25" s="38" t="n">
        <v>123.93967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9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9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2" t="s">
        <v>19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9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9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9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9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20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20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20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20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204</v>
      </c>
      <c r="B37" s="61"/>
      <c r="C37" s="39" t="n">
        <f aca="false">C6</f>
        <v>3514.640195</v>
      </c>
      <c r="D37" s="62" t="s">
        <v>205</v>
      </c>
      <c r="E37" s="39" t="n">
        <f aca="false">SUM(F37:G37)</f>
        <v>3514.640195</v>
      </c>
      <c r="F37" s="39" t="n">
        <f aca="false">F6</f>
        <v>3514.640195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06</v>
      </c>
      <c r="B1" s="12"/>
      <c r="C1" s="12"/>
      <c r="D1" s="12"/>
      <c r="E1" s="12"/>
      <c r="F1" s="12"/>
      <c r="G1" s="63"/>
    </row>
    <row r="2" s="1" customFormat="true" ht="26.25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8</v>
      </c>
      <c r="C3" s="28"/>
      <c r="D3" s="28"/>
      <c r="E3" s="28"/>
      <c r="F3" s="28"/>
      <c r="G3" s="64" t="s">
        <v>19</v>
      </c>
    </row>
    <row r="4" s="1" customFormat="true" ht="18.75" hidden="false" customHeight="true" outlineLevel="0" collapsed="false">
      <c r="A4" s="35" t="s">
        <v>79</v>
      </c>
      <c r="B4" s="35" t="s">
        <v>80</v>
      </c>
      <c r="C4" s="32" t="s">
        <v>81</v>
      </c>
      <c r="D4" s="32" t="s">
        <v>156</v>
      </c>
      <c r="E4" s="32"/>
      <c r="F4" s="32"/>
      <c r="G4" s="35" t="s">
        <v>157</v>
      </c>
    </row>
    <row r="5" s="1" customFormat="true" ht="18.75" hidden="false" customHeight="true" outlineLevel="0" collapsed="false">
      <c r="A5" s="35"/>
      <c r="B5" s="35"/>
      <c r="C5" s="32"/>
      <c r="D5" s="32" t="s">
        <v>84</v>
      </c>
      <c r="E5" s="32" t="s">
        <v>208</v>
      </c>
      <c r="F5" s="32" t="s">
        <v>209</v>
      </c>
      <c r="G5" s="35"/>
    </row>
    <row r="6" s="1" customFormat="true" ht="27" hidden="false" customHeight="true" outlineLevel="0" collapsed="false">
      <c r="A6" s="65"/>
      <c r="B6" s="37" t="s">
        <v>81</v>
      </c>
      <c r="C6" s="38" t="n">
        <v>3514.640195</v>
      </c>
      <c r="D6" s="38" t="n">
        <v>1684.640195</v>
      </c>
      <c r="E6" s="38" t="n">
        <v>1124.520195</v>
      </c>
      <c r="F6" s="38" t="n">
        <v>560.12</v>
      </c>
      <c r="G6" s="38" t="n">
        <v>1830</v>
      </c>
    </row>
    <row r="7" s="1" customFormat="true" ht="27" hidden="false" customHeight="true" outlineLevel="0" collapsed="false">
      <c r="A7" s="65" t="s">
        <v>95</v>
      </c>
      <c r="B7" s="37" t="s">
        <v>96</v>
      </c>
      <c r="C7" s="38" t="n">
        <v>2123.855299</v>
      </c>
      <c r="D7" s="38" t="n">
        <v>1364.855299</v>
      </c>
      <c r="E7" s="38" t="n">
        <v>805.455299</v>
      </c>
      <c r="F7" s="38" t="n">
        <v>559.4</v>
      </c>
      <c r="G7" s="38" t="n">
        <v>759</v>
      </c>
    </row>
    <row r="8" s="1" customFormat="true" ht="27" hidden="false" customHeight="true" outlineLevel="0" collapsed="false">
      <c r="A8" s="66" t="s">
        <v>97</v>
      </c>
      <c r="B8" s="37" t="s">
        <v>98</v>
      </c>
      <c r="C8" s="38" t="n">
        <v>5</v>
      </c>
      <c r="D8" s="38"/>
      <c r="E8" s="38"/>
      <c r="F8" s="38"/>
      <c r="G8" s="38" t="n">
        <v>5</v>
      </c>
    </row>
    <row r="9" s="1" customFormat="true" ht="27" hidden="false" customHeight="true" outlineLevel="0" collapsed="false">
      <c r="A9" s="66" t="s">
        <v>99</v>
      </c>
      <c r="B9" s="37" t="s">
        <v>100</v>
      </c>
      <c r="C9" s="38" t="n">
        <v>5</v>
      </c>
      <c r="D9" s="38"/>
      <c r="E9" s="38"/>
      <c r="F9" s="38"/>
      <c r="G9" s="38" t="n">
        <v>5</v>
      </c>
    </row>
    <row r="10" s="1" customFormat="true" ht="27" hidden="false" customHeight="true" outlineLevel="0" collapsed="false">
      <c r="A10" s="66" t="s">
        <v>101</v>
      </c>
      <c r="B10" s="37" t="s">
        <v>102</v>
      </c>
      <c r="C10" s="38" t="n">
        <v>2118.855299</v>
      </c>
      <c r="D10" s="38" t="n">
        <v>1364.855299</v>
      </c>
      <c r="E10" s="38" t="n">
        <v>805.455299</v>
      </c>
      <c r="F10" s="38" t="n">
        <v>559.4</v>
      </c>
      <c r="G10" s="38" t="n">
        <v>754</v>
      </c>
    </row>
    <row r="11" s="1" customFormat="true" ht="27" hidden="false" customHeight="true" outlineLevel="0" collapsed="false">
      <c r="A11" s="66" t="s">
        <v>103</v>
      </c>
      <c r="B11" s="37" t="s">
        <v>100</v>
      </c>
      <c r="C11" s="38" t="n">
        <v>2118.855299</v>
      </c>
      <c r="D11" s="38" t="n">
        <v>1364.855299</v>
      </c>
      <c r="E11" s="38" t="n">
        <v>805.455299</v>
      </c>
      <c r="F11" s="38" t="n">
        <v>559.4</v>
      </c>
      <c r="G11" s="38" t="n">
        <v>754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200</v>
      </c>
      <c r="D12" s="38"/>
      <c r="E12" s="38"/>
      <c r="F12" s="38"/>
      <c r="G12" s="38" t="n">
        <v>200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200</v>
      </c>
      <c r="D13" s="38"/>
      <c r="E13" s="38"/>
      <c r="F13" s="38"/>
      <c r="G13" s="38" t="n">
        <v>200</v>
      </c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200</v>
      </c>
      <c r="D14" s="38"/>
      <c r="E14" s="38"/>
      <c r="F14" s="38"/>
      <c r="G14" s="38" t="n">
        <v>200</v>
      </c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785.798656</v>
      </c>
      <c r="D15" s="38" t="n">
        <v>164.798656</v>
      </c>
      <c r="E15" s="38" t="n">
        <v>164.798656</v>
      </c>
      <c r="F15" s="38"/>
      <c r="G15" s="38" t="n">
        <v>621</v>
      </c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64.798656</v>
      </c>
      <c r="D16" s="38" t="n">
        <v>164.798656</v>
      </c>
      <c r="E16" s="38" t="n">
        <v>164.798656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78.712</v>
      </c>
      <c r="D17" s="38" t="n">
        <v>78.712</v>
      </c>
      <c r="E17" s="38" t="n">
        <v>78.712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57.391104</v>
      </c>
      <c r="D18" s="38" t="n">
        <v>57.391104</v>
      </c>
      <c r="E18" s="38" t="n">
        <v>57.391104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28.695552</v>
      </c>
      <c r="D19" s="38" t="n">
        <v>28.695552</v>
      </c>
      <c r="E19" s="38" t="n">
        <v>28.695552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621</v>
      </c>
      <c r="D20" s="38"/>
      <c r="E20" s="38"/>
      <c r="F20" s="38"/>
      <c r="G20" s="38" t="n">
        <v>621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621</v>
      </c>
      <c r="D21" s="38"/>
      <c r="E21" s="38"/>
      <c r="F21" s="38"/>
      <c r="G21" s="38" t="n">
        <v>621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130.326568</v>
      </c>
      <c r="D22" s="38" t="n">
        <v>30.326568</v>
      </c>
      <c r="E22" s="38" t="n">
        <v>30.326568</v>
      </c>
      <c r="F22" s="38"/>
      <c r="G22" s="38" t="n">
        <v>100</v>
      </c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100</v>
      </c>
      <c r="D23" s="38"/>
      <c r="E23" s="38"/>
      <c r="F23" s="38"/>
      <c r="G23" s="38" t="n">
        <v>100</v>
      </c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100</v>
      </c>
      <c r="D24" s="38"/>
      <c r="E24" s="38"/>
      <c r="F24" s="38"/>
      <c r="G24" s="38" t="n">
        <v>100</v>
      </c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30.326568</v>
      </c>
      <c r="D25" s="38" t="n">
        <v>30.326568</v>
      </c>
      <c r="E25" s="38" t="n">
        <v>30.326568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21.77028</v>
      </c>
      <c r="D26" s="38" t="n">
        <v>21.77028</v>
      </c>
      <c r="E26" s="38" t="n">
        <v>21.77028</v>
      </c>
      <c r="F26" s="38"/>
      <c r="G26" s="38"/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7.173888</v>
      </c>
      <c r="D27" s="38" t="n">
        <v>7.173888</v>
      </c>
      <c r="E27" s="38" t="n">
        <v>7.173888</v>
      </c>
      <c r="F27" s="38"/>
      <c r="G27" s="38"/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1.3824</v>
      </c>
      <c r="D28" s="38" t="n">
        <v>1.3824</v>
      </c>
      <c r="E28" s="38" t="n">
        <v>1.3824</v>
      </c>
      <c r="F28" s="38"/>
      <c r="G28" s="38"/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150.72</v>
      </c>
      <c r="D29" s="38" t="n">
        <v>0.72</v>
      </c>
      <c r="E29" s="38"/>
      <c r="F29" s="38" t="n">
        <v>0.72</v>
      </c>
      <c r="G29" s="38" t="n">
        <v>150</v>
      </c>
    </row>
    <row r="30" s="1" customFormat="true" ht="27" hidden="false" customHeight="true" outlineLevel="0" collapsed="false">
      <c r="A30" s="66" t="s">
        <v>140</v>
      </c>
      <c r="B30" s="37" t="s">
        <v>141</v>
      </c>
      <c r="C30" s="38" t="n">
        <v>150</v>
      </c>
      <c r="D30" s="38"/>
      <c r="E30" s="38"/>
      <c r="F30" s="38"/>
      <c r="G30" s="38" t="n">
        <v>150</v>
      </c>
    </row>
    <row r="31" s="1" customFormat="true" ht="27" hidden="false" customHeight="true" outlineLevel="0" collapsed="false">
      <c r="A31" s="66" t="s">
        <v>142</v>
      </c>
      <c r="B31" s="37" t="s">
        <v>100</v>
      </c>
      <c r="C31" s="38" t="n">
        <v>150</v>
      </c>
      <c r="D31" s="38"/>
      <c r="E31" s="38"/>
      <c r="F31" s="38"/>
      <c r="G31" s="38" t="n">
        <v>150</v>
      </c>
    </row>
    <row r="32" s="1" customFormat="true" ht="27" hidden="false" customHeight="true" outlineLevel="0" collapsed="false">
      <c r="A32" s="66" t="s">
        <v>143</v>
      </c>
      <c r="B32" s="37" t="s">
        <v>144</v>
      </c>
      <c r="C32" s="38" t="n">
        <v>0.72</v>
      </c>
      <c r="D32" s="38" t="n">
        <v>0.72</v>
      </c>
      <c r="E32" s="38"/>
      <c r="F32" s="38" t="n">
        <v>0.72</v>
      </c>
      <c r="G32" s="38"/>
    </row>
    <row r="33" s="1" customFormat="true" ht="27" hidden="false" customHeight="true" outlineLevel="0" collapsed="false">
      <c r="A33" s="66" t="s">
        <v>145</v>
      </c>
      <c r="B33" s="37" t="s">
        <v>100</v>
      </c>
      <c r="C33" s="38" t="n">
        <v>0.72</v>
      </c>
      <c r="D33" s="38" t="n">
        <v>0.72</v>
      </c>
      <c r="E33" s="38"/>
      <c r="F33" s="38" t="n">
        <v>0.72</v>
      </c>
      <c r="G33" s="38"/>
    </row>
    <row r="34" s="1" customFormat="true" ht="27" hidden="false" customHeight="true" outlineLevel="0" collapsed="false">
      <c r="A34" s="65" t="s">
        <v>146</v>
      </c>
      <c r="B34" s="37" t="s">
        <v>147</v>
      </c>
      <c r="C34" s="38" t="n">
        <v>123.939672</v>
      </c>
      <c r="D34" s="38" t="n">
        <v>123.939672</v>
      </c>
      <c r="E34" s="38" t="n">
        <v>123.939672</v>
      </c>
      <c r="F34" s="38"/>
      <c r="G34" s="38"/>
    </row>
    <row r="35" s="1" customFormat="true" ht="27" hidden="false" customHeight="true" outlineLevel="0" collapsed="false">
      <c r="A35" s="66" t="s">
        <v>148</v>
      </c>
      <c r="B35" s="37" t="s">
        <v>149</v>
      </c>
      <c r="C35" s="38" t="n">
        <v>123.939672</v>
      </c>
      <c r="D35" s="38" t="n">
        <v>123.939672</v>
      </c>
      <c r="E35" s="38" t="n">
        <v>123.939672</v>
      </c>
      <c r="F35" s="38"/>
      <c r="G35" s="38"/>
    </row>
    <row r="36" s="1" customFormat="true" ht="27" hidden="false" customHeight="true" outlineLevel="0" collapsed="false">
      <c r="A36" s="66" t="s">
        <v>150</v>
      </c>
      <c r="B36" s="37" t="s">
        <v>151</v>
      </c>
      <c r="C36" s="38" t="n">
        <v>76.55112</v>
      </c>
      <c r="D36" s="38" t="n">
        <v>76.55112</v>
      </c>
      <c r="E36" s="38" t="n">
        <v>76.55112</v>
      </c>
      <c r="F36" s="38"/>
      <c r="G36" s="38"/>
    </row>
    <row r="37" s="1" customFormat="true" ht="27" hidden="false" customHeight="true" outlineLevel="0" collapsed="false">
      <c r="A37" s="66" t="s">
        <v>152</v>
      </c>
      <c r="B37" s="37" t="s">
        <v>153</v>
      </c>
      <c r="C37" s="38" t="n">
        <v>47.388552</v>
      </c>
      <c r="D37" s="38" t="n">
        <v>47.388552</v>
      </c>
      <c r="E37" s="38" t="n">
        <v>47.388552</v>
      </c>
      <c r="F37" s="38"/>
      <c r="G37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10</v>
      </c>
      <c r="E1" s="63"/>
    </row>
    <row r="2" s="1" customFormat="true" ht="32.25" hidden="false" customHeight="true" outlineLevel="0" collapsed="false">
      <c r="A2" s="29" t="s">
        <v>21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8</v>
      </c>
      <c r="B3" s="67"/>
      <c r="C3" s="30"/>
      <c r="D3" s="30"/>
      <c r="E3" s="64" t="s">
        <v>19</v>
      </c>
    </row>
    <row r="4" s="1" customFormat="true" ht="21" hidden="false" customHeight="true" outlineLevel="0" collapsed="false">
      <c r="A4" s="41" t="s">
        <v>212</v>
      </c>
      <c r="B4" s="41"/>
      <c r="C4" s="41" t="s">
        <v>213</v>
      </c>
      <c r="D4" s="41"/>
      <c r="E4" s="41"/>
    </row>
    <row r="5" s="1" customFormat="true" ht="21" hidden="false" customHeight="true" outlineLevel="0" collapsed="false">
      <c r="A5" s="41" t="s">
        <v>79</v>
      </c>
      <c r="B5" s="41" t="s">
        <v>80</v>
      </c>
      <c r="C5" s="41" t="s">
        <v>81</v>
      </c>
      <c r="D5" s="41" t="s">
        <v>208</v>
      </c>
      <c r="E5" s="41" t="s">
        <v>209</v>
      </c>
    </row>
    <row r="6" s="1" customFormat="true" ht="18.75" hidden="false" customHeight="true" outlineLevel="0" collapsed="false">
      <c r="A6" s="43"/>
      <c r="B6" s="43" t="s">
        <v>81</v>
      </c>
      <c r="C6" s="38" t="n">
        <v>1684.640195</v>
      </c>
      <c r="D6" s="38" t="n">
        <v>1124.520195</v>
      </c>
      <c r="E6" s="38" t="n">
        <v>560.12</v>
      </c>
    </row>
    <row r="7" s="1" customFormat="true" ht="18.75" hidden="false" customHeight="true" outlineLevel="0" collapsed="false">
      <c r="A7" s="68" t="s">
        <v>214</v>
      </c>
      <c r="B7" s="43" t="s">
        <v>215</v>
      </c>
      <c r="C7" s="38" t="n">
        <v>954.521315</v>
      </c>
      <c r="D7" s="38" t="n">
        <v>954.521315</v>
      </c>
      <c r="E7" s="38"/>
    </row>
    <row r="8" s="1" customFormat="true" ht="18.75" hidden="false" customHeight="true" outlineLevel="0" collapsed="false">
      <c r="A8" s="43" t="s">
        <v>216</v>
      </c>
      <c r="B8" s="43" t="s">
        <v>217</v>
      </c>
      <c r="C8" s="38" t="n">
        <v>209.9916</v>
      </c>
      <c r="D8" s="38" t="n">
        <v>209.9916</v>
      </c>
      <c r="E8" s="38"/>
    </row>
    <row r="9" s="1" customFormat="true" ht="18.75" hidden="false" customHeight="true" outlineLevel="0" collapsed="false">
      <c r="A9" s="43" t="s">
        <v>218</v>
      </c>
      <c r="B9" s="43" t="s">
        <v>219</v>
      </c>
      <c r="C9" s="38" t="n">
        <v>163.17756</v>
      </c>
      <c r="D9" s="38" t="n">
        <v>163.17756</v>
      </c>
      <c r="E9" s="38"/>
    </row>
    <row r="10" s="1" customFormat="true" ht="18.75" hidden="false" customHeight="true" outlineLevel="0" collapsed="false">
      <c r="A10" s="43" t="s">
        <v>220</v>
      </c>
      <c r="B10" s="43" t="s">
        <v>221</v>
      </c>
      <c r="C10" s="38" t="n">
        <v>12.172</v>
      </c>
      <c r="D10" s="38" t="n">
        <v>12.172</v>
      </c>
      <c r="E10" s="38"/>
    </row>
    <row r="11" s="1" customFormat="true" ht="18.75" hidden="false" customHeight="true" outlineLevel="0" collapsed="false">
      <c r="A11" s="43" t="s">
        <v>222</v>
      </c>
      <c r="B11" s="43" t="s">
        <v>223</v>
      </c>
      <c r="C11" s="38" t="n">
        <v>23.8008</v>
      </c>
      <c r="D11" s="38" t="n">
        <v>23.8008</v>
      </c>
      <c r="E11" s="38"/>
    </row>
    <row r="12" s="1" customFormat="true" ht="18.75" hidden="false" customHeight="true" outlineLevel="0" collapsed="false">
      <c r="A12" s="43" t="s">
        <v>224</v>
      </c>
      <c r="B12" s="43" t="s">
        <v>225</v>
      </c>
      <c r="C12" s="38" t="n">
        <v>57.391104</v>
      </c>
      <c r="D12" s="38" t="n">
        <v>57.391104</v>
      </c>
      <c r="E12" s="38"/>
    </row>
    <row r="13" s="1" customFormat="true" ht="18.75" hidden="false" customHeight="true" outlineLevel="0" collapsed="false">
      <c r="A13" s="43" t="s">
        <v>226</v>
      </c>
      <c r="B13" s="43" t="s">
        <v>227</v>
      </c>
      <c r="C13" s="38" t="n">
        <v>28.695552</v>
      </c>
      <c r="D13" s="38" t="n">
        <v>28.695552</v>
      </c>
      <c r="E13" s="38"/>
    </row>
    <row r="14" s="1" customFormat="true" ht="18.75" hidden="false" customHeight="true" outlineLevel="0" collapsed="false">
      <c r="A14" s="43" t="s">
        <v>228</v>
      </c>
      <c r="B14" s="43" t="s">
        <v>229</v>
      </c>
      <c r="C14" s="38" t="n">
        <v>21.77028</v>
      </c>
      <c r="D14" s="38" t="n">
        <v>21.77028</v>
      </c>
      <c r="E14" s="38"/>
    </row>
    <row r="15" s="1" customFormat="true" ht="18.75" hidden="false" customHeight="true" outlineLevel="0" collapsed="false">
      <c r="A15" s="43" t="s">
        <v>230</v>
      </c>
      <c r="B15" s="43" t="s">
        <v>231</v>
      </c>
      <c r="C15" s="38" t="n">
        <v>7.173888</v>
      </c>
      <c r="D15" s="38" t="n">
        <v>7.173888</v>
      </c>
      <c r="E15" s="38"/>
    </row>
    <row r="16" s="1" customFormat="true" ht="18.75" hidden="false" customHeight="true" outlineLevel="0" collapsed="false">
      <c r="A16" s="43" t="s">
        <v>232</v>
      </c>
      <c r="B16" s="43" t="s">
        <v>233</v>
      </c>
      <c r="C16" s="38" t="n">
        <v>2.597411</v>
      </c>
      <c r="D16" s="38" t="n">
        <v>2.597411</v>
      </c>
      <c r="E16" s="38"/>
    </row>
    <row r="17" s="1" customFormat="true" ht="18.75" hidden="false" customHeight="true" outlineLevel="0" collapsed="false">
      <c r="A17" s="43" t="s">
        <v>234</v>
      </c>
      <c r="B17" s="43" t="s">
        <v>235</v>
      </c>
      <c r="C17" s="38" t="n">
        <v>76.55112</v>
      </c>
      <c r="D17" s="38" t="n">
        <v>76.55112</v>
      </c>
      <c r="E17" s="38"/>
    </row>
    <row r="18" s="1" customFormat="true" ht="18.75" hidden="false" customHeight="true" outlineLevel="0" collapsed="false">
      <c r="A18" s="43" t="s">
        <v>236</v>
      </c>
      <c r="B18" s="43" t="s">
        <v>237</v>
      </c>
      <c r="C18" s="38" t="n">
        <v>351.2</v>
      </c>
      <c r="D18" s="38" t="n">
        <v>351.2</v>
      </c>
      <c r="E18" s="38"/>
    </row>
    <row r="19" s="1" customFormat="true" ht="18.75" hidden="false" customHeight="true" outlineLevel="0" collapsed="false">
      <c r="A19" s="68" t="s">
        <v>238</v>
      </c>
      <c r="B19" s="43" t="s">
        <v>239</v>
      </c>
      <c r="C19" s="38" t="n">
        <v>537.293888</v>
      </c>
      <c r="D19" s="38" t="n">
        <v>7.173888</v>
      </c>
      <c r="E19" s="38" t="n">
        <v>530.12</v>
      </c>
    </row>
    <row r="20" s="1" customFormat="true" ht="18.75" hidden="false" customHeight="true" outlineLevel="0" collapsed="false">
      <c r="A20" s="43" t="s">
        <v>240</v>
      </c>
      <c r="B20" s="43" t="s">
        <v>241</v>
      </c>
      <c r="C20" s="38" t="n">
        <v>180</v>
      </c>
      <c r="D20" s="38"/>
      <c r="E20" s="38" t="n">
        <v>180</v>
      </c>
    </row>
    <row r="21" s="1" customFormat="true" ht="18.75" hidden="false" customHeight="true" outlineLevel="0" collapsed="false">
      <c r="A21" s="43" t="s">
        <v>242</v>
      </c>
      <c r="B21" s="43" t="s">
        <v>243</v>
      </c>
      <c r="C21" s="38" t="n">
        <v>20</v>
      </c>
      <c r="D21" s="38"/>
      <c r="E21" s="38" t="n">
        <v>20</v>
      </c>
    </row>
    <row r="22" s="1" customFormat="true" ht="18.75" hidden="false" customHeight="true" outlineLevel="0" collapsed="false">
      <c r="A22" s="43" t="s">
        <v>244</v>
      </c>
      <c r="B22" s="43" t="s">
        <v>245</v>
      </c>
      <c r="C22" s="38" t="n">
        <v>15</v>
      </c>
      <c r="D22" s="38"/>
      <c r="E22" s="38" t="n">
        <v>15</v>
      </c>
    </row>
    <row r="23" s="1" customFormat="true" ht="18.75" hidden="false" customHeight="true" outlineLevel="0" collapsed="false">
      <c r="A23" s="43" t="s">
        <v>246</v>
      </c>
      <c r="B23" s="43" t="s">
        <v>247</v>
      </c>
      <c r="C23" s="38" t="n">
        <v>3</v>
      </c>
      <c r="D23" s="38"/>
      <c r="E23" s="38" t="n">
        <v>3</v>
      </c>
    </row>
    <row r="24" s="1" customFormat="true" ht="18.75" hidden="false" customHeight="true" outlineLevel="0" collapsed="false">
      <c r="A24" s="43" t="s">
        <v>248</v>
      </c>
      <c r="B24" s="43" t="s">
        <v>249</v>
      </c>
      <c r="C24" s="38" t="n">
        <v>6</v>
      </c>
      <c r="D24" s="38"/>
      <c r="E24" s="38" t="n">
        <v>6</v>
      </c>
    </row>
    <row r="25" s="1" customFormat="true" ht="18.75" hidden="false" customHeight="true" outlineLevel="0" collapsed="false">
      <c r="A25" s="43" t="s">
        <v>250</v>
      </c>
      <c r="B25" s="43" t="s">
        <v>251</v>
      </c>
      <c r="C25" s="38" t="n">
        <v>15</v>
      </c>
      <c r="D25" s="38"/>
      <c r="E25" s="38" t="n">
        <v>15</v>
      </c>
    </row>
    <row r="26" s="1" customFormat="true" ht="18.75" hidden="false" customHeight="true" outlineLevel="0" collapsed="false">
      <c r="A26" s="43" t="s">
        <v>252</v>
      </c>
      <c r="B26" s="43" t="s">
        <v>253</v>
      </c>
      <c r="C26" s="38" t="n">
        <v>5</v>
      </c>
      <c r="D26" s="38"/>
      <c r="E26" s="38" t="n">
        <v>5</v>
      </c>
    </row>
    <row r="27" s="1" customFormat="true" ht="18.75" hidden="false" customHeight="true" outlineLevel="0" collapsed="false">
      <c r="A27" s="43" t="s">
        <v>254</v>
      </c>
      <c r="B27" s="43" t="s">
        <v>255</v>
      </c>
      <c r="C27" s="38" t="n">
        <v>10</v>
      </c>
      <c r="D27" s="38"/>
      <c r="E27" s="38" t="n">
        <v>10</v>
      </c>
    </row>
    <row r="28" s="1" customFormat="true" ht="18.75" hidden="false" customHeight="true" outlineLevel="0" collapsed="false">
      <c r="A28" s="43" t="s">
        <v>256</v>
      </c>
      <c r="B28" s="43" t="s">
        <v>257</v>
      </c>
      <c r="C28" s="38" t="n">
        <v>30</v>
      </c>
      <c r="D28" s="38"/>
      <c r="E28" s="38" t="n">
        <v>30</v>
      </c>
    </row>
    <row r="29" s="1" customFormat="true" ht="18.75" hidden="false" customHeight="true" outlineLevel="0" collapsed="false">
      <c r="A29" s="43" t="s">
        <v>258</v>
      </c>
      <c r="B29" s="43" t="s">
        <v>259</v>
      </c>
      <c r="C29" s="38" t="n">
        <v>30</v>
      </c>
      <c r="D29" s="38"/>
      <c r="E29" s="38" t="n">
        <v>30</v>
      </c>
    </row>
    <row r="30" s="1" customFormat="true" ht="18.75" hidden="false" customHeight="true" outlineLevel="0" collapsed="false">
      <c r="A30" s="43" t="s">
        <v>260</v>
      </c>
      <c r="B30" s="43" t="s">
        <v>261</v>
      </c>
      <c r="C30" s="38" t="n">
        <v>20</v>
      </c>
      <c r="D30" s="38"/>
      <c r="E30" s="38" t="n">
        <v>20</v>
      </c>
    </row>
    <row r="31" s="1" customFormat="true" ht="18.75" hidden="false" customHeight="true" outlineLevel="0" collapsed="false">
      <c r="A31" s="43" t="s">
        <v>262</v>
      </c>
      <c r="B31" s="43" t="s">
        <v>263</v>
      </c>
      <c r="C31" s="38" t="n">
        <v>8</v>
      </c>
      <c r="D31" s="38"/>
      <c r="E31" s="38" t="n">
        <v>8</v>
      </c>
    </row>
    <row r="32" s="1" customFormat="true" ht="18.75" hidden="false" customHeight="true" outlineLevel="0" collapsed="false">
      <c r="A32" s="43" t="s">
        <v>264</v>
      </c>
      <c r="B32" s="43" t="s">
        <v>265</v>
      </c>
      <c r="C32" s="38" t="n">
        <v>15</v>
      </c>
      <c r="D32" s="38"/>
      <c r="E32" s="38" t="n">
        <v>15</v>
      </c>
    </row>
    <row r="33" s="1" customFormat="true" ht="18.75" hidden="false" customHeight="true" outlineLevel="0" collapsed="false">
      <c r="A33" s="43" t="s">
        <v>266</v>
      </c>
      <c r="B33" s="43" t="s">
        <v>267</v>
      </c>
      <c r="C33" s="38" t="n">
        <v>14</v>
      </c>
      <c r="D33" s="38"/>
      <c r="E33" s="38" t="n">
        <v>14</v>
      </c>
    </row>
    <row r="34" s="1" customFormat="true" ht="18.75" hidden="false" customHeight="true" outlineLevel="0" collapsed="false">
      <c r="A34" s="43" t="s">
        <v>268</v>
      </c>
      <c r="B34" s="43" t="s">
        <v>269</v>
      </c>
      <c r="C34" s="38" t="n">
        <v>10</v>
      </c>
      <c r="D34" s="38"/>
      <c r="E34" s="38" t="n">
        <v>10</v>
      </c>
    </row>
    <row r="35" s="1" customFormat="true" ht="18.75" hidden="false" customHeight="true" outlineLevel="0" collapsed="false">
      <c r="A35" s="43" t="s">
        <v>270</v>
      </c>
      <c r="B35" s="43" t="s">
        <v>271</v>
      </c>
      <c r="C35" s="38" t="n">
        <v>7.173888</v>
      </c>
      <c r="D35" s="38" t="n">
        <v>7.173888</v>
      </c>
      <c r="E35" s="38"/>
    </row>
    <row r="36" s="1" customFormat="true" ht="18.75" hidden="false" customHeight="true" outlineLevel="0" collapsed="false">
      <c r="A36" s="43" t="s">
        <v>272</v>
      </c>
      <c r="B36" s="43" t="s">
        <v>273</v>
      </c>
      <c r="C36" s="38" t="n">
        <v>14</v>
      </c>
      <c r="D36" s="38"/>
      <c r="E36" s="38" t="n">
        <v>14</v>
      </c>
    </row>
    <row r="37" s="1" customFormat="true" ht="18.75" hidden="false" customHeight="true" outlineLevel="0" collapsed="false">
      <c r="A37" s="43" t="s">
        <v>274</v>
      </c>
      <c r="B37" s="43" t="s">
        <v>275</v>
      </c>
      <c r="C37" s="38" t="n">
        <v>35.12</v>
      </c>
      <c r="D37" s="38"/>
      <c r="E37" s="38" t="n">
        <v>35.12</v>
      </c>
    </row>
    <row r="38" s="1" customFormat="true" ht="18.75" hidden="false" customHeight="true" outlineLevel="0" collapsed="false">
      <c r="A38" s="43" t="s">
        <v>276</v>
      </c>
      <c r="B38" s="43" t="s">
        <v>277</v>
      </c>
      <c r="C38" s="38" t="n">
        <v>100</v>
      </c>
      <c r="D38" s="38"/>
      <c r="E38" s="38" t="n">
        <v>100</v>
      </c>
    </row>
    <row r="39" s="1" customFormat="true" ht="18.75" hidden="false" customHeight="true" outlineLevel="0" collapsed="false">
      <c r="A39" s="68" t="s">
        <v>278</v>
      </c>
      <c r="B39" s="43" t="s">
        <v>279</v>
      </c>
      <c r="C39" s="38" t="n">
        <v>162.824992</v>
      </c>
      <c r="D39" s="38" t="n">
        <v>162.824992</v>
      </c>
      <c r="E39" s="38"/>
    </row>
    <row r="40" s="1" customFormat="true" ht="18.75" hidden="false" customHeight="true" outlineLevel="0" collapsed="false">
      <c r="A40" s="43" t="s">
        <v>280</v>
      </c>
      <c r="B40" s="43" t="s">
        <v>281</v>
      </c>
      <c r="C40" s="38" t="n">
        <v>9.112992</v>
      </c>
      <c r="D40" s="38" t="n">
        <v>9.112992</v>
      </c>
      <c r="E40" s="38"/>
    </row>
    <row r="41" s="1" customFormat="true" ht="18.75" hidden="false" customHeight="true" outlineLevel="0" collapsed="false">
      <c r="A41" s="43" t="s">
        <v>282</v>
      </c>
      <c r="B41" s="43" t="s">
        <v>283</v>
      </c>
      <c r="C41" s="38" t="n">
        <v>8.712</v>
      </c>
      <c r="D41" s="38" t="n">
        <v>8.712</v>
      </c>
      <c r="E41" s="38"/>
    </row>
    <row r="42" s="1" customFormat="true" ht="18.75" hidden="false" customHeight="true" outlineLevel="0" collapsed="false">
      <c r="A42" s="43" t="s">
        <v>284</v>
      </c>
      <c r="B42" s="43" t="s">
        <v>285</v>
      </c>
      <c r="C42" s="38" t="n">
        <v>145</v>
      </c>
      <c r="D42" s="38" t="n">
        <v>145</v>
      </c>
      <c r="E42" s="38"/>
    </row>
    <row r="43" s="1" customFormat="true" ht="18.75" hidden="false" customHeight="true" outlineLevel="0" collapsed="false">
      <c r="A43" s="68" t="s">
        <v>286</v>
      </c>
      <c r="B43" s="43" t="s">
        <v>287</v>
      </c>
      <c r="C43" s="38" t="n">
        <v>30</v>
      </c>
      <c r="D43" s="38"/>
      <c r="E43" s="38" t="n">
        <v>30</v>
      </c>
    </row>
    <row r="44" s="1" customFormat="true" ht="18.75" hidden="false" customHeight="true" outlineLevel="0" collapsed="false">
      <c r="A44" s="43" t="s">
        <v>288</v>
      </c>
      <c r="B44" s="43" t="s">
        <v>289</v>
      </c>
      <c r="C44" s="38" t="n">
        <v>30</v>
      </c>
      <c r="D44" s="38"/>
      <c r="E44" s="38" t="n">
        <v>3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12" t="s">
        <v>290</v>
      </c>
      <c r="B1" s="12"/>
      <c r="C1" s="12"/>
      <c r="D1" s="12"/>
      <c r="E1" s="63"/>
    </row>
    <row r="2" s="1" customFormat="true" ht="39.75" hidden="false" customHeight="true" outlineLevel="0" collapsed="false">
      <c r="A2" s="29" t="s">
        <v>29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92</v>
      </c>
      <c r="C3" s="30"/>
      <c r="D3" s="30"/>
      <c r="E3" s="64" t="s">
        <v>19</v>
      </c>
    </row>
    <row r="4" s="1" customFormat="true" ht="26.25" hidden="false" customHeight="true" outlineLevel="0" collapsed="false">
      <c r="A4" s="32" t="s">
        <v>79</v>
      </c>
      <c r="B4" s="32" t="s">
        <v>80</v>
      </c>
      <c r="C4" s="32" t="s">
        <v>29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1</v>
      </c>
      <c r="D5" s="32" t="s">
        <v>156</v>
      </c>
      <c r="E5" s="32" t="s">
        <v>157</v>
      </c>
    </row>
    <row r="6" s="1" customFormat="true" ht="26.25" hidden="false" customHeight="true" outlineLevel="0" collapsed="false">
      <c r="A6" s="59"/>
      <c r="B6" s="59"/>
      <c r="C6" s="39"/>
      <c r="D6" s="39"/>
      <c r="E6" s="3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2:26:10Z</dcterms:created>
  <dc:creator>Redmi Note 7</dc:creator>
  <dc:description/>
  <dc:language>en-US</dc:language>
  <cp:lastModifiedBy>冬冬1385349257</cp:lastModifiedBy>
  <dcterms:modified xsi:type="dcterms:W3CDTF">2022-03-15T0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0682f129b4309a0a6e84a592d48b1</vt:lpwstr>
  </property>
  <property fmtid="{D5CDD505-2E9C-101B-9397-08002B2CF9AE}" pid="3" name="KSOProductBuildVer">
    <vt:lpwstr>2052-11.3.0.9228</vt:lpwstr>
  </property>
</Properties>
</file>