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74">
  <si>
    <t xml:space="preserve">序号</t>
  </si>
  <si>
    <t xml:space="preserve">乡  镇</t>
  </si>
  <si>
    <t xml:space="preserve">规模经营主体名称</t>
  </si>
  <si>
    <t xml:space="preserve">主体联系人及电话</t>
  </si>
  <si>
    <t xml:space="preserve">流转耕地面积（亩）</t>
  </si>
  <si>
    <t xml:space="preserve">种植粮食面积（亩）</t>
  </si>
  <si>
    <t xml:space="preserve">规模复合种植面积（亩）</t>
  </si>
  <si>
    <t xml:space="preserve">复合种植补贴标准</t>
  </si>
  <si>
    <t xml:space="preserve">复合种植补贴资金</t>
  </si>
  <si>
    <t xml:space="preserve">规模种植补贴标准</t>
  </si>
  <si>
    <t xml:space="preserve">规模种植补贴资金</t>
  </si>
  <si>
    <t xml:space="preserve">合计补贴资金</t>
  </si>
  <si>
    <t xml:space="preserve">科技园</t>
  </si>
  <si>
    <t xml:space="preserve">安徽金垦农业科技有限公司</t>
  </si>
  <si>
    <r>
      <rPr>
        <sz val="10"/>
        <color rgb="FF000000"/>
        <rFont val="Noto Sans"/>
        <family val="2"/>
      </rPr>
      <t xml:space="preserve">闵云</t>
    </r>
    <r>
      <rPr>
        <sz val="10"/>
        <color rgb="FF000000"/>
        <rFont val="宋体"/>
        <family val="0"/>
        <charset val="134"/>
      </rPr>
      <t xml:space="preserve">13655523888</t>
    </r>
  </si>
  <si>
    <t xml:space="preserve">安徽夏兴种业有限公司</t>
  </si>
  <si>
    <r>
      <rPr>
        <sz val="10"/>
        <color rgb="FF000000"/>
        <rFont val="Noto Sans"/>
        <family val="2"/>
      </rPr>
      <t xml:space="preserve">张成顺</t>
    </r>
    <r>
      <rPr>
        <sz val="10"/>
        <color rgb="FF000000"/>
        <rFont val="宋体"/>
        <family val="0"/>
        <charset val="134"/>
      </rPr>
      <t xml:space="preserve">15055619688</t>
    </r>
  </si>
  <si>
    <t xml:space="preserve">安徽省淮王农业科技有限公司</t>
  </si>
  <si>
    <r>
      <rPr>
        <sz val="10"/>
        <color rgb="FF000000"/>
        <rFont val="Noto Sans"/>
        <family val="2"/>
      </rPr>
      <t xml:space="preserve">苏鹏飞</t>
    </r>
    <r>
      <rPr>
        <sz val="10"/>
        <color rgb="FF000000"/>
        <rFont val="宋体"/>
        <family val="0"/>
        <charset val="134"/>
      </rPr>
      <t xml:space="preserve">17705528896</t>
    </r>
  </si>
  <si>
    <t xml:space="preserve">安徽嘉奕农业科技发展有限公司</t>
  </si>
  <si>
    <r>
      <rPr>
        <sz val="10"/>
        <color rgb="FF000000"/>
        <rFont val="Noto Sans"/>
        <family val="2"/>
      </rPr>
      <t xml:space="preserve">张宝相</t>
    </r>
    <r>
      <rPr>
        <sz val="10"/>
        <color rgb="FF000000"/>
        <rFont val="宋体"/>
        <family val="0"/>
        <charset val="134"/>
      </rPr>
      <t xml:space="preserve">18918695858</t>
    </r>
  </si>
  <si>
    <t xml:space="preserve">安徽淮信农业科技有限公司</t>
  </si>
  <si>
    <r>
      <rPr>
        <sz val="10"/>
        <color rgb="FF000000"/>
        <rFont val="Noto Sans"/>
        <family val="2"/>
      </rPr>
      <t xml:space="preserve">顾均成</t>
    </r>
    <r>
      <rPr>
        <sz val="10"/>
        <color rgb="FF000000"/>
        <rFont val="宋体"/>
        <family val="0"/>
        <charset val="134"/>
      </rPr>
      <t xml:space="preserve">15155299666</t>
    </r>
  </si>
  <si>
    <t xml:space="preserve">蚌埠市厚德生态农业科技有限公司</t>
  </si>
  <si>
    <r>
      <rPr>
        <sz val="10"/>
        <color rgb="FF000000"/>
        <rFont val="Noto Sans"/>
        <family val="2"/>
      </rPr>
      <t xml:space="preserve">耿元飞</t>
    </r>
    <r>
      <rPr>
        <sz val="10"/>
        <color rgb="FF000000"/>
        <rFont val="宋体"/>
        <family val="0"/>
        <charset val="134"/>
      </rPr>
      <t xml:space="preserve">15805529388</t>
    </r>
  </si>
  <si>
    <t xml:space="preserve">常坟镇</t>
  </si>
  <si>
    <t xml:space="preserve">安徽省农服龙亢农场农业服务有限公司</t>
  </si>
  <si>
    <r>
      <rPr>
        <sz val="10"/>
        <color rgb="FF000000"/>
        <rFont val="Noto Sans"/>
        <family val="2"/>
      </rPr>
      <t xml:space="preserve">李卫东</t>
    </r>
    <r>
      <rPr>
        <sz val="10"/>
        <color rgb="FF000000"/>
        <rFont val="宋体"/>
        <family val="0"/>
        <charset val="134"/>
      </rPr>
      <t xml:space="preserve">13905526306</t>
    </r>
  </si>
  <si>
    <t xml:space="preserve">怀远县常坟镇大郢村股份经济合作社</t>
  </si>
  <si>
    <r>
      <rPr>
        <sz val="10"/>
        <color rgb="FF000000"/>
        <rFont val="Noto Sans"/>
        <family val="2"/>
      </rPr>
      <t xml:space="preserve">胡桂春</t>
    </r>
    <r>
      <rPr>
        <sz val="10"/>
        <color rgb="FF000000"/>
        <rFont val="宋体"/>
        <family val="0"/>
        <charset val="134"/>
      </rPr>
      <t xml:space="preserve">18255232633</t>
    </r>
  </si>
  <si>
    <t xml:space="preserve">怀远县常坟先桥家庭农场</t>
  </si>
  <si>
    <r>
      <rPr>
        <sz val="10"/>
        <color rgb="FF000000"/>
        <rFont val="Noto Sans"/>
        <family val="2"/>
      </rPr>
      <t xml:space="preserve">常先桥</t>
    </r>
    <r>
      <rPr>
        <sz val="10"/>
        <color rgb="FF000000"/>
        <rFont val="宋体"/>
        <family val="0"/>
        <charset val="134"/>
      </rPr>
      <t xml:space="preserve">15395256658</t>
    </r>
  </si>
  <si>
    <t xml:space="preserve">怀远县常坟镇裕民种植家庭农场</t>
  </si>
  <si>
    <r>
      <rPr>
        <sz val="10"/>
        <color rgb="FF000000"/>
        <rFont val="Noto Sans"/>
        <family val="2"/>
      </rPr>
      <t xml:space="preserve">李乃全</t>
    </r>
    <r>
      <rPr>
        <sz val="10"/>
        <color rgb="FF000000"/>
        <rFont val="宋体"/>
        <family val="0"/>
        <charset val="134"/>
      </rPr>
      <t xml:space="preserve">13505628792</t>
    </r>
  </si>
  <si>
    <t xml:space="preserve">怀远县常坟镇和胜家庭农场</t>
  </si>
  <si>
    <r>
      <rPr>
        <sz val="10"/>
        <color rgb="FF000000"/>
        <rFont val="Noto Sans"/>
        <family val="2"/>
      </rPr>
      <t xml:space="preserve">常为台</t>
    </r>
    <r>
      <rPr>
        <sz val="10"/>
        <color rgb="FF000000"/>
        <rFont val="宋体"/>
        <family val="0"/>
        <charset val="134"/>
      </rPr>
      <t xml:space="preserve">13515523611</t>
    </r>
  </si>
  <si>
    <t xml:space="preserve">怀远县常坟镇常双河家庭农场</t>
  </si>
  <si>
    <r>
      <rPr>
        <sz val="10"/>
        <color rgb="FF000000"/>
        <rFont val="Noto Sans"/>
        <family val="2"/>
      </rPr>
      <t xml:space="preserve">常双河</t>
    </r>
    <r>
      <rPr>
        <sz val="10"/>
        <color rgb="FF000000"/>
        <rFont val="宋体"/>
        <family val="0"/>
        <charset val="134"/>
      </rPr>
      <t xml:space="preserve">13965287356</t>
    </r>
  </si>
  <si>
    <t xml:space="preserve">怀远县常坟镇常屠家庭农场</t>
  </si>
  <si>
    <r>
      <rPr>
        <sz val="10"/>
        <color rgb="FF000000"/>
        <rFont val="Noto Sans"/>
        <family val="2"/>
      </rPr>
      <t xml:space="preserve">常屠</t>
    </r>
    <r>
      <rPr>
        <sz val="10"/>
        <color rgb="FF000000"/>
        <rFont val="宋体"/>
        <family val="0"/>
        <charset val="134"/>
      </rPr>
      <t xml:space="preserve">18909621414</t>
    </r>
  </si>
  <si>
    <t xml:space="preserve">安徽徽粮现代农业科技发展有限公司</t>
  </si>
  <si>
    <r>
      <rPr>
        <sz val="10"/>
        <color rgb="FF000000"/>
        <rFont val="Noto Sans"/>
        <family val="2"/>
      </rPr>
      <t xml:space="preserve">年峰</t>
    </r>
    <r>
      <rPr>
        <sz val="10"/>
        <color rgb="FF000000"/>
        <rFont val="宋体"/>
        <family val="0"/>
        <charset val="134"/>
      </rPr>
      <t xml:space="preserve">13956369187</t>
    </r>
  </si>
  <si>
    <t xml:space="preserve">常坟镇田丰家庭农场</t>
  </si>
  <si>
    <r>
      <rPr>
        <sz val="10"/>
        <color rgb="FF000000"/>
        <rFont val="Noto Sans"/>
        <family val="2"/>
      </rPr>
      <t xml:space="preserve">张树田</t>
    </r>
    <r>
      <rPr>
        <sz val="10"/>
        <color rgb="FF000000"/>
        <rFont val="宋体"/>
        <family val="0"/>
        <charset val="134"/>
      </rPr>
      <t xml:space="preserve">19155207899</t>
    </r>
  </si>
  <si>
    <t xml:space="preserve">怀远县常坟镇王长典家庭农场</t>
  </si>
  <si>
    <r>
      <rPr>
        <sz val="10"/>
        <color rgb="FF000000"/>
        <rFont val="Noto Sans"/>
        <family val="2"/>
      </rPr>
      <t xml:space="preserve">王长典</t>
    </r>
    <r>
      <rPr>
        <sz val="10"/>
        <color rgb="FF000000"/>
        <rFont val="宋体"/>
        <family val="0"/>
        <charset val="134"/>
      </rPr>
      <t xml:space="preserve">13909654205</t>
    </r>
  </si>
  <si>
    <t xml:space="preserve">怀远县常坟镇豆豆家庭农场</t>
  </si>
  <si>
    <r>
      <rPr>
        <sz val="10"/>
        <color rgb="FF000000"/>
        <rFont val="Noto Sans"/>
        <family val="2"/>
      </rPr>
      <t xml:space="preserve">易伟豪</t>
    </r>
    <r>
      <rPr>
        <sz val="10"/>
        <color rgb="FF000000"/>
        <rFont val="宋体"/>
        <family val="0"/>
        <charset val="134"/>
      </rPr>
      <t xml:space="preserve">18949306018</t>
    </r>
  </si>
  <si>
    <t xml:space="preserve">怀远县力天种植专业合作社</t>
  </si>
  <si>
    <r>
      <rPr>
        <sz val="10"/>
        <color rgb="FF000000"/>
        <rFont val="Noto Sans"/>
        <family val="2"/>
      </rPr>
      <t xml:space="preserve">赵新德</t>
    </r>
    <r>
      <rPr>
        <sz val="10"/>
        <color rgb="FF000000"/>
        <rFont val="宋体"/>
        <family val="0"/>
        <charset val="134"/>
      </rPr>
      <t xml:space="preserve">18955416480</t>
    </r>
  </si>
  <si>
    <t xml:space="preserve">怀远县常坟镇大河湾家庭农场</t>
  </si>
  <si>
    <r>
      <rPr>
        <sz val="10"/>
        <color rgb="FF000000"/>
        <rFont val="Noto Sans"/>
        <family val="2"/>
      </rPr>
      <t xml:space="preserve">刘峰</t>
    </r>
    <r>
      <rPr>
        <sz val="10"/>
        <color rgb="FF000000"/>
        <rFont val="宋体"/>
        <family val="0"/>
        <charset val="134"/>
      </rPr>
      <t xml:space="preserve">18297335185</t>
    </r>
  </si>
  <si>
    <t xml:space="preserve">怀远县常坟镇万田家庭农场</t>
  </si>
  <si>
    <r>
      <rPr>
        <sz val="10"/>
        <color rgb="FF000000"/>
        <rFont val="Noto Sans"/>
        <family val="2"/>
      </rPr>
      <t xml:space="preserve">郭长春</t>
    </r>
    <r>
      <rPr>
        <sz val="10"/>
        <color rgb="FF000000"/>
        <rFont val="宋体"/>
        <family val="0"/>
        <charset val="134"/>
      </rPr>
      <t xml:space="preserve">18009652528</t>
    </r>
  </si>
  <si>
    <t xml:space="preserve">怀远县常坟谷丰通裕家庭农场</t>
  </si>
  <si>
    <r>
      <rPr>
        <sz val="10"/>
        <color rgb="FF000000"/>
        <rFont val="Noto Sans"/>
        <family val="2"/>
      </rPr>
      <t xml:space="preserve">杨传发</t>
    </r>
    <r>
      <rPr>
        <sz val="10"/>
        <color rgb="FF000000"/>
        <rFont val="宋体"/>
        <family val="0"/>
        <charset val="134"/>
      </rPr>
      <t xml:space="preserve">18949361831</t>
    </r>
  </si>
  <si>
    <t xml:space="preserve">常坟镇常艳家庭农场</t>
  </si>
  <si>
    <r>
      <rPr>
        <sz val="10"/>
        <color rgb="FF000000"/>
        <rFont val="Noto Sans"/>
        <family val="2"/>
      </rPr>
      <t xml:space="preserve">常艳</t>
    </r>
    <r>
      <rPr>
        <sz val="10"/>
        <color rgb="FF000000"/>
        <rFont val="宋体"/>
        <family val="0"/>
        <charset val="134"/>
      </rPr>
      <t xml:space="preserve">13965283220</t>
    </r>
  </si>
  <si>
    <t xml:space="preserve">怀远县常坟镇军龙家庭农场</t>
  </si>
  <si>
    <r>
      <rPr>
        <sz val="10"/>
        <color rgb="FF000000"/>
        <rFont val="Noto Sans"/>
        <family val="2"/>
      </rPr>
      <t xml:space="preserve">常迎兵</t>
    </r>
    <r>
      <rPr>
        <sz val="10"/>
        <color rgb="FF000000"/>
        <rFont val="宋体"/>
        <family val="0"/>
        <charset val="134"/>
      </rPr>
      <t xml:space="preserve">13855238066</t>
    </r>
  </si>
  <si>
    <t xml:space="preserve">怀远县常坟镇香宁家庭农场</t>
  </si>
  <si>
    <r>
      <rPr>
        <sz val="10"/>
        <color rgb="FF000000"/>
        <rFont val="Noto Sans"/>
        <family val="2"/>
      </rPr>
      <t xml:space="preserve">屠昌训</t>
    </r>
    <r>
      <rPr>
        <sz val="10"/>
        <color rgb="FF000000"/>
        <rFont val="宋体"/>
        <family val="0"/>
        <charset val="134"/>
      </rPr>
      <t xml:space="preserve">18655296963</t>
    </r>
  </si>
  <si>
    <t xml:space="preserve">怀远县万事达种植专业合作社</t>
  </si>
  <si>
    <r>
      <rPr>
        <sz val="10"/>
        <color rgb="FF000000"/>
        <rFont val="Noto Sans"/>
        <family val="2"/>
      </rPr>
      <t xml:space="preserve">陈天根</t>
    </r>
    <r>
      <rPr>
        <sz val="10"/>
        <color rgb="FF000000"/>
        <rFont val="宋体"/>
        <family val="0"/>
        <charset val="134"/>
      </rPr>
      <t xml:space="preserve">18375565777</t>
    </r>
  </si>
  <si>
    <t xml:space="preserve">新桥村股份经济合作社</t>
  </si>
  <si>
    <r>
      <rPr>
        <sz val="10"/>
        <color rgb="FF000000"/>
        <rFont val="Noto Sans"/>
        <family val="2"/>
      </rPr>
      <t xml:space="preserve">易允波</t>
    </r>
    <r>
      <rPr>
        <sz val="10"/>
        <color rgb="FF000000"/>
        <rFont val="宋体"/>
        <family val="0"/>
        <charset val="134"/>
      </rPr>
      <t xml:space="preserve">15055290588</t>
    </r>
  </si>
  <si>
    <t xml:space="preserve">怀远县孙佳佳农作物种植专业合作社</t>
  </si>
  <si>
    <r>
      <rPr>
        <sz val="10"/>
        <color rgb="FF000000"/>
        <rFont val="Noto Sans"/>
        <family val="2"/>
      </rPr>
      <t xml:space="preserve">孙佳佳</t>
    </r>
    <r>
      <rPr>
        <sz val="10"/>
        <color rgb="FF000000"/>
        <rFont val="宋体"/>
        <family val="0"/>
        <charset val="134"/>
      </rPr>
      <t xml:space="preserve">18355282899</t>
    </r>
  </si>
  <si>
    <t xml:space="preserve">怀远县常坟孙怀深家庭农场</t>
  </si>
  <si>
    <r>
      <rPr>
        <sz val="10"/>
        <color rgb="FF000000"/>
        <rFont val="Noto Sans"/>
        <family val="2"/>
      </rPr>
      <t xml:space="preserve">孙怀深</t>
    </r>
    <r>
      <rPr>
        <sz val="10"/>
        <color rgb="FF000000"/>
        <rFont val="宋体"/>
        <family val="0"/>
        <charset val="134"/>
      </rPr>
      <t xml:space="preserve">15055203506</t>
    </r>
  </si>
  <si>
    <t xml:space="preserve">怀远县常坟镇常先伟家庭农场</t>
  </si>
  <si>
    <r>
      <rPr>
        <sz val="10"/>
        <color rgb="FF000000"/>
        <rFont val="Noto Sans"/>
        <family val="2"/>
      </rPr>
      <t xml:space="preserve">常先伟</t>
    </r>
    <r>
      <rPr>
        <sz val="10"/>
        <color rgb="FF000000"/>
        <rFont val="宋体"/>
        <family val="0"/>
        <charset val="134"/>
      </rPr>
      <t xml:space="preserve">18136232208</t>
    </r>
  </si>
  <si>
    <t xml:space="preserve">怀远县五顺种植专业合作社</t>
  </si>
  <si>
    <r>
      <rPr>
        <sz val="10"/>
        <color rgb="FF000000"/>
        <rFont val="Noto Sans"/>
        <family val="2"/>
      </rPr>
      <t xml:space="preserve">李乃顺</t>
    </r>
    <r>
      <rPr>
        <sz val="10"/>
        <color rgb="FF000000"/>
        <rFont val="宋体"/>
        <family val="0"/>
        <charset val="134"/>
      </rPr>
      <t xml:space="preserve">18949395000</t>
    </r>
  </si>
  <si>
    <t xml:space="preserve">褚集镇</t>
  </si>
  <si>
    <t xml:space="preserve">怀远县双桥东升家庭农场</t>
  </si>
  <si>
    <r>
      <rPr>
        <sz val="10"/>
        <color rgb="FF000000"/>
        <rFont val="Noto Sans"/>
        <family val="2"/>
      </rPr>
      <t xml:space="preserve">王升</t>
    </r>
    <r>
      <rPr>
        <sz val="10"/>
        <color rgb="FF000000"/>
        <rFont val="宋体"/>
        <family val="0"/>
        <charset val="134"/>
      </rPr>
      <t xml:space="preserve">13956340505</t>
    </r>
  </si>
  <si>
    <t xml:space="preserve">怀远县褚集合合家庭农场</t>
  </si>
  <si>
    <r>
      <rPr>
        <sz val="10"/>
        <color rgb="FF000000"/>
        <rFont val="Noto Sans"/>
        <family val="2"/>
      </rPr>
      <t xml:space="preserve">徐晓侠</t>
    </r>
    <r>
      <rPr>
        <sz val="10"/>
        <color rgb="FF000000"/>
        <rFont val="宋体"/>
        <family val="0"/>
        <charset val="134"/>
      </rPr>
      <t xml:space="preserve">15055285901</t>
    </r>
  </si>
  <si>
    <t xml:space="preserve">怀远县褚集中辉家庭农场</t>
  </si>
  <si>
    <r>
      <rPr>
        <sz val="10"/>
        <color rgb="FF000000"/>
        <rFont val="Noto Sans"/>
        <family val="2"/>
      </rPr>
      <t xml:space="preserve">贺中辉</t>
    </r>
    <r>
      <rPr>
        <sz val="10"/>
        <color rgb="FF000000"/>
        <rFont val="宋体"/>
        <family val="0"/>
        <charset val="134"/>
      </rPr>
      <t xml:space="preserve">18655234846</t>
    </r>
  </si>
  <si>
    <t xml:space="preserve">怀远县褚集赵民芳家庭农场</t>
  </si>
  <si>
    <r>
      <rPr>
        <sz val="10"/>
        <color rgb="FF000000"/>
        <rFont val="Noto Sans"/>
        <family val="2"/>
      </rPr>
      <t xml:space="preserve">赵民芳</t>
    </r>
    <r>
      <rPr>
        <sz val="10"/>
        <color rgb="FF000000"/>
        <rFont val="宋体"/>
        <family val="0"/>
        <charset val="134"/>
      </rPr>
      <t xml:space="preserve">13552938829</t>
    </r>
  </si>
  <si>
    <t xml:space="preserve">怀远县褚集张静家庭农场</t>
  </si>
  <si>
    <r>
      <rPr>
        <sz val="10"/>
        <color rgb="FF000000"/>
        <rFont val="Noto Sans"/>
        <family val="2"/>
      </rPr>
      <t xml:space="preserve">卢永胜</t>
    </r>
    <r>
      <rPr>
        <sz val="10"/>
        <color rgb="FF000000"/>
        <rFont val="宋体"/>
        <family val="0"/>
        <charset val="134"/>
      </rPr>
      <t xml:space="preserve">18119732829</t>
    </r>
  </si>
  <si>
    <t xml:space="preserve">怀远县恒发种植专业合作社</t>
  </si>
  <si>
    <r>
      <rPr>
        <sz val="10"/>
        <color rgb="FF000000"/>
        <rFont val="Noto Sans"/>
        <family val="2"/>
      </rPr>
      <t xml:space="preserve">赵林昆</t>
    </r>
    <r>
      <rPr>
        <sz val="10"/>
        <color rgb="FF000000"/>
        <rFont val="宋体"/>
        <family val="0"/>
        <charset val="134"/>
      </rPr>
      <t xml:space="preserve">13866482958</t>
    </r>
  </si>
  <si>
    <t xml:space="preserve">怀远县丰庆种植专业合作社</t>
  </si>
  <si>
    <r>
      <rPr>
        <sz val="10"/>
        <color rgb="FF000000"/>
        <rFont val="Noto Sans"/>
        <family val="2"/>
      </rPr>
      <t xml:space="preserve">荣志强</t>
    </r>
    <r>
      <rPr>
        <sz val="10"/>
        <color rgb="FF000000"/>
        <rFont val="宋体"/>
        <family val="0"/>
        <charset val="134"/>
      </rPr>
      <t xml:space="preserve">13505620890</t>
    </r>
  </si>
  <si>
    <t xml:space="preserve">蒙城县誉驰家庭农场有限公司</t>
  </si>
  <si>
    <t xml:space="preserve">怀远县褚集绿叶家庭农场</t>
  </si>
  <si>
    <r>
      <rPr>
        <sz val="10"/>
        <color rgb="FF000000"/>
        <rFont val="Noto Sans"/>
        <family val="2"/>
      </rPr>
      <t xml:space="preserve">褚光</t>
    </r>
    <r>
      <rPr>
        <sz val="10"/>
        <color rgb="FF000000"/>
        <rFont val="宋体"/>
        <family val="0"/>
        <charset val="134"/>
      </rPr>
      <t xml:space="preserve">13955214191</t>
    </r>
  </si>
  <si>
    <t xml:space="preserve">怀远县荣同国种植专业合作社</t>
  </si>
  <si>
    <r>
      <rPr>
        <sz val="10"/>
        <color rgb="FF000000"/>
        <rFont val="Noto Sans"/>
        <family val="2"/>
      </rPr>
      <t xml:space="preserve">荣同国</t>
    </r>
    <r>
      <rPr>
        <sz val="10"/>
        <color rgb="FF000000"/>
        <rFont val="宋体"/>
        <family val="0"/>
        <charset val="134"/>
      </rPr>
      <t xml:space="preserve">13956333112</t>
    </r>
  </si>
  <si>
    <t xml:space="preserve">怀远县智珂家庭农场</t>
  </si>
  <si>
    <t xml:space="preserve">怀远县学富种植专业合作社</t>
  </si>
  <si>
    <r>
      <rPr>
        <sz val="10"/>
        <color rgb="FF000000"/>
        <rFont val="Noto Sans"/>
        <family val="2"/>
      </rPr>
      <t xml:space="preserve">赵玉学</t>
    </r>
    <r>
      <rPr>
        <sz val="10"/>
        <color rgb="FF000000"/>
        <rFont val="宋体"/>
        <family val="0"/>
        <charset val="134"/>
      </rPr>
      <t xml:space="preserve">13721183857</t>
    </r>
  </si>
  <si>
    <t xml:space="preserve">怀远县怀丰农业发展有限公司</t>
  </si>
  <si>
    <r>
      <rPr>
        <sz val="10"/>
        <color rgb="FF000000"/>
        <rFont val="Noto Sans"/>
        <family val="2"/>
      </rPr>
      <t xml:space="preserve">张堂安</t>
    </r>
    <r>
      <rPr>
        <sz val="10"/>
        <color rgb="FF000000"/>
        <rFont val="宋体"/>
        <family val="0"/>
        <charset val="134"/>
      </rPr>
      <t xml:space="preserve">15996752588</t>
    </r>
  </si>
  <si>
    <t xml:space="preserve">怀远县褚集镇池庙村股份经济合作社</t>
  </si>
  <si>
    <r>
      <rPr>
        <sz val="10"/>
        <color rgb="FF000000"/>
        <rFont val="Noto Sans"/>
        <family val="2"/>
      </rPr>
      <t xml:space="preserve">钱和东</t>
    </r>
    <r>
      <rPr>
        <sz val="10"/>
        <color rgb="FF000000"/>
        <rFont val="宋体"/>
        <family val="0"/>
        <charset val="134"/>
      </rPr>
      <t xml:space="preserve">13685529836</t>
    </r>
  </si>
  <si>
    <t xml:space="preserve">蚌埠汉世伟食品有限公司</t>
  </si>
  <si>
    <r>
      <rPr>
        <sz val="10"/>
        <color rgb="FF000000"/>
        <rFont val="Noto Sans"/>
        <family val="2"/>
      </rPr>
      <t xml:space="preserve">陈家振</t>
    </r>
    <r>
      <rPr>
        <sz val="10"/>
        <color rgb="FF000000"/>
        <rFont val="宋体"/>
        <family val="0"/>
        <charset val="134"/>
      </rPr>
      <t xml:space="preserve">15955200571</t>
    </r>
  </si>
  <si>
    <t xml:space="preserve">怀远县褚集刘晓东家庭农场</t>
  </si>
  <si>
    <r>
      <rPr>
        <sz val="10"/>
        <color rgb="FF000000"/>
        <rFont val="Noto Sans"/>
        <family val="2"/>
      </rPr>
      <t xml:space="preserve">魏明</t>
    </r>
    <r>
      <rPr>
        <sz val="10"/>
        <color rgb="FF000000"/>
        <rFont val="宋体"/>
        <family val="0"/>
        <charset val="134"/>
      </rPr>
      <t xml:space="preserve">18154101932</t>
    </r>
  </si>
  <si>
    <t xml:space="preserve">怀远县褚集徐司种植家庭农场</t>
  </si>
  <si>
    <r>
      <rPr>
        <sz val="10"/>
        <color rgb="FF000000"/>
        <rFont val="Noto Sans"/>
        <family val="2"/>
      </rPr>
      <t xml:space="preserve">徐伟</t>
    </r>
    <r>
      <rPr>
        <sz val="10"/>
        <color rgb="FF000000"/>
        <rFont val="宋体"/>
        <family val="0"/>
        <charset val="134"/>
      </rPr>
      <t xml:space="preserve">:13799746216</t>
    </r>
  </si>
  <si>
    <t xml:space="preserve">蒙城县许东东家庭农场</t>
  </si>
  <si>
    <r>
      <rPr>
        <sz val="10"/>
        <color rgb="FF000000"/>
        <rFont val="Noto Sans"/>
        <family val="2"/>
      </rPr>
      <t xml:space="preserve">许振雷</t>
    </r>
    <r>
      <rPr>
        <sz val="10"/>
        <color rgb="FF000000"/>
        <rFont val="宋体"/>
        <family val="0"/>
        <charset val="134"/>
      </rPr>
      <t xml:space="preserve">15255975956</t>
    </r>
  </si>
  <si>
    <t xml:space="preserve">怀远县建德种植专业合作社　</t>
  </si>
  <si>
    <r>
      <rPr>
        <sz val="10"/>
        <color rgb="FF000000"/>
        <rFont val="Noto Sans"/>
        <family val="2"/>
      </rPr>
      <t xml:space="preserve">张建德</t>
    </r>
    <r>
      <rPr>
        <sz val="10"/>
        <color rgb="FF000000"/>
        <rFont val="宋体"/>
        <family val="0"/>
        <charset val="134"/>
      </rPr>
      <t xml:space="preserve">13955219212</t>
    </r>
  </si>
  <si>
    <t xml:space="preserve">怀远县褚集淝鑫家庭农场</t>
  </si>
  <si>
    <r>
      <rPr>
        <sz val="10"/>
        <color rgb="FF000000"/>
        <rFont val="Noto Sans"/>
        <family val="2"/>
      </rPr>
      <t xml:space="preserve">荣克廷</t>
    </r>
    <r>
      <rPr>
        <sz val="10"/>
        <color rgb="FF000000"/>
        <rFont val="宋体"/>
        <family val="0"/>
        <charset val="134"/>
      </rPr>
      <t xml:space="preserve">18655299948</t>
    </r>
  </si>
  <si>
    <t xml:space="preserve">陈集镇</t>
  </si>
  <si>
    <t xml:space="preserve">怀远县盛氏红高梁种植专业合作社</t>
  </si>
  <si>
    <r>
      <rPr>
        <sz val="10"/>
        <color rgb="FF000000"/>
        <rFont val="Noto Sans"/>
        <family val="2"/>
      </rPr>
      <t xml:space="preserve">盛华全</t>
    </r>
    <r>
      <rPr>
        <sz val="10"/>
        <color rgb="FF000000"/>
        <rFont val="宋体"/>
        <family val="0"/>
        <charset val="134"/>
      </rPr>
      <t xml:space="preserve">13095525872</t>
    </r>
  </si>
  <si>
    <t xml:space="preserve">怀远县泰润种植专业合作社</t>
  </si>
  <si>
    <r>
      <rPr>
        <sz val="10"/>
        <color rgb="FF000000"/>
        <rFont val="Noto Sans"/>
        <family val="2"/>
      </rPr>
      <t xml:space="preserve">陈磊磊</t>
    </r>
    <r>
      <rPr>
        <sz val="10"/>
        <color rgb="FF000000"/>
        <rFont val="宋体"/>
        <family val="0"/>
        <charset val="134"/>
      </rPr>
      <t xml:space="preserve">15151718199</t>
    </r>
  </si>
  <si>
    <t xml:space="preserve">怀远县陈集宝俊种植农场</t>
  </si>
  <si>
    <r>
      <rPr>
        <sz val="10"/>
        <color rgb="FF000000"/>
        <rFont val="Noto Sans"/>
        <family val="2"/>
      </rPr>
      <t xml:space="preserve">陈宝俊</t>
    </r>
    <r>
      <rPr>
        <sz val="10"/>
        <color rgb="FF000000"/>
        <rFont val="宋体"/>
        <family val="0"/>
        <charset val="134"/>
      </rPr>
      <t xml:space="preserve">13339022666</t>
    </r>
  </si>
  <si>
    <t xml:space="preserve">怀远县永佛福兴家庭农场</t>
  </si>
  <si>
    <r>
      <rPr>
        <sz val="10"/>
        <color rgb="FF000000"/>
        <rFont val="Noto Sans"/>
        <family val="2"/>
      </rPr>
      <t xml:space="preserve">年利丽</t>
    </r>
    <r>
      <rPr>
        <sz val="10"/>
        <color rgb="FF000000"/>
        <rFont val="宋体"/>
        <family val="0"/>
        <charset val="134"/>
      </rPr>
      <t xml:space="preserve">15212173323</t>
    </r>
  </si>
  <si>
    <t xml:space="preserve">怀远县永厂种植专业合作社</t>
  </si>
  <si>
    <r>
      <rPr>
        <sz val="10"/>
        <color rgb="FF000000"/>
        <rFont val="Noto Sans"/>
        <family val="2"/>
      </rPr>
      <t xml:space="preserve">单永厂</t>
    </r>
    <r>
      <rPr>
        <sz val="10"/>
        <color rgb="FF000000"/>
        <rFont val="宋体"/>
        <family val="0"/>
        <charset val="134"/>
      </rPr>
      <t xml:space="preserve">18895625895</t>
    </r>
  </si>
  <si>
    <t xml:space="preserve">怀远县梦情种植专业合作社</t>
  </si>
  <si>
    <r>
      <rPr>
        <sz val="10"/>
        <color rgb="FF000000"/>
        <rFont val="Noto Sans"/>
        <family val="2"/>
      </rPr>
      <t xml:space="preserve">朱广东</t>
    </r>
    <r>
      <rPr>
        <sz val="10"/>
        <color rgb="FF000000"/>
        <rFont val="宋体"/>
        <family val="0"/>
        <charset val="134"/>
      </rPr>
      <t xml:space="preserve">13399528582</t>
    </r>
  </si>
  <si>
    <t xml:space="preserve">陈集瓦四村股份经济合作社</t>
  </si>
  <si>
    <r>
      <rPr>
        <sz val="10"/>
        <color rgb="FF000000"/>
        <rFont val="Noto Sans"/>
        <family val="2"/>
      </rPr>
      <t xml:space="preserve">张  勤</t>
    </r>
    <r>
      <rPr>
        <sz val="10"/>
        <color rgb="FF000000"/>
        <rFont val="宋体"/>
        <family val="0"/>
        <charset val="134"/>
      </rPr>
      <t xml:space="preserve">13685529899</t>
    </r>
  </si>
  <si>
    <t xml:space="preserve">河溜镇</t>
  </si>
  <si>
    <t xml:space="preserve">纪康农业经济合作社</t>
  </si>
  <si>
    <r>
      <rPr>
        <sz val="10"/>
        <rFont val="Noto Sans"/>
        <family val="2"/>
      </rPr>
      <t xml:space="preserve">翁王纪</t>
    </r>
    <r>
      <rPr>
        <sz val="10"/>
        <rFont val="宋体"/>
        <family val="0"/>
        <charset val="134"/>
      </rPr>
      <t xml:space="preserve">15155246110</t>
    </r>
  </si>
  <si>
    <t xml:space="preserve">泗洪县石欣灵家庭农场</t>
  </si>
  <si>
    <r>
      <rPr>
        <sz val="10"/>
        <color rgb="FF000000"/>
        <rFont val="Noto Sans"/>
        <family val="2"/>
      </rPr>
      <t xml:space="preserve">石雪梅</t>
    </r>
    <r>
      <rPr>
        <sz val="10"/>
        <color rgb="FF000000"/>
        <rFont val="宋体"/>
        <family val="0"/>
        <charset val="134"/>
      </rPr>
      <t xml:space="preserve">13485089963</t>
    </r>
  </si>
  <si>
    <t xml:space="preserve">安徽茂蕊农业发展有限公</t>
  </si>
  <si>
    <r>
      <rPr>
        <sz val="10"/>
        <color rgb="FF000000"/>
        <rFont val="Noto Sans"/>
        <family val="2"/>
      </rPr>
      <t xml:space="preserve">唐成明</t>
    </r>
    <r>
      <rPr>
        <sz val="10"/>
        <color rgb="FF000000"/>
        <rFont val="宋体"/>
        <family val="0"/>
        <charset val="134"/>
      </rPr>
      <t xml:space="preserve">18761322909</t>
    </r>
  </si>
  <si>
    <t xml:space="preserve">安徽辰萱农业发展有限公司</t>
  </si>
  <si>
    <r>
      <rPr>
        <sz val="10"/>
        <color rgb="FF000000"/>
        <rFont val="Noto Sans"/>
        <family val="2"/>
      </rPr>
      <t xml:space="preserve">王传帮  </t>
    </r>
    <r>
      <rPr>
        <sz val="10"/>
        <color rgb="FF000000"/>
        <rFont val="宋体"/>
        <family val="0"/>
        <charset val="134"/>
      </rPr>
      <t xml:space="preserve">15051021526</t>
    </r>
  </si>
  <si>
    <t xml:space="preserve">安徽郑彭农业有限公司</t>
  </si>
  <si>
    <r>
      <rPr>
        <sz val="10"/>
        <rFont val="Noto Sans"/>
        <family val="2"/>
      </rPr>
      <t xml:space="preserve">郑万里</t>
    </r>
    <r>
      <rPr>
        <sz val="10"/>
        <rFont val="宋体"/>
        <family val="0"/>
        <charset val="134"/>
      </rPr>
      <t xml:space="preserve">13813948689</t>
    </r>
  </si>
  <si>
    <t xml:space="preserve">怀远易轩农业发展有限公司</t>
  </si>
  <si>
    <r>
      <rPr>
        <sz val="10"/>
        <color rgb="FF000000"/>
        <rFont val="Noto Sans"/>
        <family val="2"/>
      </rPr>
      <t xml:space="preserve">吴冠云</t>
    </r>
    <r>
      <rPr>
        <sz val="10"/>
        <color rgb="FF000000"/>
        <rFont val="宋体"/>
        <family val="0"/>
        <charset val="134"/>
      </rPr>
      <t xml:space="preserve">18360169688</t>
    </r>
  </si>
  <si>
    <t xml:space="preserve">安徽敏瑞农业发展有限公司</t>
  </si>
  <si>
    <r>
      <rPr>
        <sz val="10"/>
        <color rgb="FF000000"/>
        <rFont val="Noto Sans"/>
        <family val="2"/>
      </rPr>
      <t xml:space="preserve">盛华敏</t>
    </r>
    <r>
      <rPr>
        <sz val="10"/>
        <color rgb="FF000000"/>
        <rFont val="宋体"/>
        <family val="0"/>
        <charset val="134"/>
      </rPr>
      <t xml:space="preserve">18951069718</t>
    </r>
  </si>
  <si>
    <t xml:space="preserve">怀远洪文农机合作社</t>
  </si>
  <si>
    <r>
      <rPr>
        <sz val="10"/>
        <color rgb="FF000000"/>
        <rFont val="Noto Sans"/>
        <family val="2"/>
      </rPr>
      <t xml:space="preserve">唐洪文</t>
    </r>
    <r>
      <rPr>
        <sz val="10"/>
        <color rgb="FF000000"/>
        <rFont val="宋体"/>
        <family val="0"/>
        <charset val="134"/>
      </rPr>
      <t xml:space="preserve">13675521122</t>
    </r>
  </si>
  <si>
    <t xml:space="preserve">怀远县河溜浦跃粮食种植农场</t>
  </si>
  <si>
    <r>
      <rPr>
        <sz val="10"/>
        <rFont val="Noto Sans"/>
        <family val="2"/>
      </rPr>
      <t xml:space="preserve">浦跃</t>
    </r>
    <r>
      <rPr>
        <sz val="10"/>
        <rFont val="宋体"/>
        <family val="0"/>
        <charset val="134"/>
      </rPr>
      <t xml:space="preserve">15358358136</t>
    </r>
  </si>
  <si>
    <t xml:space="preserve">怀远县禾田种植专业合作社</t>
  </si>
  <si>
    <r>
      <rPr>
        <sz val="10"/>
        <color rgb="FF000000"/>
        <rFont val="Noto Sans"/>
        <family val="2"/>
      </rPr>
      <t xml:space="preserve">何伟</t>
    </r>
    <r>
      <rPr>
        <sz val="10"/>
        <color rgb="FF000000"/>
        <rFont val="宋体"/>
        <family val="0"/>
        <charset val="134"/>
      </rPr>
      <t xml:space="preserve">13093666693</t>
    </r>
  </si>
  <si>
    <t xml:space="preserve">怀远县河溜瑞隆家庭农场</t>
  </si>
  <si>
    <r>
      <rPr>
        <sz val="10"/>
        <rFont val="Noto Sans"/>
        <family val="2"/>
      </rPr>
      <t xml:space="preserve">何瑞</t>
    </r>
    <r>
      <rPr>
        <sz val="10"/>
        <rFont val="宋体"/>
        <family val="0"/>
        <charset val="134"/>
      </rPr>
      <t xml:space="preserve">13295528868</t>
    </r>
  </si>
  <si>
    <t xml:space="preserve">怀远县褚庙荣盛农业发展专业合作社</t>
  </si>
  <si>
    <r>
      <rPr>
        <sz val="10"/>
        <color rgb="FF000000"/>
        <rFont val="Noto Sans"/>
        <family val="2"/>
      </rPr>
      <t xml:space="preserve">葛杰</t>
    </r>
    <r>
      <rPr>
        <sz val="10"/>
        <color rgb="FF000000"/>
        <rFont val="宋体"/>
        <family val="0"/>
        <charset val="134"/>
      </rPr>
      <t xml:space="preserve">15395212133</t>
    </r>
  </si>
  <si>
    <t xml:space="preserve">淮矿生态农业有限责任公司</t>
  </si>
  <si>
    <r>
      <rPr>
        <sz val="10"/>
        <color rgb="FF000000"/>
        <rFont val="Noto Sans"/>
        <family val="2"/>
      </rPr>
      <t xml:space="preserve">刘前前</t>
    </r>
    <r>
      <rPr>
        <sz val="10"/>
        <color rgb="FF000000"/>
        <rFont val="宋体"/>
        <family val="0"/>
        <charset val="134"/>
      </rPr>
      <t xml:space="preserve">18756559090</t>
    </r>
  </si>
  <si>
    <t xml:space="preserve">怀远县金达农业种植专业合作社</t>
  </si>
  <si>
    <r>
      <rPr>
        <sz val="10"/>
        <color rgb="FF000000"/>
        <rFont val="Noto Sans"/>
        <family val="2"/>
      </rPr>
      <t xml:space="preserve">冯金</t>
    </r>
    <r>
      <rPr>
        <sz val="10"/>
        <color rgb="FF000000"/>
        <rFont val="宋体"/>
        <family val="0"/>
        <charset val="134"/>
      </rPr>
      <t xml:space="preserve">15855756525</t>
    </r>
  </si>
  <si>
    <t xml:space="preserve">怀远县河溜镇祠堂村股份经济合作社</t>
  </si>
  <si>
    <r>
      <rPr>
        <sz val="10"/>
        <color rgb="FF000000"/>
        <rFont val="Noto Sans"/>
        <family val="2"/>
      </rPr>
      <t xml:space="preserve">葛军</t>
    </r>
    <r>
      <rPr>
        <sz val="10"/>
        <color rgb="FF000000"/>
        <rFont val="宋体"/>
        <family val="0"/>
        <charset val="134"/>
      </rPr>
      <t xml:space="preserve">13033028773</t>
    </r>
  </si>
  <si>
    <t xml:space="preserve">怀远县保永水产养殖专业合作社</t>
  </si>
  <si>
    <r>
      <rPr>
        <sz val="10"/>
        <color rgb="FF000000"/>
        <rFont val="Noto Sans"/>
        <family val="2"/>
      </rPr>
      <t xml:space="preserve">余永保</t>
    </r>
    <r>
      <rPr>
        <sz val="10"/>
        <color rgb="FF000000"/>
        <rFont val="宋体"/>
        <family val="0"/>
        <charset val="134"/>
      </rPr>
      <t xml:space="preserve">13855257525</t>
    </r>
  </si>
  <si>
    <t xml:space="preserve">蚌埠科启农业发展有限公司</t>
  </si>
  <si>
    <r>
      <rPr>
        <sz val="10"/>
        <color rgb="FF000000"/>
        <rFont val="Noto Sans"/>
        <family val="2"/>
      </rPr>
      <t xml:space="preserve">唐启为</t>
    </r>
    <r>
      <rPr>
        <sz val="10"/>
        <color rgb="FF000000"/>
        <rFont val="宋体"/>
        <family val="0"/>
        <charset val="134"/>
      </rPr>
      <t xml:space="preserve">13965157586</t>
    </r>
  </si>
  <si>
    <t xml:space="preserve">怀远县鑫农养殖专业合作社</t>
  </si>
  <si>
    <r>
      <rPr>
        <sz val="10"/>
        <color rgb="FF000000"/>
        <rFont val="Noto Sans"/>
        <family val="2"/>
      </rPr>
      <t xml:space="preserve">陶路新</t>
    </r>
    <r>
      <rPr>
        <sz val="10"/>
        <color rgb="FF000000"/>
        <rFont val="宋体"/>
        <family val="0"/>
        <charset val="134"/>
      </rPr>
      <t xml:space="preserve">13851722682</t>
    </r>
  </si>
  <si>
    <t xml:space="preserve">兰桥镇</t>
  </si>
  <si>
    <t xml:space="preserve">怀远县观堂水产养殖专业合作社</t>
  </si>
  <si>
    <r>
      <rPr>
        <sz val="10"/>
        <color rgb="FF000000"/>
        <rFont val="Noto Sans"/>
        <family val="2"/>
      </rPr>
      <t xml:space="preserve">梅连标</t>
    </r>
    <r>
      <rPr>
        <sz val="10"/>
        <color rgb="FF000000"/>
        <rFont val="宋体"/>
        <family val="0"/>
        <charset val="134"/>
      </rPr>
      <t xml:space="preserve">13665525506</t>
    </r>
  </si>
  <si>
    <t xml:space="preserve">怀远县兰桥刘春侠家庭农场</t>
  </si>
  <si>
    <r>
      <rPr>
        <sz val="10"/>
        <color rgb="FF000000"/>
        <rFont val="Noto Sans"/>
        <family val="2"/>
      </rPr>
      <t xml:space="preserve">刘春侠</t>
    </r>
    <r>
      <rPr>
        <sz val="10"/>
        <color rgb="FF000000"/>
        <rFont val="宋体"/>
        <family val="0"/>
        <charset val="134"/>
      </rPr>
      <t xml:space="preserve">13865089303</t>
    </r>
  </si>
  <si>
    <t xml:space="preserve">安徽荣炎农业发展有限公司</t>
  </si>
  <si>
    <r>
      <rPr>
        <sz val="10"/>
        <color rgb="FF000000"/>
        <rFont val="Noto Sans"/>
        <family val="2"/>
      </rPr>
      <t xml:space="preserve">王玉中</t>
    </r>
    <r>
      <rPr>
        <sz val="10"/>
        <color rgb="FF000000"/>
        <rFont val="宋体"/>
        <family val="0"/>
        <charset val="134"/>
      </rPr>
      <t xml:space="preserve">18061167136</t>
    </r>
  </si>
  <si>
    <t xml:space="preserve">怀远县兰桥鸿兴家庭农场</t>
  </si>
  <si>
    <r>
      <rPr>
        <sz val="10"/>
        <color rgb="FF000000"/>
        <rFont val="Noto Sans"/>
        <family val="2"/>
      </rPr>
      <t xml:space="preserve">陆少柱</t>
    </r>
    <r>
      <rPr>
        <sz val="10"/>
        <color rgb="FF000000"/>
        <rFont val="宋体"/>
        <family val="0"/>
        <charset val="134"/>
      </rPr>
      <t xml:space="preserve">18712495339</t>
    </r>
  </si>
  <si>
    <t xml:space="preserve">怀远县兰桥顾兆吴家庭农场</t>
  </si>
  <si>
    <r>
      <rPr>
        <sz val="10"/>
        <color rgb="FF000000"/>
        <rFont val="Noto Sans"/>
        <family val="2"/>
      </rPr>
      <t xml:space="preserve">顾兆吴</t>
    </r>
    <r>
      <rPr>
        <sz val="10"/>
        <color rgb="FF000000"/>
        <rFont val="宋体"/>
        <family val="0"/>
        <charset val="134"/>
      </rPr>
      <t xml:space="preserve">13675696658</t>
    </r>
  </si>
  <si>
    <t xml:space="preserve">怀远县玉龙家庭农场</t>
  </si>
  <si>
    <r>
      <rPr>
        <sz val="10"/>
        <color rgb="FF000000"/>
        <rFont val="Noto Sans"/>
        <family val="2"/>
      </rPr>
      <t xml:space="preserve">施广飞</t>
    </r>
    <r>
      <rPr>
        <sz val="10"/>
        <color rgb="FF000000"/>
        <rFont val="宋体"/>
        <family val="0"/>
        <charset val="134"/>
      </rPr>
      <t xml:space="preserve">18226583035</t>
    </r>
  </si>
  <si>
    <t xml:space="preserve">怀远县兰桥杨伟家庭农场</t>
  </si>
  <si>
    <r>
      <rPr>
        <sz val="10"/>
        <color rgb="FF000000"/>
        <rFont val="Noto Sans"/>
        <family val="2"/>
      </rPr>
      <t xml:space="preserve">扬伟</t>
    </r>
    <r>
      <rPr>
        <sz val="10"/>
        <color rgb="FF000000"/>
        <rFont val="宋体"/>
        <family val="0"/>
        <charset val="134"/>
      </rPr>
      <t xml:space="preserve">18134551288</t>
    </r>
  </si>
  <si>
    <t xml:space="preserve">杨木想</t>
  </si>
  <si>
    <t xml:space="preserve">怀远县藕塘种植专业合作社</t>
  </si>
  <si>
    <r>
      <rPr>
        <sz val="10"/>
        <color rgb="FF000000"/>
        <rFont val="Noto Sans"/>
        <family val="2"/>
      </rPr>
      <t xml:space="preserve">施顺利</t>
    </r>
    <r>
      <rPr>
        <sz val="10"/>
        <color rgb="FF000000"/>
        <rFont val="宋体"/>
        <family val="0"/>
        <charset val="134"/>
      </rPr>
      <t xml:space="preserve">15155252770</t>
    </r>
  </si>
  <si>
    <t xml:space="preserve">怀远兰桥祖祥家庭农场</t>
  </si>
  <si>
    <r>
      <rPr>
        <sz val="10"/>
        <color rgb="FF000000"/>
        <rFont val="Noto Sans"/>
        <family val="2"/>
      </rPr>
      <t xml:space="preserve">杨祖祥</t>
    </r>
    <r>
      <rPr>
        <sz val="10"/>
        <color rgb="FF000000"/>
        <rFont val="宋体"/>
        <family val="0"/>
        <charset val="134"/>
      </rPr>
      <t xml:space="preserve">13865047014</t>
    </r>
  </si>
  <si>
    <t xml:space="preserve">陆超</t>
  </si>
  <si>
    <r>
      <rPr>
        <sz val="10"/>
        <color rgb="FF000000"/>
        <rFont val="Noto Sans"/>
        <family val="2"/>
      </rPr>
      <t xml:space="preserve">陆超</t>
    </r>
    <r>
      <rPr>
        <sz val="10"/>
        <color rgb="FF000000"/>
        <rFont val="宋体"/>
        <family val="0"/>
        <charset val="134"/>
      </rPr>
      <t xml:space="preserve">15755238375</t>
    </r>
  </si>
  <si>
    <t xml:space="preserve">吴志全</t>
  </si>
  <si>
    <r>
      <rPr>
        <sz val="10"/>
        <color rgb="FF000000"/>
        <rFont val="Noto Sans"/>
        <family val="2"/>
      </rPr>
      <t xml:space="preserve">吴志全</t>
    </r>
    <r>
      <rPr>
        <sz val="10"/>
        <color rgb="FF000000"/>
        <rFont val="宋体"/>
        <family val="0"/>
        <charset val="134"/>
      </rPr>
      <t xml:space="preserve">18715236216</t>
    </r>
  </si>
  <si>
    <t xml:space="preserve">怀远县兰桥禾金家庭农场</t>
  </si>
  <si>
    <t xml:space="preserve">刘计站</t>
  </si>
  <si>
    <t xml:space="preserve">怀远县兰桥家和家庭农场</t>
  </si>
  <si>
    <r>
      <rPr>
        <sz val="10"/>
        <color rgb="FF000000"/>
        <rFont val="Noto Sans"/>
        <family val="2"/>
      </rPr>
      <t xml:space="preserve">葛树贵</t>
    </r>
    <r>
      <rPr>
        <sz val="10"/>
        <color rgb="FF000000"/>
        <rFont val="宋体"/>
        <family val="0"/>
        <charset val="134"/>
      </rPr>
      <t xml:space="preserve">13865688677</t>
    </r>
  </si>
  <si>
    <t xml:space="preserve">龙亢镇</t>
  </si>
  <si>
    <t xml:space="preserve">怀远县金麦穗种植专业合作社</t>
  </si>
  <si>
    <r>
      <rPr>
        <sz val="10"/>
        <color rgb="FF000000"/>
        <rFont val="Noto Sans"/>
        <family val="2"/>
      </rPr>
      <t xml:space="preserve">邵东爱</t>
    </r>
    <r>
      <rPr>
        <sz val="10"/>
        <color rgb="FF000000"/>
        <rFont val="宋体"/>
        <family val="0"/>
        <charset val="134"/>
      </rPr>
      <t xml:space="preserve">18096512178</t>
    </r>
  </si>
  <si>
    <t xml:space="preserve">怀远县汇丰农业种植专业合作社</t>
  </si>
  <si>
    <r>
      <rPr>
        <sz val="10"/>
        <color rgb="FF000000"/>
        <rFont val="Noto Sans"/>
        <family val="2"/>
      </rPr>
      <t xml:space="preserve">郭佩章</t>
    </r>
    <r>
      <rPr>
        <sz val="10"/>
        <color rgb="FF000000"/>
        <rFont val="宋体"/>
        <family val="0"/>
        <charset val="134"/>
      </rPr>
      <t xml:space="preserve">18096550626</t>
    </r>
  </si>
  <si>
    <t xml:space="preserve">怀远县龙亢为民家庭农场</t>
  </si>
  <si>
    <r>
      <rPr>
        <sz val="10"/>
        <color rgb="FF000000"/>
        <rFont val="Noto Sans"/>
        <family val="2"/>
      </rPr>
      <t xml:space="preserve">王维民</t>
    </r>
    <r>
      <rPr>
        <sz val="10"/>
        <color rgb="FF000000"/>
        <rFont val="宋体"/>
        <family val="0"/>
        <charset val="134"/>
      </rPr>
      <t xml:space="preserve">13965240269</t>
    </r>
  </si>
  <si>
    <t xml:space="preserve">怀远县龙亢镇利民家庭农场</t>
  </si>
  <si>
    <r>
      <rPr>
        <sz val="10"/>
        <color rgb="FF000000"/>
        <rFont val="Noto Sans"/>
        <family val="2"/>
      </rPr>
      <t xml:space="preserve">朱立明</t>
    </r>
    <r>
      <rPr>
        <sz val="10"/>
        <color rgb="FF000000"/>
        <rFont val="宋体"/>
        <family val="0"/>
        <charset val="134"/>
      </rPr>
      <t xml:space="preserve">15375529837</t>
    </r>
  </si>
  <si>
    <t xml:space="preserve">怀远县李庄农机专业合作社</t>
  </si>
  <si>
    <r>
      <rPr>
        <sz val="10"/>
        <color rgb="FF000000"/>
        <rFont val="Noto Sans"/>
        <family val="2"/>
      </rPr>
      <t xml:space="preserve">邵光</t>
    </r>
    <r>
      <rPr>
        <sz val="10"/>
        <color rgb="FF000000"/>
        <rFont val="宋体"/>
        <family val="0"/>
        <charset val="134"/>
      </rPr>
      <t xml:space="preserve">18119709686</t>
    </r>
  </si>
  <si>
    <t xml:space="preserve">怀远县龙亢镇黄氏家庭农场</t>
  </si>
  <si>
    <r>
      <rPr>
        <sz val="10"/>
        <color rgb="FF000000"/>
        <rFont val="Noto Sans"/>
        <family val="2"/>
      </rPr>
      <t xml:space="preserve">黄运兵</t>
    </r>
    <r>
      <rPr>
        <sz val="10"/>
        <color rgb="FF000000"/>
        <rFont val="宋体"/>
        <family val="0"/>
        <charset val="134"/>
      </rPr>
      <t xml:space="preserve">13399520446</t>
    </r>
  </si>
  <si>
    <t xml:space="preserve">怀远县蓝兵蔬菜种植专业合作社</t>
  </si>
  <si>
    <r>
      <rPr>
        <sz val="10"/>
        <color rgb="FF000000"/>
        <rFont val="Noto Sans"/>
        <family val="2"/>
      </rPr>
      <t xml:space="preserve">韩有兵</t>
    </r>
    <r>
      <rPr>
        <sz val="10"/>
        <color rgb="FF000000"/>
        <rFont val="宋体"/>
        <family val="0"/>
        <charset val="134"/>
      </rPr>
      <t xml:space="preserve">13605526891</t>
    </r>
  </si>
  <si>
    <t xml:space="preserve">怀远县龙亢黄志学家庭农场</t>
  </si>
  <si>
    <r>
      <rPr>
        <sz val="10"/>
        <color rgb="FF000000"/>
        <rFont val="Noto Sans"/>
        <family val="2"/>
      </rPr>
      <t xml:space="preserve">黄志学</t>
    </r>
    <r>
      <rPr>
        <sz val="10"/>
        <color rgb="FF000000"/>
        <rFont val="宋体"/>
        <family val="0"/>
        <charset val="134"/>
      </rPr>
      <t xml:space="preserve">13955228700</t>
    </r>
  </si>
  <si>
    <t xml:space="preserve">怀远县龙亢镇闫桂喜家庭农场</t>
  </si>
  <si>
    <r>
      <rPr>
        <sz val="10"/>
        <color rgb="FF000000"/>
        <rFont val="Noto Sans"/>
        <family val="2"/>
      </rPr>
      <t xml:space="preserve">闫贵喜</t>
    </r>
    <r>
      <rPr>
        <sz val="10"/>
        <color rgb="FF000000"/>
        <rFont val="宋体"/>
        <family val="0"/>
        <charset val="134"/>
      </rPr>
      <t xml:space="preserve">13625521607</t>
    </r>
  </si>
  <si>
    <t xml:space="preserve">怀远县龙亢镇国福家庭农场</t>
  </si>
  <si>
    <r>
      <rPr>
        <sz val="10"/>
        <color rgb="FF000000"/>
        <rFont val="Noto Sans"/>
        <family val="2"/>
      </rPr>
      <t xml:space="preserve">刘国福</t>
    </r>
    <r>
      <rPr>
        <sz val="10"/>
        <color rgb="FF000000"/>
        <rFont val="宋体"/>
        <family val="0"/>
        <charset val="134"/>
      </rPr>
      <t xml:space="preserve">13955252101</t>
    </r>
  </si>
  <si>
    <t xml:space="preserve">怀远县龙亢镇金风家庭农场</t>
  </si>
  <si>
    <r>
      <rPr>
        <sz val="10"/>
        <color rgb="FF000000"/>
        <rFont val="Noto Sans"/>
        <family val="2"/>
      </rPr>
      <t xml:space="preserve">周金风</t>
    </r>
    <r>
      <rPr>
        <sz val="10"/>
        <color rgb="FF000000"/>
        <rFont val="宋体"/>
        <family val="0"/>
        <charset val="134"/>
      </rPr>
      <t xml:space="preserve">15755295839</t>
    </r>
  </si>
  <si>
    <t xml:space="preserve">怀远县俊龙农机专业合作社</t>
  </si>
  <si>
    <r>
      <rPr>
        <sz val="10"/>
        <color rgb="FF000000"/>
        <rFont val="Noto Sans"/>
        <family val="2"/>
      </rPr>
      <t xml:space="preserve">孙俊龙</t>
    </r>
    <r>
      <rPr>
        <sz val="10"/>
        <color rgb="FF000000"/>
        <rFont val="宋体"/>
        <family val="0"/>
        <charset val="134"/>
      </rPr>
      <t xml:space="preserve">13956344159</t>
    </r>
  </si>
  <si>
    <t xml:space="preserve">怀远县龙亢汤氏家庭农场</t>
  </si>
  <si>
    <r>
      <rPr>
        <sz val="10"/>
        <color rgb="FF000000"/>
        <rFont val="Noto Sans"/>
        <family val="2"/>
      </rPr>
      <t xml:space="preserve">汤文举</t>
    </r>
    <r>
      <rPr>
        <sz val="10"/>
        <color rgb="FF000000"/>
        <rFont val="宋体"/>
        <family val="0"/>
        <charset val="134"/>
      </rPr>
      <t xml:space="preserve">13955271256</t>
    </r>
  </si>
  <si>
    <t xml:space="preserve">怀远县龙亢镇方伟家庭农场</t>
  </si>
  <si>
    <r>
      <rPr>
        <sz val="10"/>
        <color rgb="FF000000"/>
        <rFont val="Noto Sans"/>
        <family val="2"/>
      </rPr>
      <t xml:space="preserve">方伟</t>
    </r>
    <r>
      <rPr>
        <sz val="10"/>
        <color rgb="FF000000"/>
        <rFont val="宋体"/>
        <family val="0"/>
        <charset val="134"/>
      </rPr>
      <t xml:space="preserve">13956333405</t>
    </r>
  </si>
  <si>
    <t xml:space="preserve">怀远县龙亢镇汤贯成家庭农场</t>
  </si>
  <si>
    <r>
      <rPr>
        <sz val="10"/>
        <color rgb="FF000000"/>
        <rFont val="Noto Sans"/>
        <family val="2"/>
      </rPr>
      <t xml:space="preserve">汤贯成</t>
    </r>
    <r>
      <rPr>
        <sz val="10"/>
        <color rgb="FF000000"/>
        <rFont val="宋体"/>
        <family val="0"/>
        <charset val="134"/>
      </rPr>
      <t xml:space="preserve">15056393608</t>
    </r>
  </si>
  <si>
    <t xml:space="preserve">怀远县群祥种植专业合作社</t>
  </si>
  <si>
    <r>
      <rPr>
        <sz val="10"/>
        <color rgb="FF000000"/>
        <rFont val="Noto Sans"/>
        <family val="2"/>
      </rPr>
      <t xml:space="preserve">邵宝</t>
    </r>
    <r>
      <rPr>
        <sz val="10"/>
        <color rgb="FF000000"/>
        <rFont val="宋体"/>
        <family val="0"/>
        <charset val="134"/>
      </rPr>
      <t xml:space="preserve">13675526951</t>
    </r>
  </si>
  <si>
    <t xml:space="preserve">怀远县龙亢镇梦雨家庭农场</t>
  </si>
  <si>
    <r>
      <rPr>
        <sz val="10"/>
        <color rgb="FF000000"/>
        <rFont val="Noto Sans"/>
        <family val="2"/>
      </rPr>
      <t xml:space="preserve">代卫民</t>
    </r>
    <r>
      <rPr>
        <sz val="10"/>
        <color rgb="FF000000"/>
        <rFont val="宋体"/>
        <family val="0"/>
        <charset val="134"/>
      </rPr>
      <t xml:space="preserve">13909622425</t>
    </r>
  </si>
  <si>
    <t xml:space="preserve">怀远县龙亢镇方飞家庭农场</t>
  </si>
  <si>
    <r>
      <rPr>
        <sz val="10"/>
        <color rgb="FF000000"/>
        <rFont val="Noto Sans"/>
        <family val="2"/>
      </rPr>
      <t xml:space="preserve">方飞</t>
    </r>
    <r>
      <rPr>
        <sz val="10"/>
        <color rgb="FF000000"/>
        <rFont val="宋体"/>
        <family val="0"/>
        <charset val="134"/>
      </rPr>
      <t xml:space="preserve">15385698656</t>
    </r>
  </si>
  <si>
    <t xml:space="preserve">怀远县汇丰园种植专业合作社</t>
  </si>
  <si>
    <r>
      <rPr>
        <sz val="10"/>
        <color rgb="FF000000"/>
        <rFont val="Noto Sans"/>
        <family val="2"/>
      </rPr>
      <t xml:space="preserve">卓长飞</t>
    </r>
    <r>
      <rPr>
        <sz val="10"/>
        <color rgb="FF000000"/>
        <rFont val="宋体"/>
        <family val="0"/>
        <charset val="134"/>
      </rPr>
      <t xml:space="preserve">18817299217</t>
    </r>
  </si>
  <si>
    <t xml:space="preserve">怀远县龙亢镇卢空农业家庭农场</t>
  </si>
  <si>
    <r>
      <rPr>
        <sz val="10"/>
        <color rgb="FF000000"/>
        <rFont val="Noto Sans"/>
        <family val="2"/>
      </rPr>
      <t xml:space="preserve">卢空</t>
    </r>
    <r>
      <rPr>
        <sz val="10"/>
        <color rgb="FF000000"/>
        <rFont val="宋体"/>
        <family val="0"/>
        <charset val="134"/>
      </rPr>
      <t xml:space="preserve">13866488909</t>
    </r>
  </si>
  <si>
    <t xml:space="preserve">怀远县龙亢镇葛永家庭农场</t>
  </si>
  <si>
    <r>
      <rPr>
        <sz val="10"/>
        <color rgb="FF000000"/>
        <rFont val="Noto Sans"/>
        <family val="2"/>
      </rPr>
      <t xml:space="preserve">葛永</t>
    </r>
    <r>
      <rPr>
        <sz val="10"/>
        <color rgb="FF000000"/>
        <rFont val="宋体"/>
        <family val="0"/>
        <charset val="134"/>
      </rPr>
      <t xml:space="preserve">13339080628</t>
    </r>
  </si>
  <si>
    <t xml:space="preserve">怀远县龙亢镇静宇家庭农场</t>
  </si>
  <si>
    <r>
      <rPr>
        <sz val="10"/>
        <color rgb="FF000000"/>
        <rFont val="Noto Sans"/>
        <family val="2"/>
      </rPr>
      <t xml:space="preserve">吴敬宇</t>
    </r>
    <r>
      <rPr>
        <sz val="10"/>
        <color rgb="FF000000"/>
        <rFont val="宋体"/>
        <family val="0"/>
        <charset val="134"/>
      </rPr>
      <t xml:space="preserve">13705529690</t>
    </r>
  </si>
  <si>
    <t xml:space="preserve">怀远县龙亢镇胡家民家庭农场</t>
  </si>
  <si>
    <r>
      <rPr>
        <sz val="10"/>
        <color rgb="FF000000"/>
        <rFont val="Noto Sans"/>
        <family val="2"/>
      </rPr>
      <t xml:space="preserve">胡家民</t>
    </r>
    <r>
      <rPr>
        <sz val="10"/>
        <color rgb="FF000000"/>
        <rFont val="宋体"/>
        <family val="0"/>
        <charset val="134"/>
      </rPr>
      <t xml:space="preserve">18755253178</t>
    </r>
  </si>
  <si>
    <t xml:space="preserve">怀远县龙亢镇王小建家庭农场</t>
  </si>
  <si>
    <r>
      <rPr>
        <sz val="10"/>
        <color rgb="FF000000"/>
        <rFont val="Noto Sans"/>
        <family val="2"/>
      </rPr>
      <t xml:space="preserve">王小建</t>
    </r>
    <r>
      <rPr>
        <sz val="10"/>
        <color rgb="FF000000"/>
        <rFont val="宋体"/>
        <family val="0"/>
        <charset val="134"/>
      </rPr>
      <t xml:space="preserve">15896082188</t>
    </r>
  </si>
  <si>
    <t xml:space="preserve">怀远县龙亢镇顾银亮家庭农场</t>
  </si>
  <si>
    <r>
      <rPr>
        <sz val="10"/>
        <color rgb="FF000000"/>
        <rFont val="Noto Sans"/>
        <family val="2"/>
      </rPr>
      <t xml:space="preserve">潘迪丰</t>
    </r>
    <r>
      <rPr>
        <sz val="10"/>
        <color rgb="FF000000"/>
        <rFont val="宋体"/>
        <family val="0"/>
        <charset val="134"/>
      </rPr>
      <t xml:space="preserve">13865683796</t>
    </r>
  </si>
  <si>
    <t xml:space="preserve">怀远县龙亢镇韩庙村股份经济合作社</t>
  </si>
  <si>
    <r>
      <rPr>
        <sz val="10"/>
        <color rgb="FF000000"/>
        <rFont val="Noto Sans"/>
        <family val="2"/>
      </rPr>
      <t xml:space="preserve">倪梅</t>
    </r>
    <r>
      <rPr>
        <sz val="10"/>
        <color rgb="FF000000"/>
        <rFont val="宋体"/>
        <family val="0"/>
        <charset val="134"/>
      </rPr>
      <t xml:space="preserve">18949382178</t>
    </r>
  </si>
  <si>
    <r>
      <rPr>
        <sz val="10"/>
        <color rgb="FF000000"/>
        <rFont val="Noto Sans"/>
        <family val="2"/>
      </rPr>
      <t xml:space="preserve">顾银亮</t>
    </r>
    <r>
      <rPr>
        <sz val="10"/>
        <color rgb="FF000000"/>
        <rFont val="宋体"/>
        <family val="0"/>
        <charset val="134"/>
      </rPr>
      <t xml:space="preserve">13675697910</t>
    </r>
  </si>
  <si>
    <t xml:space="preserve">怀远县龙亢镇新禾盛种植家庭农场</t>
  </si>
  <si>
    <r>
      <rPr>
        <sz val="10"/>
        <color rgb="FF000000"/>
        <rFont val="Noto Sans"/>
        <family val="2"/>
      </rPr>
      <t xml:space="preserve">邵超</t>
    </r>
    <r>
      <rPr>
        <sz val="10"/>
        <color rgb="FF000000"/>
        <rFont val="宋体"/>
        <family val="0"/>
        <charset val="134"/>
      </rPr>
      <t xml:space="preserve">18155245838</t>
    </r>
  </si>
  <si>
    <t xml:space="preserve">怀远县龙亢镇润禾家庭农场</t>
  </si>
  <si>
    <r>
      <rPr>
        <sz val="10"/>
        <color rgb="FF000000"/>
        <rFont val="Noto Sans"/>
        <family val="2"/>
      </rPr>
      <t xml:space="preserve">韩青天</t>
    </r>
    <r>
      <rPr>
        <sz val="10"/>
        <color rgb="FF000000"/>
        <rFont val="宋体"/>
        <family val="0"/>
        <charset val="134"/>
      </rPr>
      <t xml:space="preserve">15178366656</t>
    </r>
  </si>
  <si>
    <t xml:space="preserve">怀远县邦富农业专业合作社</t>
  </si>
  <si>
    <r>
      <rPr>
        <sz val="10"/>
        <color rgb="FF000000"/>
        <rFont val="Noto Sans"/>
        <family val="2"/>
      </rPr>
      <t xml:space="preserve">郎杰</t>
    </r>
    <r>
      <rPr>
        <sz val="10"/>
        <color rgb="FF000000"/>
        <rFont val="宋体"/>
        <family val="0"/>
        <charset val="134"/>
      </rPr>
      <t xml:space="preserve">13909627366</t>
    </r>
  </si>
  <si>
    <t xml:space="preserve">怀远县维建种植专业合作社</t>
  </si>
  <si>
    <r>
      <rPr>
        <sz val="10"/>
        <color rgb="FF000000"/>
        <rFont val="Noto Sans"/>
        <family val="2"/>
      </rPr>
      <t xml:space="preserve">周维建</t>
    </r>
    <r>
      <rPr>
        <sz val="10"/>
        <color rgb="FF000000"/>
        <rFont val="宋体"/>
        <family val="0"/>
        <charset val="134"/>
      </rPr>
      <t xml:space="preserve">18096505252</t>
    </r>
  </si>
  <si>
    <t xml:space="preserve">安徽农服龙亢农场农业服务有限公司</t>
  </si>
  <si>
    <r>
      <rPr>
        <sz val="10"/>
        <color rgb="FF000000"/>
        <rFont val="Noto Sans"/>
        <family val="2"/>
      </rPr>
      <t xml:space="preserve">李卫东</t>
    </r>
    <r>
      <rPr>
        <sz val="10"/>
        <color rgb="FF000000"/>
        <rFont val="宋体"/>
        <family val="0"/>
        <charset val="134"/>
      </rPr>
      <t xml:space="preserve">17752788059</t>
    </r>
  </si>
  <si>
    <t xml:space="preserve">怀远县龙亢镇关庙村股份经济合作社</t>
  </si>
  <si>
    <r>
      <rPr>
        <sz val="10"/>
        <color rgb="FF000000"/>
        <rFont val="Noto Sans"/>
        <family val="2"/>
      </rPr>
      <t xml:space="preserve">韩学永</t>
    </r>
    <r>
      <rPr>
        <sz val="10"/>
        <color rgb="FF000000"/>
        <rFont val="宋体"/>
        <family val="0"/>
        <charset val="134"/>
      </rPr>
      <t xml:space="preserve">13965268627</t>
    </r>
  </si>
  <si>
    <t xml:space="preserve">怀远县龙亢镇西园村股份经济合作社</t>
  </si>
  <si>
    <r>
      <rPr>
        <sz val="10"/>
        <color rgb="FF000000"/>
        <rFont val="Noto Sans"/>
        <family val="2"/>
      </rPr>
      <t xml:space="preserve">马琰</t>
    </r>
    <r>
      <rPr>
        <sz val="10"/>
        <color rgb="FF000000"/>
        <rFont val="宋体"/>
        <family val="0"/>
        <charset val="134"/>
      </rPr>
      <t xml:space="preserve">13805524597</t>
    </r>
  </si>
  <si>
    <t xml:space="preserve">怀远县龙亢镇邵圩村股份经济合作社</t>
  </si>
  <si>
    <r>
      <rPr>
        <sz val="10"/>
        <color rgb="FF000000"/>
        <rFont val="Noto Sans"/>
        <family val="2"/>
      </rPr>
      <t xml:space="preserve">马飞</t>
    </r>
    <r>
      <rPr>
        <sz val="10"/>
        <color rgb="FF000000"/>
        <rFont val="宋体"/>
        <family val="0"/>
        <charset val="134"/>
      </rPr>
      <t xml:space="preserve">18297331118</t>
    </r>
  </si>
  <si>
    <t xml:space="preserve">双桥集镇</t>
  </si>
  <si>
    <t xml:space="preserve">双桥枫华家庭农场</t>
  </si>
  <si>
    <r>
      <rPr>
        <sz val="10"/>
        <color rgb="FF000000"/>
        <rFont val="Noto Sans"/>
        <family val="2"/>
      </rPr>
      <t xml:space="preserve">赵会</t>
    </r>
    <r>
      <rPr>
        <sz val="10"/>
        <color rgb="FF000000"/>
        <rFont val="宋体"/>
        <family val="0"/>
        <charset val="134"/>
      </rPr>
      <t xml:space="preserve">13965248840</t>
    </r>
  </si>
  <si>
    <t xml:space="preserve">双桥瑞瑞家庭农场</t>
  </si>
  <si>
    <r>
      <rPr>
        <sz val="10"/>
        <color rgb="FF000000"/>
        <rFont val="Noto Sans"/>
        <family val="2"/>
      </rPr>
      <t xml:space="preserve">赵瑞瑞</t>
    </r>
    <r>
      <rPr>
        <sz val="10"/>
        <color rgb="FF000000"/>
        <rFont val="宋体"/>
        <family val="0"/>
        <charset val="134"/>
      </rPr>
      <t xml:space="preserve">18895618885</t>
    </r>
  </si>
  <si>
    <t xml:space="preserve">淝河贵勤家庭农场</t>
  </si>
  <si>
    <r>
      <rPr>
        <sz val="10"/>
        <color rgb="FF000000"/>
        <rFont val="Noto Sans"/>
        <family val="2"/>
      </rPr>
      <t xml:space="preserve">刘贵勤</t>
    </r>
    <r>
      <rPr>
        <sz val="10"/>
        <color rgb="FF000000"/>
        <rFont val="宋体"/>
        <family val="0"/>
        <charset val="134"/>
      </rPr>
      <t xml:space="preserve">13335528632</t>
    </r>
  </si>
  <si>
    <t xml:space="preserve">尚红军</t>
  </si>
  <si>
    <r>
      <rPr>
        <sz val="10"/>
        <color rgb="FF000000"/>
        <rFont val="Noto Sans"/>
        <family val="2"/>
      </rPr>
      <t xml:space="preserve">尚红军</t>
    </r>
    <r>
      <rPr>
        <sz val="10"/>
        <color rgb="FF000000"/>
        <rFont val="宋体"/>
        <family val="0"/>
        <charset val="134"/>
      </rPr>
      <t xml:space="preserve">13721174268</t>
    </r>
  </si>
  <si>
    <t xml:space="preserve">双桥贵山家庭农场</t>
  </si>
  <si>
    <r>
      <rPr>
        <sz val="10"/>
        <color rgb="FF000000"/>
        <rFont val="Noto Sans"/>
        <family val="2"/>
      </rPr>
      <t xml:space="preserve">王贵山</t>
    </r>
    <r>
      <rPr>
        <sz val="10"/>
        <color rgb="FF000000"/>
        <rFont val="宋体"/>
        <family val="0"/>
        <charset val="134"/>
      </rPr>
      <t xml:space="preserve">15385858699</t>
    </r>
  </si>
  <si>
    <t xml:space="preserve">先锋家庭农场</t>
  </si>
  <si>
    <r>
      <rPr>
        <sz val="10"/>
        <color rgb="FF000000"/>
        <rFont val="Noto Sans"/>
        <family val="2"/>
      </rPr>
      <t xml:space="preserve">陈同志</t>
    </r>
    <r>
      <rPr>
        <sz val="10"/>
        <color rgb="FF000000"/>
        <rFont val="宋体"/>
        <family val="0"/>
        <charset val="134"/>
      </rPr>
      <t xml:space="preserve">13339027879</t>
    </r>
  </si>
  <si>
    <t xml:space="preserve">陈二凯</t>
  </si>
  <si>
    <r>
      <rPr>
        <sz val="10"/>
        <color rgb="FF000000"/>
        <rFont val="Noto Sans"/>
        <family val="2"/>
      </rPr>
      <t xml:space="preserve">陈二凯</t>
    </r>
    <r>
      <rPr>
        <sz val="10"/>
        <color rgb="FF000000"/>
        <rFont val="宋体"/>
        <family val="0"/>
        <charset val="134"/>
      </rPr>
      <t xml:space="preserve">13155221106</t>
    </r>
  </si>
  <si>
    <t xml:space="preserve">陈厚凤</t>
  </si>
  <si>
    <r>
      <rPr>
        <sz val="10"/>
        <color rgb="FF000000"/>
        <rFont val="Noto Sans"/>
        <family val="2"/>
      </rPr>
      <t xml:space="preserve">陈厚凤</t>
    </r>
    <r>
      <rPr>
        <sz val="10"/>
        <color rgb="FF000000"/>
        <rFont val="宋体"/>
        <family val="0"/>
        <charset val="134"/>
      </rPr>
      <t xml:space="preserve">18160808852</t>
    </r>
  </si>
  <si>
    <t xml:space="preserve">瑞谷农业有限科技有限公司</t>
  </si>
  <si>
    <r>
      <rPr>
        <sz val="10"/>
        <color rgb="FF000000"/>
        <rFont val="Noto Sans"/>
        <family val="2"/>
      </rPr>
      <t xml:space="preserve">繆新亚</t>
    </r>
    <r>
      <rPr>
        <sz val="10"/>
        <color rgb="FF000000"/>
        <rFont val="宋体"/>
        <family val="0"/>
        <charset val="134"/>
      </rPr>
      <t xml:space="preserve">15855412121</t>
    </r>
  </si>
  <si>
    <t xml:space="preserve">赵宗翠</t>
  </si>
  <si>
    <r>
      <rPr>
        <sz val="10"/>
        <color rgb="FF000000"/>
        <rFont val="Noto Sans"/>
        <family val="2"/>
      </rPr>
      <t xml:space="preserve">赵宗翠</t>
    </r>
    <r>
      <rPr>
        <sz val="10"/>
        <color rgb="FF000000"/>
        <rFont val="宋体"/>
        <family val="0"/>
        <charset val="134"/>
      </rPr>
      <t xml:space="preserve">13856387785</t>
    </r>
  </si>
  <si>
    <t xml:space="preserve">陈三丰</t>
  </si>
  <si>
    <r>
      <rPr>
        <sz val="10"/>
        <color rgb="FF000000"/>
        <rFont val="Noto Sans"/>
        <family val="2"/>
      </rPr>
      <t xml:space="preserve">陈三丰</t>
    </r>
    <r>
      <rPr>
        <sz val="10"/>
        <color rgb="FF000000"/>
        <rFont val="宋体"/>
        <family val="0"/>
        <charset val="134"/>
      </rPr>
      <t xml:space="preserve">18956890772</t>
    </r>
  </si>
  <si>
    <t xml:space="preserve">双桥奎伟家庭农场</t>
  </si>
  <si>
    <r>
      <rPr>
        <sz val="10"/>
        <color rgb="FF000000"/>
        <rFont val="Noto Sans"/>
        <family val="2"/>
      </rPr>
      <t xml:space="preserve">张奎伟</t>
    </r>
    <r>
      <rPr>
        <sz val="10"/>
        <color rgb="FF000000"/>
        <rFont val="宋体"/>
        <family val="0"/>
        <charset val="134"/>
      </rPr>
      <t xml:space="preserve">15955298622</t>
    </r>
  </si>
  <si>
    <t xml:space="preserve">团结村股份经济合作社</t>
  </si>
  <si>
    <r>
      <rPr>
        <sz val="10"/>
        <color rgb="FF000000"/>
        <rFont val="Noto Sans"/>
        <family val="2"/>
      </rPr>
      <t xml:space="preserve">陈同礼</t>
    </r>
    <r>
      <rPr>
        <sz val="10"/>
        <color rgb="FF000000"/>
        <rFont val="宋体"/>
        <family val="0"/>
        <charset val="134"/>
      </rPr>
      <t xml:space="preserve">15655250961</t>
    </r>
  </si>
  <si>
    <t xml:space="preserve">远航种植专业合作社</t>
  </si>
  <si>
    <r>
      <rPr>
        <sz val="10"/>
        <color rgb="FF000000"/>
        <rFont val="Noto Sans"/>
        <family val="2"/>
      </rPr>
      <t xml:space="preserve">支忠良</t>
    </r>
    <r>
      <rPr>
        <sz val="10"/>
        <color rgb="FF000000"/>
        <rFont val="宋体"/>
        <family val="0"/>
        <charset val="134"/>
      </rPr>
      <t xml:space="preserve">13665620997</t>
    </r>
  </si>
  <si>
    <t xml:space="preserve">双桥占海家庭农场</t>
  </si>
  <si>
    <r>
      <rPr>
        <sz val="10"/>
        <color rgb="FF000000"/>
        <rFont val="Noto Sans"/>
        <family val="2"/>
      </rPr>
      <t xml:space="preserve">李小强</t>
    </r>
    <r>
      <rPr>
        <sz val="10"/>
        <color rgb="FF000000"/>
        <rFont val="宋体"/>
        <family val="0"/>
        <charset val="134"/>
      </rPr>
      <t xml:space="preserve">18226551441</t>
    </r>
  </si>
  <si>
    <t xml:space="preserve">刘允杰</t>
  </si>
  <si>
    <r>
      <rPr>
        <sz val="10"/>
        <color rgb="FF000000"/>
        <rFont val="Noto Sans"/>
        <family val="2"/>
      </rPr>
      <t xml:space="preserve">刘允杰</t>
    </r>
    <r>
      <rPr>
        <sz val="10"/>
        <color rgb="FF000000"/>
        <rFont val="宋体"/>
        <family val="0"/>
        <charset val="134"/>
      </rPr>
      <t xml:space="preserve">18298047111</t>
    </r>
  </si>
  <si>
    <t xml:space="preserve">陶元厂</t>
  </si>
  <si>
    <r>
      <rPr>
        <sz val="10"/>
        <color rgb="FF000000"/>
        <rFont val="Noto Sans"/>
        <family val="2"/>
      </rPr>
      <t xml:space="preserve">陶元厂</t>
    </r>
    <r>
      <rPr>
        <sz val="10"/>
        <color rgb="FF000000"/>
        <rFont val="宋体"/>
        <family val="0"/>
        <charset val="134"/>
      </rPr>
      <t xml:space="preserve">15155206869</t>
    </r>
  </si>
  <si>
    <t xml:space="preserve">赵四海</t>
  </si>
  <si>
    <r>
      <rPr>
        <sz val="10"/>
        <color rgb="FF000000"/>
        <rFont val="Noto Sans"/>
        <family val="2"/>
      </rPr>
      <t xml:space="preserve">赵四海</t>
    </r>
    <r>
      <rPr>
        <sz val="10"/>
        <color rgb="FF000000"/>
        <rFont val="宋体"/>
        <family val="0"/>
        <charset val="134"/>
      </rPr>
      <t xml:space="preserve">15955206162</t>
    </r>
  </si>
  <si>
    <t xml:space="preserve">唐集镇</t>
  </si>
  <si>
    <t xml:space="preserve">安徽辰伟农业发展有限公司</t>
  </si>
  <si>
    <t xml:space="preserve">葛景弟</t>
  </si>
  <si>
    <t xml:space="preserve">怀远县鸿裕种植</t>
  </si>
  <si>
    <t xml:space="preserve">孙雪兰</t>
  </si>
  <si>
    <t xml:space="preserve">怀远县唐集镇</t>
  </si>
  <si>
    <t xml:space="preserve">孙怀彬</t>
  </si>
  <si>
    <t xml:space="preserve">怀远县白莲坡</t>
  </si>
  <si>
    <t xml:space="preserve">陆正利</t>
  </si>
  <si>
    <t xml:space="preserve">魏庄镇</t>
  </si>
  <si>
    <t xml:space="preserve">怀远县魏庄镇生隆家庭农场</t>
  </si>
  <si>
    <r>
      <rPr>
        <sz val="10"/>
        <color rgb="FF000000"/>
        <rFont val="Noto Sans"/>
        <family val="2"/>
      </rPr>
      <t xml:space="preserve">赵东山</t>
    </r>
    <r>
      <rPr>
        <sz val="10"/>
        <color rgb="FF000000"/>
        <rFont val="宋体"/>
        <family val="0"/>
        <charset val="134"/>
      </rPr>
      <t xml:space="preserve">13916134088</t>
    </r>
  </si>
  <si>
    <t xml:space="preserve">怀远县强胜农机专业合作社</t>
  </si>
  <si>
    <r>
      <rPr>
        <sz val="10"/>
        <color rgb="FF000000"/>
        <rFont val="Noto Sans"/>
        <family val="2"/>
      </rPr>
      <t xml:space="preserve">蒲传强</t>
    </r>
    <r>
      <rPr>
        <sz val="10"/>
        <color rgb="FF000000"/>
        <rFont val="宋体"/>
        <family val="0"/>
        <charset val="134"/>
      </rPr>
      <t xml:space="preserve">13855200495</t>
    </r>
  </si>
  <si>
    <t xml:space="preserve">怀远县强胜农机专业合作社
</t>
  </si>
  <si>
    <t xml:space="preserve">怀远县魏庄许正久家庭农场</t>
  </si>
  <si>
    <r>
      <rPr>
        <sz val="10"/>
        <color rgb="FF000000"/>
        <rFont val="Noto Sans"/>
        <family val="2"/>
      </rPr>
      <t xml:space="preserve">许正久</t>
    </r>
    <r>
      <rPr>
        <sz val="10"/>
        <color rgb="FF000000"/>
        <rFont val="宋体"/>
        <family val="0"/>
        <charset val="134"/>
      </rPr>
      <t xml:space="preserve">13956374426</t>
    </r>
  </si>
  <si>
    <t xml:space="preserve">怀远县宏发种植专业合作社</t>
  </si>
  <si>
    <r>
      <rPr>
        <sz val="10"/>
        <color rgb="FF000000"/>
        <rFont val="Noto Sans"/>
        <family val="2"/>
      </rPr>
      <t xml:space="preserve">胡二飞</t>
    </r>
    <r>
      <rPr>
        <sz val="10"/>
        <color rgb="FF000000"/>
        <rFont val="宋体"/>
        <family val="0"/>
        <charset val="134"/>
      </rPr>
      <t xml:space="preserve">15055296358</t>
    </r>
  </si>
  <si>
    <t xml:space="preserve">怀远县景盛农机专业合作社</t>
  </si>
  <si>
    <r>
      <rPr>
        <sz val="10"/>
        <color rgb="FF000000"/>
        <rFont val="Noto Sans"/>
        <family val="2"/>
      </rPr>
      <t xml:space="preserve">刘西玉</t>
    </r>
    <r>
      <rPr>
        <sz val="10"/>
        <color rgb="FF000000"/>
        <rFont val="宋体"/>
        <family val="0"/>
        <charset val="134"/>
      </rPr>
      <t xml:space="preserve">15255398899</t>
    </r>
  </si>
  <si>
    <t xml:space="preserve">怀远县魏庄镇鼎丰家庭农场</t>
  </si>
  <si>
    <r>
      <rPr>
        <sz val="10"/>
        <color rgb="FF000000"/>
        <rFont val="Noto Sans"/>
        <family val="2"/>
      </rPr>
      <t xml:space="preserve">杨丽丽</t>
    </r>
    <r>
      <rPr>
        <sz val="10"/>
        <color rgb="FF000000"/>
        <rFont val="宋体"/>
        <family val="0"/>
        <charset val="134"/>
      </rPr>
      <t xml:space="preserve">17778766888</t>
    </r>
  </si>
  <si>
    <t xml:space="preserve">怀远县包集镇裕丰家庭农场</t>
  </si>
  <si>
    <r>
      <rPr>
        <sz val="10"/>
        <color rgb="FF000000"/>
        <rFont val="Noto Sans"/>
        <family val="2"/>
      </rPr>
      <t xml:space="preserve">周健</t>
    </r>
    <r>
      <rPr>
        <sz val="10"/>
        <color rgb="FF000000"/>
        <rFont val="宋体"/>
        <family val="0"/>
        <charset val="134"/>
      </rPr>
      <t xml:space="preserve">13721169099</t>
    </r>
  </si>
  <si>
    <t xml:space="preserve">怀远县现代农机专业合作社</t>
  </si>
  <si>
    <r>
      <rPr>
        <sz val="10"/>
        <color rgb="FF000000"/>
        <rFont val="Noto Sans"/>
        <family val="2"/>
      </rPr>
      <t xml:space="preserve">胡鑫</t>
    </r>
    <r>
      <rPr>
        <sz val="10"/>
        <color rgb="FF000000"/>
        <rFont val="宋体"/>
        <family val="0"/>
        <charset val="134"/>
      </rPr>
      <t xml:space="preserve">15955292887</t>
    </r>
  </si>
  <si>
    <t xml:space="preserve">怀远县合胜农机专业合作社</t>
  </si>
  <si>
    <r>
      <rPr>
        <sz val="10"/>
        <color rgb="FF000000"/>
        <rFont val="Noto Sans"/>
        <family val="2"/>
      </rPr>
      <t xml:space="preserve">李长会</t>
    </r>
    <r>
      <rPr>
        <sz val="10"/>
        <color rgb="FF000000"/>
        <rFont val="宋体"/>
        <family val="0"/>
        <charset val="134"/>
      </rPr>
      <t xml:space="preserve">13956386663</t>
    </r>
  </si>
  <si>
    <t xml:space="preserve">年庙村股份经济合作社</t>
  </si>
  <si>
    <r>
      <rPr>
        <sz val="10"/>
        <color rgb="FF000000"/>
        <rFont val="Noto Sans"/>
        <family val="2"/>
      </rPr>
      <t xml:space="preserve">年红照</t>
    </r>
    <r>
      <rPr>
        <sz val="10"/>
        <color rgb="FF000000"/>
        <rFont val="宋体"/>
        <family val="0"/>
        <charset val="134"/>
      </rPr>
      <t xml:space="preserve">18755292988</t>
    </r>
  </si>
  <si>
    <t xml:space="preserve">怀远县魏庄镇蒋湖村股份经济合作社</t>
  </si>
  <si>
    <r>
      <rPr>
        <sz val="10"/>
        <color rgb="FF000000"/>
        <rFont val="Noto Sans"/>
        <family val="2"/>
      </rPr>
      <t xml:space="preserve">高良菊</t>
    </r>
    <r>
      <rPr>
        <sz val="10"/>
        <color rgb="FF000000"/>
        <rFont val="宋体"/>
        <family val="0"/>
        <charset val="134"/>
      </rPr>
      <t xml:space="preserve">13909658069</t>
    </r>
  </si>
  <si>
    <t xml:space="preserve">怀远县众源水产养殖专业合作社</t>
  </si>
  <si>
    <r>
      <rPr>
        <sz val="10"/>
        <color rgb="FF000000"/>
        <rFont val="Noto Sans"/>
        <family val="2"/>
      </rPr>
      <t xml:space="preserve">胡宏为</t>
    </r>
    <r>
      <rPr>
        <sz val="10"/>
        <color rgb="FF000000"/>
        <rFont val="宋体"/>
        <family val="0"/>
        <charset val="134"/>
      </rPr>
      <t xml:space="preserve">13955262799</t>
    </r>
  </si>
  <si>
    <t xml:space="preserve">万福镇</t>
  </si>
  <si>
    <t xml:space="preserve">怀远县苏皖种植专业合作社</t>
  </si>
  <si>
    <r>
      <rPr>
        <sz val="10"/>
        <rFont val="Noto Sans"/>
        <family val="2"/>
      </rPr>
      <t xml:space="preserve">沈后柱</t>
    </r>
    <r>
      <rPr>
        <sz val="10"/>
        <rFont val="宋体"/>
        <family val="0"/>
        <charset val="134"/>
      </rPr>
      <t xml:space="preserve">13776711589</t>
    </r>
  </si>
  <si>
    <t xml:space="preserve">怀远县万福陈笑家庭农场</t>
  </si>
  <si>
    <r>
      <rPr>
        <sz val="10"/>
        <rFont val="Noto Sans"/>
        <family val="2"/>
      </rPr>
      <t xml:space="preserve">陈怀成</t>
    </r>
    <r>
      <rPr>
        <sz val="10"/>
        <rFont val="宋体"/>
        <family val="0"/>
        <charset val="134"/>
      </rPr>
      <t xml:space="preserve">18655295018</t>
    </r>
  </si>
  <si>
    <t xml:space="preserve">怀远县万福陈军家庭农场</t>
  </si>
  <si>
    <r>
      <rPr>
        <sz val="10"/>
        <rFont val="Noto Sans"/>
        <family val="2"/>
      </rPr>
      <t xml:space="preserve">陈浩文</t>
    </r>
    <r>
      <rPr>
        <sz val="10"/>
        <rFont val="宋体"/>
        <family val="0"/>
        <charset val="134"/>
      </rPr>
      <t xml:space="preserve">13083273655</t>
    </r>
  </si>
  <si>
    <t xml:space="preserve">怀远县谭月山农机专业合作社</t>
  </si>
  <si>
    <r>
      <rPr>
        <sz val="10"/>
        <rFont val="Noto Sans"/>
        <family val="2"/>
      </rPr>
      <t xml:space="preserve">谭月山</t>
    </r>
    <r>
      <rPr>
        <sz val="10"/>
        <rFont val="宋体"/>
        <family val="0"/>
        <charset val="134"/>
      </rPr>
      <t xml:space="preserve">18160836508</t>
    </r>
  </si>
  <si>
    <t xml:space="preserve">怀远县万福陈怀伟家庭农场</t>
  </si>
  <si>
    <r>
      <rPr>
        <sz val="10"/>
        <rFont val="Noto Sans"/>
        <family val="2"/>
      </rPr>
      <t xml:space="preserve">陈怀伟</t>
    </r>
    <r>
      <rPr>
        <sz val="10"/>
        <rFont val="宋体"/>
        <family val="0"/>
        <charset val="134"/>
      </rPr>
      <t xml:space="preserve">18712452279</t>
    </r>
  </si>
  <si>
    <t xml:space="preserve">怀远县五联成农业专业合作社</t>
  </si>
  <si>
    <r>
      <rPr>
        <sz val="10"/>
        <rFont val="Noto Sans"/>
        <family val="2"/>
      </rPr>
      <t xml:space="preserve">陈高友</t>
    </r>
    <r>
      <rPr>
        <sz val="10"/>
        <rFont val="宋体"/>
        <family val="0"/>
        <charset val="134"/>
      </rPr>
      <t xml:space="preserve">15155289592</t>
    </r>
  </si>
  <si>
    <t xml:space="preserve">怀远县万福兴旺家庭农场</t>
  </si>
  <si>
    <r>
      <rPr>
        <sz val="10"/>
        <rFont val="Noto Sans"/>
        <family val="2"/>
      </rPr>
      <t xml:space="preserve">葛本艳</t>
    </r>
    <r>
      <rPr>
        <sz val="10"/>
        <rFont val="宋体"/>
        <family val="0"/>
        <charset val="134"/>
      </rPr>
      <t xml:space="preserve">15695527632</t>
    </r>
  </si>
  <si>
    <t xml:space="preserve">怀远县谷福种植专业合作社</t>
  </si>
  <si>
    <r>
      <rPr>
        <sz val="10"/>
        <rFont val="Noto Sans"/>
        <family val="2"/>
      </rPr>
      <t xml:space="preserve">李洪城</t>
    </r>
    <r>
      <rPr>
        <sz val="10"/>
        <rFont val="宋体"/>
        <family val="0"/>
        <charset val="134"/>
      </rPr>
      <t xml:space="preserve">15155283450</t>
    </r>
  </si>
  <si>
    <t xml:space="preserve">怀远县万福铭丰家庭农场</t>
  </si>
  <si>
    <r>
      <rPr>
        <sz val="10"/>
        <rFont val="Noto Sans"/>
        <family val="2"/>
      </rPr>
      <t xml:space="preserve">马冰迪</t>
    </r>
    <r>
      <rPr>
        <sz val="10"/>
        <rFont val="宋体"/>
        <family val="0"/>
        <charset val="134"/>
      </rPr>
      <t xml:space="preserve">15755258678</t>
    </r>
  </si>
  <si>
    <t xml:space="preserve">怀远县万福好富杰家庭农场</t>
  </si>
  <si>
    <r>
      <rPr>
        <sz val="10"/>
        <rFont val="Noto Sans"/>
        <family val="2"/>
      </rPr>
      <t xml:space="preserve">王龙付</t>
    </r>
    <r>
      <rPr>
        <sz val="10"/>
        <rFont val="宋体"/>
        <family val="0"/>
        <charset val="134"/>
      </rPr>
      <t xml:space="preserve">13500560244</t>
    </r>
  </si>
  <si>
    <t xml:space="preserve">怀远县万福刘井科家庭农场</t>
  </si>
  <si>
    <r>
      <rPr>
        <sz val="10"/>
        <rFont val="Noto Sans"/>
        <family val="2"/>
      </rPr>
      <t xml:space="preserve">刘井科</t>
    </r>
    <r>
      <rPr>
        <sz val="10"/>
        <rFont val="宋体"/>
        <family val="0"/>
        <charset val="134"/>
      </rPr>
      <t xml:space="preserve">13721184165</t>
    </r>
  </si>
  <si>
    <t xml:space="preserve">怀远县万福陈华雷家庭农场</t>
  </si>
  <si>
    <r>
      <rPr>
        <sz val="10"/>
        <rFont val="Noto Sans"/>
        <family val="2"/>
      </rPr>
      <t xml:space="preserve">陈华雷</t>
    </r>
    <r>
      <rPr>
        <sz val="10"/>
        <rFont val="宋体"/>
        <family val="0"/>
        <charset val="134"/>
      </rPr>
      <t xml:space="preserve">13093657777</t>
    </r>
  </si>
  <si>
    <t xml:space="preserve">怀远县陶训利家庭农场</t>
  </si>
  <si>
    <r>
      <rPr>
        <sz val="10"/>
        <color rgb="FF000000"/>
        <rFont val="Noto Sans"/>
        <family val="2"/>
      </rPr>
      <t xml:space="preserve">纪学习</t>
    </r>
    <r>
      <rPr>
        <sz val="10"/>
        <color rgb="FF000000"/>
        <rFont val="宋体"/>
        <family val="0"/>
        <charset val="134"/>
      </rPr>
      <t xml:space="preserve">18196607795</t>
    </r>
  </si>
  <si>
    <t xml:space="preserve">安徽彤森农业科技有限公司</t>
  </si>
  <si>
    <r>
      <rPr>
        <sz val="10"/>
        <rFont val="Noto Sans"/>
        <family val="2"/>
      </rPr>
      <t xml:space="preserve">梅敦保</t>
    </r>
    <r>
      <rPr>
        <sz val="10"/>
        <rFont val="宋体"/>
        <family val="0"/>
        <charset val="134"/>
      </rPr>
      <t xml:space="preserve">18373678777</t>
    </r>
  </si>
  <si>
    <t xml:space="preserve">怀远县万福思诺默家庭农场</t>
  </si>
  <si>
    <r>
      <rPr>
        <sz val="10"/>
        <rFont val="Noto Sans"/>
        <family val="2"/>
      </rPr>
      <t xml:space="preserve">陈超刚</t>
    </r>
    <r>
      <rPr>
        <sz val="10"/>
        <rFont val="宋体"/>
        <family val="0"/>
        <charset val="134"/>
      </rPr>
      <t xml:space="preserve">13956363307</t>
    </r>
  </si>
  <si>
    <t xml:space="preserve">怀远县万福华平家庭农场</t>
  </si>
  <si>
    <r>
      <rPr>
        <sz val="10"/>
        <rFont val="Noto Sans"/>
        <family val="2"/>
      </rPr>
      <t xml:space="preserve">刘飞</t>
    </r>
    <r>
      <rPr>
        <sz val="10"/>
        <rFont val="宋体"/>
        <family val="0"/>
        <charset val="134"/>
      </rPr>
      <t xml:space="preserve">13215521822</t>
    </r>
  </si>
  <si>
    <t xml:space="preserve">陈光</t>
  </si>
  <si>
    <r>
      <rPr>
        <sz val="10"/>
        <rFont val="Noto Sans"/>
        <family val="2"/>
      </rPr>
      <t xml:space="preserve">陈光</t>
    </r>
    <r>
      <rPr>
        <sz val="10"/>
        <rFont val="宋体"/>
        <family val="0"/>
        <charset val="134"/>
      </rPr>
      <t xml:space="preserve">17755252936</t>
    </r>
  </si>
  <si>
    <t xml:space="preserve">怀远县万福刘文保家庭农场</t>
  </si>
  <si>
    <r>
      <rPr>
        <sz val="10"/>
        <rFont val="Noto Sans"/>
        <family val="2"/>
      </rPr>
      <t xml:space="preserve">刘文保</t>
    </r>
    <r>
      <rPr>
        <sz val="10"/>
        <rFont val="宋体"/>
        <family val="0"/>
        <charset val="134"/>
      </rPr>
      <t xml:space="preserve">18297313908</t>
    </r>
  </si>
  <si>
    <t xml:space="preserve">怀远县陈艳琴农业种植专业合作社</t>
  </si>
  <si>
    <r>
      <rPr>
        <sz val="10"/>
        <rFont val="Noto Sans"/>
        <family val="2"/>
      </rPr>
      <t xml:space="preserve">陈艳琴</t>
    </r>
    <r>
      <rPr>
        <sz val="10"/>
        <rFont val="宋体"/>
        <family val="0"/>
        <charset val="134"/>
      </rPr>
      <t xml:space="preserve">15955297002</t>
    </r>
  </si>
  <si>
    <t xml:space="preserve">苏皖专业合作社</t>
  </si>
  <si>
    <r>
      <rPr>
        <sz val="10"/>
        <rFont val="Noto Sans"/>
        <family val="2"/>
      </rPr>
      <t xml:space="preserve">李书金</t>
    </r>
    <r>
      <rPr>
        <sz val="10"/>
        <rFont val="宋体"/>
        <family val="0"/>
        <charset val="134"/>
      </rPr>
      <t xml:space="preserve">13776717242</t>
    </r>
  </si>
  <si>
    <t xml:space="preserve">怀远县大江种植专业和作社</t>
  </si>
  <si>
    <r>
      <rPr>
        <sz val="10"/>
        <rFont val="Noto Sans"/>
        <family val="2"/>
      </rPr>
      <t xml:space="preserve">张羽鹏</t>
    </r>
    <r>
      <rPr>
        <sz val="10"/>
        <rFont val="宋体"/>
        <family val="0"/>
        <charset val="134"/>
      </rPr>
      <t xml:space="preserve">18109628613</t>
    </r>
  </si>
  <si>
    <t xml:space="preserve">怀远县万福纪学书家庭农场</t>
  </si>
  <si>
    <r>
      <rPr>
        <sz val="10"/>
        <rFont val="Noto Sans"/>
        <family val="2"/>
      </rPr>
      <t xml:space="preserve">纪学书</t>
    </r>
    <r>
      <rPr>
        <sz val="10"/>
        <rFont val="宋体"/>
        <family val="0"/>
        <charset val="134"/>
      </rPr>
      <t xml:space="preserve">17718233259</t>
    </r>
  </si>
  <si>
    <t xml:space="preserve">怀远县万福地生金家庭农场</t>
  </si>
  <si>
    <r>
      <rPr>
        <sz val="10"/>
        <color rgb="FF000000"/>
        <rFont val="Noto Sans"/>
        <family val="2"/>
      </rPr>
      <t xml:space="preserve">周国会</t>
    </r>
    <r>
      <rPr>
        <sz val="10"/>
        <color rgb="FF000000"/>
        <rFont val="宋体"/>
        <family val="0"/>
        <charset val="134"/>
      </rPr>
      <t xml:space="preserve">13956351333</t>
    </r>
  </si>
  <si>
    <t xml:space="preserve">邹孔娥家庭农场</t>
  </si>
  <si>
    <r>
      <rPr>
        <sz val="10"/>
        <color rgb="FF000000"/>
        <rFont val="Noto Sans"/>
        <family val="2"/>
      </rPr>
      <t xml:space="preserve">邹孔娥</t>
    </r>
    <r>
      <rPr>
        <sz val="10"/>
        <color rgb="FF000000"/>
        <rFont val="宋体"/>
        <family val="0"/>
        <charset val="134"/>
      </rPr>
      <t xml:space="preserve">18755297448</t>
    </r>
  </si>
  <si>
    <t xml:space="preserve">包集镇</t>
  </si>
  <si>
    <t xml:space="preserve">裕丰家庭农场</t>
  </si>
  <si>
    <t xml:space="preserve">怀远县禹商农机专业合作社</t>
  </si>
  <si>
    <r>
      <rPr>
        <sz val="10"/>
        <color rgb="FF000000"/>
        <rFont val="Noto Sans"/>
        <family val="2"/>
      </rPr>
      <t xml:space="preserve">崔玉乐</t>
    </r>
    <r>
      <rPr>
        <sz val="10"/>
        <color rgb="FF000000"/>
        <rFont val="宋体"/>
        <family val="0"/>
        <charset val="134"/>
      </rPr>
      <t xml:space="preserve">18855221314</t>
    </r>
  </si>
  <si>
    <t xml:space="preserve">怀远县包集镇张姚村股份经济合作社</t>
  </si>
  <si>
    <r>
      <rPr>
        <sz val="10"/>
        <color rgb="FF000000"/>
        <rFont val="Noto Sans"/>
        <family val="2"/>
      </rPr>
      <t xml:space="preserve">崔云丰</t>
    </r>
    <r>
      <rPr>
        <sz val="10"/>
        <color rgb="FF000000"/>
        <rFont val="宋体"/>
        <family val="0"/>
        <charset val="134"/>
      </rPr>
      <t xml:space="preserve">18119710028</t>
    </r>
  </si>
  <si>
    <t xml:space="preserve">怀远县包集镇西楼村股份经济合作社</t>
  </si>
  <si>
    <r>
      <rPr>
        <sz val="10"/>
        <color rgb="FF000000"/>
        <rFont val="Noto Sans"/>
        <family val="2"/>
      </rPr>
      <t xml:space="preserve">王艳飞</t>
    </r>
    <r>
      <rPr>
        <sz val="10"/>
        <color rgb="FF000000"/>
        <rFont val="宋体"/>
        <family val="0"/>
        <charset val="134"/>
      </rPr>
      <t xml:space="preserve">13345524666</t>
    </r>
  </si>
  <si>
    <t xml:space="preserve">怀远县包集镇高庄村股份经济合作社</t>
  </si>
  <si>
    <r>
      <rPr>
        <sz val="10"/>
        <color rgb="FF000000"/>
        <rFont val="Noto Sans"/>
        <family val="2"/>
      </rPr>
      <t xml:space="preserve">崔锋</t>
    </r>
    <r>
      <rPr>
        <sz val="10"/>
        <color rgb="FF000000"/>
        <rFont val="宋体"/>
        <family val="0"/>
        <charset val="134"/>
      </rPr>
      <t xml:space="preserve">13965267117</t>
    </r>
  </si>
  <si>
    <t xml:space="preserve">怀远县李晓丹种植专业合作社</t>
  </si>
  <si>
    <r>
      <rPr>
        <sz val="10"/>
        <color rgb="FF000000"/>
        <rFont val="Noto Sans"/>
        <family val="2"/>
      </rPr>
      <t xml:space="preserve">李志</t>
    </r>
    <r>
      <rPr>
        <sz val="10"/>
        <color rgb="FF000000"/>
        <rFont val="宋体"/>
        <family val="0"/>
        <charset val="134"/>
      </rPr>
      <t xml:space="preserve">13083270111</t>
    </r>
  </si>
  <si>
    <t xml:space="preserve">怀远县包集镇北严村股份经济合作社</t>
  </si>
  <si>
    <r>
      <rPr>
        <sz val="10"/>
        <color rgb="FF000000"/>
        <rFont val="Noto Sans"/>
        <family val="2"/>
      </rPr>
      <t xml:space="preserve">余兴红</t>
    </r>
    <r>
      <rPr>
        <sz val="10"/>
        <color rgb="FF000000"/>
        <rFont val="宋体"/>
        <family val="0"/>
        <charset val="134"/>
      </rPr>
      <t xml:space="preserve">15056390505</t>
    </r>
  </si>
  <si>
    <t xml:space="preserve">怀远县包集镇传发家庭农场</t>
  </si>
  <si>
    <r>
      <rPr>
        <sz val="10"/>
        <color rgb="FF000000"/>
        <rFont val="Noto Sans"/>
        <family val="2"/>
      </rPr>
      <t xml:space="preserve">严传法</t>
    </r>
    <r>
      <rPr>
        <sz val="10"/>
        <color rgb="FF000000"/>
        <rFont val="宋体"/>
        <family val="0"/>
        <charset val="134"/>
      </rPr>
      <t xml:space="preserve">15178359916</t>
    </r>
  </si>
  <si>
    <t xml:space="preserve">怀远县大军种植专业合作社</t>
  </si>
  <si>
    <r>
      <rPr>
        <sz val="10"/>
        <color rgb="FF000000"/>
        <rFont val="Noto Sans"/>
        <family val="2"/>
      </rPr>
      <t xml:space="preserve">年夫星</t>
    </r>
    <r>
      <rPr>
        <sz val="10"/>
        <color rgb="FF000000"/>
        <rFont val="宋体"/>
        <family val="0"/>
        <charset val="134"/>
      </rPr>
      <t xml:space="preserve">1517831288</t>
    </r>
  </si>
  <si>
    <t xml:space="preserve">怀远县诺言农机专业合作社</t>
  </si>
  <si>
    <r>
      <rPr>
        <sz val="10"/>
        <color rgb="FF000000"/>
        <rFont val="Noto Sans"/>
        <family val="2"/>
      </rPr>
      <t xml:space="preserve">周斌</t>
    </r>
    <r>
      <rPr>
        <sz val="10"/>
        <color rgb="FF000000"/>
        <rFont val="宋体"/>
        <family val="0"/>
        <charset val="134"/>
      </rPr>
      <t xml:space="preserve">13309628181</t>
    </r>
  </si>
  <si>
    <t xml:space="preserve">固镇县李飞家庭农场</t>
  </si>
  <si>
    <r>
      <rPr>
        <sz val="10"/>
        <color rgb="FF000000"/>
        <rFont val="Noto Sans"/>
        <family val="2"/>
      </rPr>
      <t xml:space="preserve">李飞</t>
    </r>
    <r>
      <rPr>
        <sz val="10"/>
        <color rgb="FF000000"/>
        <rFont val="宋体"/>
        <family val="0"/>
        <charset val="134"/>
      </rPr>
      <t xml:space="preserve">15955222111</t>
    </r>
  </si>
  <si>
    <t xml:space="preserve">宋长旭</t>
  </si>
  <si>
    <r>
      <rPr>
        <sz val="10"/>
        <color rgb="FF000000"/>
        <rFont val="Noto Sans"/>
        <family val="2"/>
      </rPr>
      <t xml:space="preserve">宋长旭</t>
    </r>
    <r>
      <rPr>
        <sz val="10"/>
        <color rgb="FF000000"/>
        <rFont val="宋体"/>
        <family val="0"/>
        <charset val="134"/>
      </rPr>
      <t xml:space="preserve">18805522552</t>
    </r>
  </si>
  <si>
    <t xml:space="preserve">怀远县胜农农业专业合作社</t>
  </si>
  <si>
    <r>
      <rPr>
        <sz val="10"/>
        <color rgb="FF000000"/>
        <rFont val="Noto Sans"/>
        <family val="2"/>
      </rPr>
      <t xml:space="preserve">姚海瓦</t>
    </r>
    <r>
      <rPr>
        <sz val="10"/>
        <color rgb="FF000000"/>
        <rFont val="宋体"/>
        <family val="0"/>
        <charset val="134"/>
      </rPr>
      <t xml:space="preserve">18755205978</t>
    </r>
  </si>
  <si>
    <t xml:space="preserve">怀远县喜丰乐种植专业合作社</t>
  </si>
  <si>
    <r>
      <rPr>
        <sz val="10"/>
        <color rgb="FF000000"/>
        <rFont val="Noto Sans"/>
        <family val="2"/>
      </rPr>
      <t xml:space="preserve">周官宝</t>
    </r>
    <r>
      <rPr>
        <sz val="10"/>
        <color rgb="FF000000"/>
        <rFont val="宋体"/>
        <family val="0"/>
        <charset val="134"/>
      </rPr>
      <t xml:space="preserve">18955285358</t>
    </r>
  </si>
  <si>
    <t xml:space="preserve">怀远县现宝种植专业合作社</t>
  </si>
  <si>
    <r>
      <rPr>
        <sz val="10"/>
        <color rgb="FF000000"/>
        <rFont val="Noto Sans"/>
        <family val="2"/>
      </rPr>
      <t xml:space="preserve">乔现宝</t>
    </r>
    <r>
      <rPr>
        <sz val="10"/>
        <color rgb="FF000000"/>
        <rFont val="宋体"/>
        <family val="0"/>
        <charset val="134"/>
      </rPr>
      <t xml:space="preserve">13500560532</t>
    </r>
  </si>
  <si>
    <t xml:space="preserve">怀远县代民农机专业合作社</t>
  </si>
  <si>
    <r>
      <rPr>
        <sz val="10"/>
        <color rgb="FF000000"/>
        <rFont val="Noto Sans"/>
        <family val="2"/>
      </rPr>
      <t xml:space="preserve">张殿龙</t>
    </r>
    <r>
      <rPr>
        <sz val="10"/>
        <color rgb="FF000000"/>
        <rFont val="宋体"/>
        <family val="0"/>
        <charset val="134"/>
      </rPr>
      <t xml:space="preserve">13500565933</t>
    </r>
  </si>
  <si>
    <t xml:space="preserve">白莲坡镇</t>
  </si>
  <si>
    <t xml:space="preserve">怀远县白莲坡镇卢加信水产养殖场</t>
  </si>
  <si>
    <r>
      <rPr>
        <sz val="10"/>
        <color rgb="FF000000"/>
        <rFont val="Noto Sans"/>
        <family val="2"/>
      </rPr>
      <t xml:space="preserve">卢加信</t>
    </r>
    <r>
      <rPr>
        <sz val="10"/>
        <color rgb="FF000000"/>
        <rFont val="宋体"/>
        <family val="0"/>
        <charset val="134"/>
      </rPr>
      <t xml:space="preserve">18196637509</t>
    </r>
  </si>
  <si>
    <t xml:space="preserve">怀远县丁淮淮农农科种植家庭农场</t>
  </si>
  <si>
    <r>
      <rPr>
        <sz val="10"/>
        <color rgb="FF000000"/>
        <rFont val="Noto Sans"/>
        <family val="2"/>
      </rPr>
      <t xml:space="preserve">刘恋</t>
    </r>
    <r>
      <rPr>
        <sz val="10"/>
        <color rgb="FF000000"/>
        <rFont val="宋体"/>
        <family val="0"/>
        <charset val="134"/>
      </rPr>
      <t xml:space="preserve">18755236151</t>
    </r>
  </si>
  <si>
    <t xml:space="preserve">怀远县白莲坡镇恒丰家庭农场</t>
  </si>
  <si>
    <r>
      <rPr>
        <sz val="10"/>
        <color rgb="FF000000"/>
        <rFont val="Noto Sans"/>
        <family val="2"/>
      </rPr>
      <t xml:space="preserve">吴康杰</t>
    </r>
    <r>
      <rPr>
        <sz val="10"/>
        <color rgb="FF000000"/>
        <rFont val="宋体"/>
        <family val="0"/>
        <charset val="134"/>
      </rPr>
      <t xml:space="preserve">13865522886</t>
    </r>
  </si>
  <si>
    <t xml:space="preserve">怀远县白莲坡镇正利家庭农场</t>
  </si>
  <si>
    <r>
      <rPr>
        <sz val="10"/>
        <color rgb="FF000000"/>
        <rFont val="Noto Sans"/>
        <family val="2"/>
      </rPr>
      <t xml:space="preserve">陆正利</t>
    </r>
    <r>
      <rPr>
        <sz val="10"/>
        <color rgb="FF000000"/>
        <rFont val="宋体"/>
        <family val="0"/>
        <charset val="134"/>
      </rPr>
      <t xml:space="preserve">13966045489</t>
    </r>
  </si>
  <si>
    <t xml:space="preserve">怀远县珩泽种植专业合作社</t>
  </si>
  <si>
    <r>
      <rPr>
        <sz val="10"/>
        <color rgb="FF000000"/>
        <rFont val="Noto Sans"/>
        <family val="2"/>
      </rPr>
      <t xml:space="preserve">顾玉春</t>
    </r>
    <r>
      <rPr>
        <sz val="10"/>
        <color rgb="FF000000"/>
        <rFont val="宋体"/>
        <family val="0"/>
        <charset val="134"/>
      </rPr>
      <t xml:space="preserve">18255282188</t>
    </r>
  </si>
  <si>
    <t xml:space="preserve">怀远县华九农业有限公司</t>
  </si>
  <si>
    <r>
      <rPr>
        <sz val="10"/>
        <color rgb="FF000000"/>
        <rFont val="Noto Sans"/>
        <family val="2"/>
      </rPr>
      <t xml:space="preserve">叶华九</t>
    </r>
    <r>
      <rPr>
        <sz val="10"/>
        <color rgb="FF000000"/>
        <rFont val="宋体"/>
        <family val="0"/>
        <charset val="134"/>
      </rPr>
      <t xml:space="preserve">18955281618</t>
    </r>
  </si>
  <si>
    <t xml:space="preserve">怀远县米姑姑生态农业科技有限公司</t>
  </si>
  <si>
    <r>
      <rPr>
        <sz val="10"/>
        <color rgb="FF000000"/>
        <rFont val="Noto Sans"/>
        <family val="2"/>
      </rPr>
      <t xml:space="preserve">王敏</t>
    </r>
    <r>
      <rPr>
        <sz val="10"/>
        <color rgb="FF000000"/>
        <rFont val="宋体"/>
        <family val="0"/>
        <charset val="134"/>
      </rPr>
      <t xml:space="preserve">18605525555</t>
    </r>
  </si>
  <si>
    <t xml:space="preserve">怀远县白莲坡镇春静农场</t>
  </si>
  <si>
    <r>
      <rPr>
        <sz val="10"/>
        <color rgb="FF000000"/>
        <rFont val="Noto Sans"/>
        <family val="2"/>
      </rPr>
      <t xml:space="preserve">饶春静</t>
    </r>
    <r>
      <rPr>
        <sz val="10"/>
        <color rgb="FF000000"/>
        <rFont val="宋体"/>
        <family val="0"/>
        <charset val="134"/>
      </rPr>
      <t xml:space="preserve">159556264312</t>
    </r>
  </si>
  <si>
    <t xml:space="preserve">怀远县茆塘八珍种植专业合作社</t>
  </si>
  <si>
    <r>
      <rPr>
        <sz val="10"/>
        <color rgb="FF000000"/>
        <rFont val="Noto Sans"/>
        <family val="2"/>
      </rPr>
      <t xml:space="preserve">殷秀云</t>
    </r>
    <r>
      <rPr>
        <sz val="10"/>
        <color rgb="FF000000"/>
        <rFont val="宋体"/>
        <family val="0"/>
        <charset val="134"/>
      </rPr>
      <t xml:space="preserve">13339020599</t>
    </r>
  </si>
  <si>
    <t xml:space="preserve">怀远县保颂家庭农场</t>
  </si>
  <si>
    <r>
      <rPr>
        <sz val="10"/>
        <color rgb="FF000000"/>
        <rFont val="Noto Sans"/>
        <family val="2"/>
      </rPr>
      <t xml:space="preserve">沈保颂</t>
    </r>
    <r>
      <rPr>
        <sz val="10"/>
        <color rgb="FF000000"/>
        <rFont val="宋体"/>
        <family val="0"/>
        <charset val="134"/>
      </rPr>
      <t xml:space="preserve">13615520849</t>
    </r>
  </si>
  <si>
    <t xml:space="preserve">怀远县瑞丰现代农业种植专业合作社</t>
  </si>
  <si>
    <r>
      <rPr>
        <sz val="10"/>
        <color rgb="FF000000"/>
        <rFont val="Noto Sans"/>
        <family val="2"/>
      </rPr>
      <t xml:space="preserve">赵其瑞</t>
    </r>
    <r>
      <rPr>
        <sz val="10"/>
        <color rgb="FF000000"/>
        <rFont val="宋体"/>
        <family val="0"/>
        <charset val="134"/>
      </rPr>
      <t xml:space="preserve">13865063097</t>
    </r>
  </si>
  <si>
    <t xml:space="preserve">怀远县白莲坡镇满仓家庭农场</t>
  </si>
  <si>
    <r>
      <rPr>
        <sz val="10"/>
        <color rgb="FF000000"/>
        <rFont val="Noto Sans"/>
        <family val="2"/>
      </rPr>
      <t xml:space="preserve">周飞</t>
    </r>
    <r>
      <rPr>
        <sz val="10"/>
        <color rgb="FF000000"/>
        <rFont val="宋体"/>
        <family val="0"/>
        <charset val="134"/>
      </rPr>
      <t xml:space="preserve">13956337148</t>
    </r>
  </si>
  <si>
    <t xml:space="preserve">蚌埠皖浙农业技术有限公司</t>
  </si>
  <si>
    <r>
      <rPr>
        <sz val="10"/>
        <color rgb="FF000000"/>
        <rFont val="Noto Sans"/>
        <family val="2"/>
      </rPr>
      <t xml:space="preserve">张春连</t>
    </r>
    <r>
      <rPr>
        <sz val="10"/>
        <color rgb="FF000000"/>
        <rFont val="宋体"/>
        <family val="0"/>
        <charset val="134"/>
      </rPr>
      <t xml:space="preserve">15105812666</t>
    </r>
  </si>
  <si>
    <t xml:space="preserve">王为东</t>
  </si>
  <si>
    <r>
      <rPr>
        <sz val="10"/>
        <color rgb="FF000000"/>
        <rFont val="Noto Sans"/>
        <family val="2"/>
      </rPr>
      <t xml:space="preserve">王为东</t>
    </r>
    <r>
      <rPr>
        <sz val="10"/>
        <color rgb="FF000000"/>
        <rFont val="宋体"/>
        <family val="0"/>
        <charset val="134"/>
      </rPr>
      <t xml:space="preserve">19805293765</t>
    </r>
  </si>
  <si>
    <t xml:space="preserve">大河湾农业专业合作社</t>
  </si>
  <si>
    <r>
      <rPr>
        <sz val="10"/>
        <color rgb="FF000000"/>
        <rFont val="Noto Sans"/>
        <family val="2"/>
      </rPr>
      <t xml:space="preserve">朱保龙</t>
    </r>
    <r>
      <rPr>
        <sz val="10"/>
        <color rgb="FF000000"/>
        <rFont val="宋体"/>
        <family val="0"/>
        <charset val="134"/>
      </rPr>
      <t xml:space="preserve">15178376158</t>
    </r>
  </si>
  <si>
    <t xml:space="preserve">怀远县开伟种植专业合作社</t>
  </si>
  <si>
    <r>
      <rPr>
        <sz val="10"/>
        <color rgb="FF000000"/>
        <rFont val="Noto Sans"/>
        <family val="2"/>
      </rPr>
      <t xml:space="preserve">赵开伟</t>
    </r>
    <r>
      <rPr>
        <sz val="10"/>
        <color rgb="FF000000"/>
        <rFont val="宋体"/>
        <family val="0"/>
        <charset val="134"/>
      </rPr>
      <t xml:space="preserve">13855247952</t>
    </r>
  </si>
  <si>
    <t xml:space="preserve">怀远县白莲坡合顺家庭农场</t>
  </si>
  <si>
    <r>
      <rPr>
        <sz val="10"/>
        <color rgb="FF000000"/>
        <rFont val="Noto Sans"/>
        <family val="2"/>
      </rPr>
      <t xml:space="preserve">周玉关</t>
    </r>
    <r>
      <rPr>
        <sz val="10"/>
        <color rgb="FF000000"/>
        <rFont val="宋体"/>
        <family val="0"/>
        <charset val="134"/>
      </rPr>
      <t xml:space="preserve">15055629211</t>
    </r>
  </si>
  <si>
    <t xml:space="preserve">安徽省爱莲塘生态水产养殖有限公司</t>
  </si>
  <si>
    <r>
      <rPr>
        <sz val="10"/>
        <color rgb="FF000000"/>
        <rFont val="Noto Sans"/>
        <family val="2"/>
      </rPr>
      <t xml:space="preserve">周家远</t>
    </r>
    <r>
      <rPr>
        <sz val="10"/>
        <color rgb="FF000000"/>
        <rFont val="宋体"/>
        <family val="0"/>
        <charset val="134"/>
      </rPr>
      <t xml:space="preserve">17709627288</t>
    </r>
  </si>
  <si>
    <t xml:space="preserve">怀远县白莲坡镇白莲坡村居丰家庭农场</t>
  </si>
  <si>
    <r>
      <rPr>
        <sz val="10"/>
        <color rgb="FF000000"/>
        <rFont val="Noto Sans"/>
        <family val="2"/>
      </rPr>
      <t xml:space="preserve">周家胜</t>
    </r>
    <r>
      <rPr>
        <sz val="10"/>
        <color rgb="FF000000"/>
        <rFont val="宋体"/>
        <family val="0"/>
        <charset val="134"/>
      </rPr>
      <t xml:space="preserve">17205653278</t>
    </r>
  </si>
  <si>
    <t xml:space="preserve">怀远县雪明种养殖专业合作社</t>
  </si>
  <si>
    <r>
      <rPr>
        <sz val="10"/>
        <color rgb="FF000000"/>
        <rFont val="Noto Sans"/>
        <family val="2"/>
      </rPr>
      <t xml:space="preserve">顾学民</t>
    </r>
    <r>
      <rPr>
        <sz val="10"/>
        <color rgb="FF000000"/>
        <rFont val="宋体"/>
        <family val="0"/>
        <charset val="134"/>
      </rPr>
      <t xml:space="preserve">13329227909</t>
    </r>
  </si>
  <si>
    <t xml:space="preserve">怀远县有路家庭农场</t>
  </si>
  <si>
    <r>
      <rPr>
        <sz val="10"/>
        <color rgb="FF000000"/>
        <rFont val="Noto Sans"/>
        <family val="2"/>
      </rPr>
      <t xml:space="preserve">朱学坤</t>
    </r>
    <r>
      <rPr>
        <sz val="10"/>
        <color rgb="FF000000"/>
        <rFont val="宋体"/>
        <family val="0"/>
        <charset val="134"/>
      </rPr>
      <t xml:space="preserve">13505621755</t>
    </r>
  </si>
  <si>
    <t xml:space="preserve">怀远县白莲坡镇青玖红家庭农场</t>
  </si>
  <si>
    <r>
      <rPr>
        <sz val="10"/>
        <color rgb="FF000000"/>
        <rFont val="Noto Sans"/>
        <family val="2"/>
      </rPr>
      <t xml:space="preserve">王凤玖</t>
    </r>
    <r>
      <rPr>
        <sz val="10"/>
        <color rgb="FF000000"/>
        <rFont val="宋体"/>
        <family val="0"/>
        <charset val="134"/>
      </rPr>
      <t xml:space="preserve">15855759722</t>
    </r>
  </si>
  <si>
    <t xml:space="preserve">怀远县小湖沟水产养殖专业合作社</t>
  </si>
  <si>
    <r>
      <rPr>
        <sz val="10"/>
        <color rgb="FF000000"/>
        <rFont val="Noto Sans"/>
        <family val="2"/>
      </rPr>
      <t xml:space="preserve">赵开杰</t>
    </r>
    <r>
      <rPr>
        <sz val="10"/>
        <color rgb="FF000000"/>
        <rFont val="宋体"/>
        <family val="0"/>
        <charset val="134"/>
      </rPr>
      <t xml:space="preserve">15212127999</t>
    </r>
  </si>
  <si>
    <t xml:space="preserve">怀远县白莲坡镇常见家庭农场</t>
  </si>
  <si>
    <r>
      <rPr>
        <sz val="10"/>
        <color rgb="FF000000"/>
        <rFont val="Noto Sans"/>
        <family val="2"/>
      </rPr>
      <t xml:space="preserve">邵传见</t>
    </r>
    <r>
      <rPr>
        <sz val="10"/>
        <color rgb="FF000000"/>
        <rFont val="宋体"/>
        <family val="0"/>
        <charset val="134"/>
      </rPr>
      <t xml:space="preserve">13955217654</t>
    </r>
  </si>
  <si>
    <t xml:space="preserve">古城镇</t>
  </si>
  <si>
    <t xml:space="preserve">怀远县古城镇水海金富家庭农场</t>
  </si>
  <si>
    <r>
      <rPr>
        <sz val="10"/>
        <color rgb="FF000000"/>
        <rFont val="Noto Sans"/>
        <family val="2"/>
      </rPr>
      <t xml:space="preserve">施金付</t>
    </r>
    <r>
      <rPr>
        <sz val="10"/>
        <color rgb="FF000000"/>
        <rFont val="宋体"/>
        <family val="0"/>
        <charset val="134"/>
      </rPr>
      <t xml:space="preserve">13966041496</t>
    </r>
  </si>
  <si>
    <t xml:space="preserve">怀远县厚德谷丰农业专业合作社</t>
  </si>
  <si>
    <r>
      <rPr>
        <sz val="10"/>
        <color rgb="FF000000"/>
        <rFont val="Noto Sans"/>
        <family val="2"/>
      </rPr>
      <t xml:space="preserve">巨红利</t>
    </r>
    <r>
      <rPr>
        <sz val="10"/>
        <color rgb="FF000000"/>
        <rFont val="宋体"/>
        <family val="0"/>
        <charset val="134"/>
      </rPr>
      <t xml:space="preserve">13865055777</t>
    </r>
  </si>
  <si>
    <t xml:space="preserve">怀远县润浩农业专业合作社</t>
  </si>
  <si>
    <r>
      <rPr>
        <sz val="10"/>
        <color rgb="FF000000"/>
        <rFont val="Noto Sans"/>
        <family val="2"/>
      </rPr>
      <t xml:space="preserve">赵正刚</t>
    </r>
    <r>
      <rPr>
        <sz val="10"/>
        <color rgb="FF000000"/>
        <rFont val="宋体"/>
        <family val="0"/>
        <charset val="134"/>
      </rPr>
      <t xml:space="preserve">15505526669</t>
    </r>
  </si>
  <si>
    <t xml:space="preserve">怀远县古城乡五谷丰家庭农场</t>
  </si>
  <si>
    <r>
      <rPr>
        <sz val="10"/>
        <color rgb="FF000000"/>
        <rFont val="Noto Sans"/>
        <family val="2"/>
      </rPr>
      <t xml:space="preserve">年四全</t>
    </r>
    <r>
      <rPr>
        <sz val="10"/>
        <color rgb="FF000000"/>
        <rFont val="宋体"/>
        <family val="0"/>
        <charset val="134"/>
      </rPr>
      <t xml:space="preserve">18609622867</t>
    </r>
  </si>
  <si>
    <t xml:space="preserve">怀远县浩然苗木专业合作社</t>
  </si>
  <si>
    <r>
      <rPr>
        <sz val="10"/>
        <color rgb="FF000000"/>
        <rFont val="Noto Sans"/>
        <family val="2"/>
      </rPr>
      <t xml:space="preserve">潘成术</t>
    </r>
    <r>
      <rPr>
        <sz val="10"/>
        <color rgb="FF000000"/>
        <rFont val="宋体"/>
        <family val="0"/>
        <charset val="134"/>
      </rPr>
      <t xml:space="preserve">18160819872</t>
    </r>
  </si>
  <si>
    <t xml:space="preserve">怀远县恒丰种植专业合作社</t>
  </si>
  <si>
    <r>
      <rPr>
        <sz val="10"/>
        <color rgb="FF000000"/>
        <rFont val="Noto Sans"/>
        <family val="2"/>
      </rPr>
      <t xml:space="preserve">邵恒丰</t>
    </r>
    <r>
      <rPr>
        <sz val="10"/>
        <color rgb="FF000000"/>
        <rFont val="宋体"/>
        <family val="0"/>
        <charset val="134"/>
      </rPr>
      <t xml:space="preserve">13135528287</t>
    </r>
  </si>
  <si>
    <t xml:space="preserve">怀远县合淝村雪林谷物种植家庭农场</t>
  </si>
  <si>
    <r>
      <rPr>
        <sz val="10"/>
        <color rgb="FF000000"/>
        <rFont val="Noto Sans"/>
        <family val="2"/>
      </rPr>
      <t xml:space="preserve">刘超</t>
    </r>
    <r>
      <rPr>
        <sz val="10"/>
        <color rgb="FF000000"/>
        <rFont val="宋体"/>
        <family val="0"/>
        <charset val="134"/>
      </rPr>
      <t xml:space="preserve">18052796008</t>
    </r>
  </si>
  <si>
    <t xml:space="preserve">泗洪县兴农家庭农场</t>
  </si>
  <si>
    <r>
      <rPr>
        <sz val="10"/>
        <color rgb="FF000000"/>
        <rFont val="Noto Sans"/>
        <family val="2"/>
      </rPr>
      <t xml:space="preserve">朱殿魁</t>
    </r>
    <r>
      <rPr>
        <sz val="10"/>
        <color rgb="FF000000"/>
        <rFont val="宋体"/>
        <family val="0"/>
        <charset val="134"/>
      </rPr>
      <t xml:space="preserve">18360224957</t>
    </r>
  </si>
  <si>
    <t xml:space="preserve">怀远县洪文农机专业合作社</t>
  </si>
  <si>
    <t xml:space="preserve">怀远县鑫辉农业专业合作社</t>
  </si>
  <si>
    <r>
      <rPr>
        <sz val="10"/>
        <color rgb="FF000000"/>
        <rFont val="Noto Sans"/>
        <family val="2"/>
      </rPr>
      <t xml:space="preserve">戚光辉</t>
    </r>
    <r>
      <rPr>
        <sz val="10"/>
        <color rgb="FF000000"/>
        <rFont val="宋体"/>
        <family val="0"/>
        <charset val="134"/>
      </rPr>
      <t xml:space="preserve">18851451178</t>
    </r>
  </si>
  <si>
    <t xml:space="preserve">安徽徽粮智慧农业有限公司</t>
  </si>
  <si>
    <r>
      <rPr>
        <sz val="10"/>
        <color rgb="FF000000"/>
        <rFont val="Noto Sans"/>
        <family val="2"/>
      </rPr>
      <t xml:space="preserve">周安祥</t>
    </r>
    <r>
      <rPr>
        <sz val="10"/>
        <color rgb="FF000000"/>
        <rFont val="宋体"/>
        <family val="0"/>
        <charset val="134"/>
      </rPr>
      <t xml:space="preserve">13865676166</t>
    </r>
  </si>
  <si>
    <t xml:space="preserve">淝南镇</t>
  </si>
  <si>
    <t xml:space="preserve">怀远县三顺农作物种植农民专业合作社</t>
  </si>
  <si>
    <r>
      <rPr>
        <sz val="10"/>
        <color rgb="FF000000"/>
        <rFont val="Noto Sans"/>
        <family val="2"/>
      </rPr>
      <t xml:space="preserve">邵同云</t>
    </r>
    <r>
      <rPr>
        <sz val="10"/>
        <color rgb="FF000000"/>
        <rFont val="宋体"/>
        <family val="0"/>
        <charset val="134"/>
      </rPr>
      <t xml:space="preserve">15655273770</t>
    </r>
  </si>
  <si>
    <r>
      <rPr>
        <sz val="10"/>
        <color rgb="FF000000"/>
        <rFont val="Noto Sans"/>
        <family val="2"/>
      </rPr>
      <t xml:space="preserve">浦跃</t>
    </r>
    <r>
      <rPr>
        <sz val="10"/>
        <color rgb="FF000000"/>
        <rFont val="宋体"/>
        <family val="0"/>
        <charset val="134"/>
      </rPr>
      <t xml:space="preserve">15358358136</t>
    </r>
  </si>
  <si>
    <r>
      <rPr>
        <sz val="10"/>
        <color rgb="FF000000"/>
        <rFont val="Noto Sans"/>
        <family val="2"/>
      </rPr>
      <t xml:space="preserve">张友刚</t>
    </r>
    <r>
      <rPr>
        <sz val="10"/>
        <color rgb="FF000000"/>
        <rFont val="宋体"/>
        <family val="0"/>
        <charset val="134"/>
      </rPr>
      <t xml:space="preserve">18119851677</t>
    </r>
  </si>
  <si>
    <r>
      <rPr>
        <sz val="10"/>
        <color rgb="FF000000"/>
        <rFont val="Noto Sans"/>
        <family val="2"/>
      </rPr>
      <t xml:space="preserve">彭凯旋</t>
    </r>
    <r>
      <rPr>
        <sz val="10"/>
        <color rgb="FF000000"/>
        <rFont val="宋体"/>
        <family val="0"/>
        <charset val="134"/>
      </rPr>
      <t xml:space="preserve">13813948689</t>
    </r>
  </si>
  <si>
    <t xml:space="preserve">荆山镇</t>
  </si>
  <si>
    <t xml:space="preserve">泗洪县谷登粮食</t>
  </si>
  <si>
    <r>
      <rPr>
        <sz val="10"/>
        <rFont val="Noto Sans"/>
        <family val="2"/>
      </rPr>
      <t xml:space="preserve">王传龙</t>
    </r>
    <r>
      <rPr>
        <sz val="10"/>
        <rFont val="宋体"/>
        <family val="0"/>
        <charset val="134"/>
      </rPr>
      <t xml:space="preserve">15298302223</t>
    </r>
  </si>
  <si>
    <t xml:space="preserve">怀远县荆山镇强超</t>
  </si>
  <si>
    <r>
      <rPr>
        <sz val="10"/>
        <rFont val="Noto Sans"/>
        <family val="2"/>
      </rPr>
      <t xml:space="preserve">胡桂志</t>
    </r>
    <r>
      <rPr>
        <sz val="10"/>
        <rFont val="宋体"/>
        <family val="0"/>
        <charset val="134"/>
      </rPr>
      <t xml:space="preserve">18160811759</t>
    </r>
  </si>
  <si>
    <t xml:space="preserve">怀远县荆山镇</t>
  </si>
  <si>
    <t xml:space="preserve">何福彬</t>
  </si>
  <si>
    <t xml:space="preserve">怀远县荆山少勇</t>
  </si>
  <si>
    <t xml:space="preserve">唐少勇</t>
  </si>
  <si>
    <t xml:space="preserve">安徽瑞谷农业科技有限公司</t>
  </si>
  <si>
    <t xml:space="preserve">缪新亚</t>
  </si>
  <si>
    <t xml:space="preserve">怀远县丰实种植专业合作社</t>
  </si>
  <si>
    <r>
      <rPr>
        <sz val="10"/>
        <rFont val="Noto Sans"/>
        <family val="2"/>
      </rPr>
      <t xml:space="preserve">卢加兵</t>
    </r>
    <r>
      <rPr>
        <sz val="10"/>
        <rFont val="宋体"/>
        <family val="0"/>
        <charset val="134"/>
      </rPr>
      <t xml:space="preserve">18955235325</t>
    </r>
  </si>
  <si>
    <t xml:space="preserve">喜农农业科技有限公司</t>
  </si>
  <si>
    <r>
      <rPr>
        <sz val="10"/>
        <rFont val="Noto Sans"/>
        <family val="2"/>
      </rPr>
      <t xml:space="preserve">潘承连</t>
    </r>
    <r>
      <rPr>
        <sz val="10"/>
        <rFont val="宋体"/>
        <family val="0"/>
        <charset val="134"/>
      </rPr>
      <t xml:space="preserve">17760836063</t>
    </r>
  </si>
  <si>
    <t xml:space="preserve">佳仓种植专业合作社</t>
  </si>
  <si>
    <r>
      <rPr>
        <sz val="10"/>
        <rFont val="Noto Sans"/>
        <family val="2"/>
      </rPr>
      <t xml:space="preserve">李加昌</t>
    </r>
    <r>
      <rPr>
        <sz val="10"/>
        <rFont val="宋体"/>
        <family val="0"/>
        <charset val="134"/>
      </rPr>
      <t xml:space="preserve">18155232550</t>
    </r>
  </si>
  <si>
    <t xml:space="preserve">怀远县荆山嘉泽丰种植家庭农场</t>
  </si>
  <si>
    <r>
      <rPr>
        <sz val="10"/>
        <rFont val="Noto Sans"/>
        <family val="2"/>
      </rPr>
      <t xml:space="preserve">杨向阳</t>
    </r>
    <r>
      <rPr>
        <sz val="10"/>
        <rFont val="宋体"/>
        <family val="0"/>
        <charset val="134"/>
      </rPr>
      <t xml:space="preserve">13661926186</t>
    </r>
  </si>
  <si>
    <t xml:space="preserve">淝河镇</t>
  </si>
  <si>
    <t xml:space="preserve">梅欢昌</t>
  </si>
  <si>
    <r>
      <rPr>
        <sz val="10"/>
        <rFont val="Noto Sans"/>
        <family val="2"/>
      </rPr>
      <t xml:space="preserve">梅欢昌</t>
    </r>
    <r>
      <rPr>
        <sz val="10"/>
        <rFont val="宋体"/>
        <family val="0"/>
        <charset val="134"/>
      </rPr>
      <t xml:space="preserve">18955233399</t>
    </r>
  </si>
  <si>
    <t xml:space="preserve">梅元海</t>
  </si>
  <si>
    <r>
      <rPr>
        <sz val="10"/>
        <rFont val="Noto Sans"/>
        <family val="2"/>
      </rPr>
      <t xml:space="preserve">梅元海</t>
    </r>
    <r>
      <rPr>
        <sz val="10"/>
        <rFont val="宋体"/>
        <family val="0"/>
        <charset val="134"/>
      </rPr>
      <t xml:space="preserve">18955233399</t>
    </r>
  </si>
  <si>
    <r>
      <rPr>
        <sz val="10"/>
        <rFont val="Noto Sans"/>
        <family val="2"/>
      </rPr>
      <t xml:space="preserve">尚红军</t>
    </r>
    <r>
      <rPr>
        <sz val="10"/>
        <rFont val="宋体"/>
        <family val="0"/>
        <charset val="134"/>
      </rPr>
      <t xml:space="preserve">137211784268</t>
    </r>
  </si>
  <si>
    <t xml:space="preserve">高灯亮</t>
  </si>
  <si>
    <r>
      <rPr>
        <sz val="10"/>
        <rFont val="Noto Sans"/>
        <family val="2"/>
      </rPr>
      <t xml:space="preserve">高灯亮</t>
    </r>
    <r>
      <rPr>
        <sz val="10"/>
        <rFont val="宋体"/>
        <family val="0"/>
        <charset val="134"/>
      </rPr>
      <t xml:space="preserve">18655271688</t>
    </r>
  </si>
  <si>
    <t xml:space="preserve">诚信家庭农场</t>
  </si>
  <si>
    <r>
      <rPr>
        <sz val="10"/>
        <rFont val="Noto Sans"/>
        <family val="2"/>
      </rPr>
      <t xml:space="preserve">崔怀要</t>
    </r>
    <r>
      <rPr>
        <sz val="10"/>
        <rFont val="宋体"/>
        <family val="0"/>
        <charset val="134"/>
      </rPr>
      <t xml:space="preserve">18955235890</t>
    </r>
  </si>
  <si>
    <t xml:space="preserve">聚永亮家庭农场</t>
  </si>
  <si>
    <r>
      <rPr>
        <sz val="10"/>
        <rFont val="Noto Sans"/>
        <family val="2"/>
      </rPr>
      <t xml:space="preserve">崔小亮</t>
    </r>
    <r>
      <rPr>
        <sz val="10"/>
        <rFont val="宋体"/>
        <family val="0"/>
        <charset val="134"/>
      </rPr>
      <t xml:space="preserve">15955213097</t>
    </r>
  </si>
  <si>
    <t xml:space="preserve">连年富农业专业合作社</t>
  </si>
  <si>
    <r>
      <rPr>
        <sz val="10"/>
        <rFont val="Noto Sans"/>
        <family val="2"/>
      </rPr>
      <t xml:space="preserve">季德年</t>
    </r>
    <r>
      <rPr>
        <sz val="10"/>
        <rFont val="宋体"/>
        <family val="0"/>
        <charset val="134"/>
      </rPr>
      <t xml:space="preserve">13855292066</t>
    </r>
  </si>
  <si>
    <t xml:space="preserve">怀远县禾鑫农机专业合作社 </t>
  </si>
  <si>
    <r>
      <rPr>
        <sz val="10"/>
        <rFont val="Noto Sans"/>
        <family val="2"/>
      </rPr>
      <t xml:space="preserve">季志勇</t>
    </r>
    <r>
      <rPr>
        <sz val="10"/>
        <rFont val="宋体"/>
        <family val="0"/>
        <charset val="134"/>
      </rPr>
      <t xml:space="preserve">16655280966</t>
    </r>
  </si>
  <si>
    <t xml:space="preserve">怀远县淝河介梅家庭农场  </t>
  </si>
  <si>
    <r>
      <rPr>
        <sz val="10"/>
        <rFont val="Noto Sans"/>
        <family val="2"/>
      </rPr>
      <t xml:space="preserve">年介梅</t>
    </r>
    <r>
      <rPr>
        <sz val="10"/>
        <rFont val="宋体"/>
        <family val="0"/>
        <charset val="134"/>
      </rPr>
      <t xml:space="preserve">13855292066</t>
    </r>
  </si>
  <si>
    <t xml:space="preserve">怀远燕云蔬果专业合作社</t>
  </si>
  <si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18160839566</t>
    </r>
  </si>
  <si>
    <t xml:space="preserve">众一鑫蔬菜专业合作社</t>
  </si>
  <si>
    <r>
      <rPr>
        <sz val="10"/>
        <rFont val="Noto Sans"/>
        <family val="2"/>
      </rPr>
      <t xml:space="preserve">贾林松</t>
    </r>
    <r>
      <rPr>
        <sz val="10"/>
        <rFont val="宋体"/>
        <family val="0"/>
        <charset val="134"/>
      </rPr>
      <t xml:space="preserve">13085525511</t>
    </r>
  </si>
  <si>
    <t xml:space="preserve"> 刘新周</t>
  </si>
  <si>
    <r>
      <rPr>
        <sz val="10"/>
        <rFont val="Noto Sans"/>
        <family val="2"/>
      </rPr>
      <t xml:space="preserve">刘新周</t>
    </r>
    <r>
      <rPr>
        <sz val="10"/>
        <rFont val="宋体"/>
        <family val="0"/>
        <charset val="134"/>
      </rPr>
      <t xml:space="preserve">17755231017</t>
    </r>
  </si>
  <si>
    <r>
      <rPr>
        <sz val="10"/>
        <rFont val="Noto Sans"/>
        <family val="2"/>
      </rPr>
      <t xml:space="preserve">许正久</t>
    </r>
    <r>
      <rPr>
        <sz val="10"/>
        <rFont val="宋体"/>
        <family val="0"/>
        <charset val="134"/>
      </rPr>
      <t xml:space="preserve">13956374426</t>
    </r>
  </si>
  <si>
    <t xml:space="preserve">邵志</t>
  </si>
  <si>
    <r>
      <rPr>
        <sz val="10"/>
        <rFont val="Noto Sans"/>
        <family val="2"/>
      </rPr>
      <t xml:space="preserve">邵志</t>
    </r>
    <r>
      <rPr>
        <sz val="10"/>
        <rFont val="宋体"/>
        <family val="0"/>
        <charset val="134"/>
      </rPr>
      <t xml:space="preserve">13085528486</t>
    </r>
  </si>
  <si>
    <t xml:space="preserve">怀远国泰种植专业合作社</t>
  </si>
  <si>
    <r>
      <rPr>
        <sz val="10"/>
        <rFont val="Noto Sans"/>
        <family val="2"/>
      </rPr>
      <t xml:space="preserve">刘洪春</t>
    </r>
    <r>
      <rPr>
        <sz val="10"/>
        <rFont val="宋体"/>
        <family val="0"/>
        <charset val="134"/>
      </rPr>
      <t xml:space="preserve">18355265990</t>
    </r>
  </si>
  <si>
    <t xml:space="preserve">徐圩乡</t>
  </si>
  <si>
    <t xml:space="preserve">安徽群发农业科技服务有限公司</t>
  </si>
  <si>
    <r>
      <rPr>
        <sz val="10"/>
        <rFont val="Noto Sans"/>
        <family val="2"/>
      </rPr>
      <t xml:space="preserve">尚林庆</t>
    </r>
    <r>
      <rPr>
        <sz val="10"/>
        <rFont val="宋体"/>
        <family val="0"/>
        <charset val="134"/>
      </rPr>
      <t xml:space="preserve">18155200005</t>
    </r>
  </si>
  <si>
    <t xml:space="preserve">怀远县徐圩乡忠宇家庭农场</t>
  </si>
  <si>
    <r>
      <rPr>
        <sz val="10"/>
        <rFont val="Noto Sans"/>
        <family val="2"/>
      </rPr>
      <t xml:space="preserve">钱成旺</t>
    </r>
    <r>
      <rPr>
        <sz val="10"/>
        <rFont val="宋体"/>
        <family val="0"/>
        <charset val="134"/>
      </rPr>
      <t xml:space="preserve">13865097209</t>
    </r>
  </si>
  <si>
    <t xml:space="preserve">怀远县徐圩乡衡春霞家庭农场</t>
  </si>
  <si>
    <r>
      <rPr>
        <sz val="10"/>
        <rFont val="Noto Sans"/>
        <family val="2"/>
      </rPr>
      <t xml:space="preserve">衡春霞</t>
    </r>
    <r>
      <rPr>
        <sz val="10"/>
        <rFont val="宋体"/>
        <family val="0"/>
        <charset val="134"/>
      </rPr>
      <t xml:space="preserve">15755275278</t>
    </r>
  </si>
  <si>
    <t xml:space="preserve">怀远县徐圩乡祺祥家庭农场</t>
  </si>
  <si>
    <r>
      <rPr>
        <sz val="10"/>
        <rFont val="Noto Sans"/>
        <family val="2"/>
      </rPr>
      <t xml:space="preserve">尚燕猛</t>
    </r>
    <r>
      <rPr>
        <sz val="10"/>
        <rFont val="宋体"/>
        <family val="0"/>
        <charset val="134"/>
      </rPr>
      <t xml:space="preserve">15955240888</t>
    </r>
  </si>
  <si>
    <t xml:space="preserve">怀远县徐圩乡新华家庭农场</t>
  </si>
  <si>
    <r>
      <rPr>
        <sz val="10"/>
        <rFont val="Noto Sans"/>
        <family val="2"/>
      </rPr>
      <t xml:space="preserve">宗新华</t>
    </r>
    <r>
      <rPr>
        <sz val="10"/>
        <rFont val="宋体"/>
        <family val="0"/>
        <charset val="134"/>
      </rPr>
      <t xml:space="preserve">13349228348</t>
    </r>
  </si>
  <si>
    <t xml:space="preserve">王国强</t>
  </si>
  <si>
    <r>
      <rPr>
        <sz val="10"/>
        <rFont val="Noto Sans"/>
        <family val="2"/>
      </rPr>
      <t xml:space="preserve">王国强</t>
    </r>
    <r>
      <rPr>
        <sz val="10"/>
        <rFont val="宋体"/>
        <family val="0"/>
        <charset val="134"/>
      </rPr>
      <t xml:space="preserve">15655223888</t>
    </r>
  </si>
  <si>
    <t xml:space="preserve">怀远县永固农业专业合作社</t>
  </si>
  <si>
    <r>
      <rPr>
        <sz val="10"/>
        <rFont val="Noto Sans"/>
        <family val="2"/>
      </rPr>
      <t xml:space="preserve">张文九</t>
    </r>
    <r>
      <rPr>
        <sz val="10"/>
        <rFont val="宋体"/>
        <family val="0"/>
        <charset val="134"/>
      </rPr>
      <t xml:space="preserve">15056394228</t>
    </r>
  </si>
  <si>
    <t xml:space="preserve">怀远县徐圩乡盛郁种植家庭农场</t>
  </si>
  <si>
    <r>
      <rPr>
        <sz val="10"/>
        <rFont val="Noto Sans"/>
        <family val="2"/>
      </rPr>
      <t xml:space="preserve">王金先</t>
    </r>
    <r>
      <rPr>
        <sz val="10"/>
        <rFont val="宋体"/>
        <family val="0"/>
        <charset val="134"/>
      </rPr>
      <t xml:space="preserve">13399525976</t>
    </r>
  </si>
  <si>
    <t xml:space="preserve">怀远县徐圩乡福利家庭农场</t>
  </si>
  <si>
    <r>
      <rPr>
        <sz val="10"/>
        <rFont val="Noto Sans"/>
        <family val="2"/>
      </rPr>
      <t xml:space="preserve">尚兵虎</t>
    </r>
    <r>
      <rPr>
        <sz val="10"/>
        <rFont val="宋体"/>
        <family val="0"/>
        <charset val="134"/>
      </rPr>
      <t xml:space="preserve">13093660058</t>
    </r>
  </si>
  <si>
    <t xml:space="preserve">怀远县徐圩乡黄园村股份经济合作社</t>
  </si>
  <si>
    <r>
      <rPr>
        <sz val="10"/>
        <rFont val="Noto Sans"/>
        <family val="2"/>
      </rPr>
      <t xml:space="preserve">尚旭</t>
    </r>
    <r>
      <rPr>
        <sz val="10"/>
        <rFont val="宋体"/>
        <family val="0"/>
        <charset val="134"/>
      </rPr>
      <t xml:space="preserve">15556195999</t>
    </r>
  </si>
  <si>
    <t xml:space="preserve">怀远县徐圩乡帅达家庭农场</t>
  </si>
  <si>
    <r>
      <rPr>
        <sz val="10"/>
        <rFont val="Noto Sans"/>
        <family val="2"/>
      </rPr>
      <t xml:space="preserve">肖红兵</t>
    </r>
    <r>
      <rPr>
        <sz val="10"/>
        <rFont val="宋体"/>
        <family val="0"/>
        <charset val="134"/>
      </rPr>
      <t xml:space="preserve">15755257303</t>
    </r>
  </si>
  <si>
    <t xml:space="preserve">怀远县乡情种植专业合作社</t>
  </si>
  <si>
    <r>
      <rPr>
        <sz val="10"/>
        <rFont val="Noto Sans"/>
        <family val="2"/>
      </rPr>
      <t xml:space="preserve">杨建金</t>
    </r>
    <r>
      <rPr>
        <sz val="10"/>
        <rFont val="宋体"/>
        <family val="0"/>
        <charset val="134"/>
      </rPr>
      <t xml:space="preserve">19955255111</t>
    </r>
  </si>
  <si>
    <t xml:space="preserve">安徽瑞谷农业科技股份有限公司</t>
  </si>
  <si>
    <r>
      <rPr>
        <sz val="10"/>
        <rFont val="Noto Sans"/>
        <family val="2"/>
      </rPr>
      <t xml:space="preserve">缪新亚</t>
    </r>
    <r>
      <rPr>
        <sz val="10"/>
        <rFont val="宋体"/>
        <family val="0"/>
        <charset val="134"/>
      </rPr>
      <t xml:space="preserve">15855412121</t>
    </r>
  </si>
  <si>
    <t xml:space="preserve">怀远县盛丰种植专业合作社</t>
  </si>
  <si>
    <r>
      <rPr>
        <sz val="10"/>
        <rFont val="Noto Sans"/>
        <family val="2"/>
      </rPr>
      <t xml:space="preserve">邵林春</t>
    </r>
    <r>
      <rPr>
        <sz val="10"/>
        <rFont val="宋体"/>
        <family val="0"/>
        <charset val="134"/>
      </rPr>
      <t xml:space="preserve">18009628488</t>
    </r>
  </si>
  <si>
    <t xml:space="preserve">怀远县徐圩乡邵其勇家庭农场</t>
  </si>
  <si>
    <r>
      <rPr>
        <sz val="10"/>
        <rFont val="Noto Sans"/>
        <family val="2"/>
      </rPr>
      <t xml:space="preserve">邵其勇</t>
    </r>
    <r>
      <rPr>
        <sz val="10"/>
        <rFont val="宋体"/>
        <family val="0"/>
        <charset val="134"/>
      </rPr>
      <t xml:space="preserve">18712473963</t>
    </r>
  </si>
  <si>
    <t xml:space="preserve">怀远县徐圩乡庆丰家庭农场</t>
  </si>
  <si>
    <r>
      <rPr>
        <sz val="10"/>
        <rFont val="Noto Sans"/>
        <family val="2"/>
      </rPr>
      <t xml:space="preserve">褚敢</t>
    </r>
    <r>
      <rPr>
        <sz val="10"/>
        <rFont val="宋体"/>
        <family val="0"/>
        <charset val="134"/>
      </rPr>
      <t xml:space="preserve">150563544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4.62"/>
    <col collapsed="false" customWidth="true" hidden="false" outlineLevel="0" max="4" min="4" style="0" width="15.75"/>
    <col collapsed="false" customWidth="true" hidden="false" outlineLevel="0" max="6" min="6" style="0" width="12.99"/>
    <col collapsed="false" customWidth="true" hidden="false" outlineLevel="0" max="12" min="7" style="0" width="12.12"/>
  </cols>
  <sheetData>
    <row r="1" s="2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3" t="n">
        <v>1</v>
      </c>
      <c r="B2" s="4" t="s">
        <v>12</v>
      </c>
      <c r="C2" s="5" t="s">
        <v>13</v>
      </c>
      <c r="D2" s="5" t="s">
        <v>14</v>
      </c>
      <c r="E2" s="5" t="n">
        <v>3000</v>
      </c>
      <c r="F2" s="5" t="n">
        <v>3000</v>
      </c>
      <c r="G2" s="5"/>
      <c r="H2" s="5"/>
      <c r="I2" s="5"/>
      <c r="J2" s="5" t="n">
        <v>17.17</v>
      </c>
      <c r="K2" s="5" t="n">
        <v>51501</v>
      </c>
      <c r="L2" s="5" t="n">
        <f aca="false">I2+K2</f>
        <v>51501</v>
      </c>
    </row>
    <row r="3" customFormat="false" ht="26.25" hidden="false" customHeight="true" outlineLevel="0" collapsed="false">
      <c r="A3" s="3" t="n">
        <v>2</v>
      </c>
      <c r="B3" s="4" t="s">
        <v>12</v>
      </c>
      <c r="C3" s="5" t="s">
        <v>15</v>
      </c>
      <c r="D3" s="5" t="s">
        <v>16</v>
      </c>
      <c r="E3" s="5" t="n">
        <v>2292</v>
      </c>
      <c r="F3" s="5" t="n">
        <v>2292</v>
      </c>
      <c r="G3" s="5"/>
      <c r="H3" s="5"/>
      <c r="I3" s="5"/>
      <c r="J3" s="5" t="n">
        <v>17.17</v>
      </c>
      <c r="K3" s="5" t="n">
        <v>39346</v>
      </c>
      <c r="L3" s="5" t="n">
        <f aca="false">I3+K3</f>
        <v>39346</v>
      </c>
    </row>
    <row r="4" customFormat="false" ht="14.25" hidden="false" customHeight="false" outlineLevel="0" collapsed="false">
      <c r="A4" s="3" t="n">
        <v>3</v>
      </c>
      <c r="B4" s="4" t="s">
        <v>12</v>
      </c>
      <c r="C4" s="5" t="s">
        <v>17</v>
      </c>
      <c r="D4" s="5" t="s">
        <v>18</v>
      </c>
      <c r="E4" s="5" t="n">
        <v>468.5</v>
      </c>
      <c r="F4" s="5" t="n">
        <v>468.5</v>
      </c>
      <c r="G4" s="5"/>
      <c r="H4" s="5"/>
      <c r="I4" s="5"/>
      <c r="J4" s="5" t="n">
        <v>17.17</v>
      </c>
      <c r="K4" s="5" t="n">
        <v>8043</v>
      </c>
      <c r="L4" s="5" t="n">
        <f aca="false">I4+K4</f>
        <v>8043</v>
      </c>
    </row>
    <row r="5" customFormat="false" ht="25.5" hidden="false" customHeight="true" outlineLevel="0" collapsed="false">
      <c r="A5" s="3" t="n">
        <v>4</v>
      </c>
      <c r="B5" s="4" t="s">
        <v>12</v>
      </c>
      <c r="C5" s="5" t="s">
        <v>19</v>
      </c>
      <c r="D5" s="5" t="s">
        <v>20</v>
      </c>
      <c r="E5" s="5" t="n">
        <v>1260</v>
      </c>
      <c r="F5" s="5" t="n">
        <v>1256</v>
      </c>
      <c r="G5" s="5" t="n">
        <v>156</v>
      </c>
      <c r="H5" s="5" t="n">
        <v>20</v>
      </c>
      <c r="I5" s="5" t="n">
        <f aca="false">G5*H5</f>
        <v>3120</v>
      </c>
      <c r="J5" s="5" t="n">
        <v>17.17</v>
      </c>
      <c r="K5" s="5" t="n">
        <v>21562</v>
      </c>
      <c r="L5" s="5" t="n">
        <f aca="false">I5+K5</f>
        <v>24682</v>
      </c>
    </row>
    <row r="6" customFormat="false" ht="25.5" hidden="false" customHeight="true" outlineLevel="0" collapsed="false">
      <c r="A6" s="3" t="n">
        <v>5</v>
      </c>
      <c r="B6" s="4" t="s">
        <v>12</v>
      </c>
      <c r="C6" s="5" t="s">
        <v>21</v>
      </c>
      <c r="D6" s="5" t="s">
        <v>22</v>
      </c>
      <c r="E6" s="5" t="n">
        <v>407.9</v>
      </c>
      <c r="F6" s="5" t="n">
        <v>407.9</v>
      </c>
      <c r="G6" s="5"/>
      <c r="H6" s="5"/>
      <c r="I6" s="5"/>
      <c r="J6" s="5" t="n">
        <v>17.17</v>
      </c>
      <c r="K6" s="5" t="n">
        <v>7002</v>
      </c>
      <c r="L6" s="5" t="n">
        <f aca="false">I6+K6</f>
        <v>7002</v>
      </c>
    </row>
    <row r="7" customFormat="false" ht="25.5" hidden="false" customHeight="true" outlineLevel="0" collapsed="false">
      <c r="A7" s="3" t="n">
        <v>6</v>
      </c>
      <c r="B7" s="4" t="s">
        <v>12</v>
      </c>
      <c r="C7" s="5" t="s">
        <v>23</v>
      </c>
      <c r="D7" s="5" t="s">
        <v>24</v>
      </c>
      <c r="E7" s="5" t="n">
        <v>345</v>
      </c>
      <c r="F7" s="5" t="n">
        <v>345</v>
      </c>
      <c r="G7" s="5"/>
      <c r="H7" s="5"/>
      <c r="I7" s="5"/>
      <c r="J7" s="5" t="n">
        <v>17.17</v>
      </c>
      <c r="K7" s="5" t="n">
        <v>5923</v>
      </c>
      <c r="L7" s="5" t="n">
        <f aca="false">I7+K7</f>
        <v>5923</v>
      </c>
    </row>
    <row r="8" customFormat="false" ht="14.25" hidden="false" customHeight="false" outlineLevel="0" collapsed="false">
      <c r="A8" s="3" t="n">
        <v>7</v>
      </c>
      <c r="B8" s="5" t="s">
        <v>25</v>
      </c>
      <c r="C8" s="5" t="s">
        <v>26</v>
      </c>
      <c r="D8" s="5" t="s">
        <v>27</v>
      </c>
      <c r="E8" s="5" t="n">
        <v>805.33</v>
      </c>
      <c r="F8" s="5" t="n">
        <v>805.33</v>
      </c>
      <c r="G8" s="5"/>
      <c r="H8" s="5"/>
      <c r="I8" s="5"/>
      <c r="J8" s="5" t="n">
        <v>17.17</v>
      </c>
      <c r="K8" s="5" t="n">
        <v>13825</v>
      </c>
      <c r="L8" s="5" t="n">
        <f aca="false">I8+K8</f>
        <v>13825</v>
      </c>
    </row>
    <row r="9" customFormat="false" ht="14.25" hidden="false" customHeight="true" outlineLevel="0" collapsed="false">
      <c r="A9" s="3" t="n">
        <v>8</v>
      </c>
      <c r="B9" s="5" t="s">
        <v>25</v>
      </c>
      <c r="C9" s="5" t="s">
        <v>28</v>
      </c>
      <c r="D9" s="5" t="s">
        <v>29</v>
      </c>
      <c r="E9" s="5" t="n">
        <v>467.2</v>
      </c>
      <c r="F9" s="5" t="n">
        <v>445.75</v>
      </c>
      <c r="G9" s="5"/>
      <c r="H9" s="5"/>
      <c r="I9" s="5"/>
      <c r="J9" s="5" t="n">
        <v>17.17</v>
      </c>
      <c r="K9" s="5" t="n">
        <v>7652</v>
      </c>
      <c r="L9" s="5" t="n">
        <f aca="false">I9+K9</f>
        <v>7652</v>
      </c>
    </row>
    <row r="10" customFormat="false" ht="14.25" hidden="false" customHeight="false" outlineLevel="0" collapsed="false">
      <c r="A10" s="3" t="n">
        <v>9</v>
      </c>
      <c r="B10" s="5" t="s">
        <v>25</v>
      </c>
      <c r="C10" s="5" t="s">
        <v>30</v>
      </c>
      <c r="D10" s="5" t="s">
        <v>31</v>
      </c>
      <c r="E10" s="5" t="n">
        <v>513</v>
      </c>
      <c r="F10" s="5" t="n">
        <v>457</v>
      </c>
      <c r="G10" s="5"/>
      <c r="H10" s="5"/>
      <c r="I10" s="5"/>
      <c r="J10" s="5" t="n">
        <v>17.17</v>
      </c>
      <c r="K10" s="5" t="n">
        <v>7845</v>
      </c>
      <c r="L10" s="5" t="n">
        <f aca="false">I10+K10</f>
        <v>7845</v>
      </c>
    </row>
    <row r="11" customFormat="false" ht="14.25" hidden="false" customHeight="false" outlineLevel="0" collapsed="false">
      <c r="A11" s="3" t="n">
        <v>10</v>
      </c>
      <c r="B11" s="5" t="s">
        <v>25</v>
      </c>
      <c r="C11" s="5" t="s">
        <v>32</v>
      </c>
      <c r="D11" s="5" t="s">
        <v>33</v>
      </c>
      <c r="E11" s="5" t="n">
        <v>1632</v>
      </c>
      <c r="F11" s="5" t="n">
        <v>1240</v>
      </c>
      <c r="G11" s="5"/>
      <c r="H11" s="5"/>
      <c r="I11" s="5"/>
      <c r="J11" s="5" t="n">
        <v>17.17</v>
      </c>
      <c r="K11" s="5" t="n">
        <v>21287</v>
      </c>
      <c r="L11" s="5" t="n">
        <f aca="false">I11+K11</f>
        <v>21287</v>
      </c>
    </row>
    <row r="12" customFormat="false" ht="14.25" hidden="false" customHeight="false" outlineLevel="0" collapsed="false">
      <c r="A12" s="3" t="n">
        <v>11</v>
      </c>
      <c r="B12" s="5" t="s">
        <v>25</v>
      </c>
      <c r="C12" s="5" t="s">
        <v>34</v>
      </c>
      <c r="D12" s="5" t="s">
        <v>35</v>
      </c>
      <c r="E12" s="5" t="n">
        <v>826</v>
      </c>
      <c r="F12" s="5" t="n">
        <v>762</v>
      </c>
      <c r="G12" s="5" t="n">
        <v>660</v>
      </c>
      <c r="H12" s="5" t="n">
        <v>20</v>
      </c>
      <c r="I12" s="5" t="n">
        <f aca="false">G12*H12</f>
        <v>13200</v>
      </c>
      <c r="J12" s="5" t="n">
        <v>17.17</v>
      </c>
      <c r="K12" s="5" t="n">
        <v>13081</v>
      </c>
      <c r="L12" s="5" t="n">
        <f aca="false">I12+K12</f>
        <v>26281</v>
      </c>
    </row>
    <row r="13" customFormat="false" ht="14.25" hidden="false" customHeight="false" outlineLevel="0" collapsed="false">
      <c r="A13" s="3" t="n">
        <v>12</v>
      </c>
      <c r="B13" s="5" t="s">
        <v>25</v>
      </c>
      <c r="C13" s="5" t="s">
        <v>36</v>
      </c>
      <c r="D13" s="5" t="s">
        <v>37</v>
      </c>
      <c r="E13" s="5" t="n">
        <v>378.47</v>
      </c>
      <c r="F13" s="5" t="n">
        <v>378.47</v>
      </c>
      <c r="G13" s="5"/>
      <c r="H13" s="5"/>
      <c r="I13" s="5"/>
      <c r="J13" s="5" t="n">
        <v>17.17</v>
      </c>
      <c r="K13" s="5" t="n">
        <v>6497</v>
      </c>
      <c r="L13" s="5" t="n">
        <f aca="false">I13+K13</f>
        <v>6497</v>
      </c>
    </row>
    <row r="14" customFormat="false" ht="14.25" hidden="false" customHeight="false" outlineLevel="0" collapsed="false">
      <c r="A14" s="3" t="n">
        <v>13</v>
      </c>
      <c r="B14" s="5" t="s">
        <v>25</v>
      </c>
      <c r="C14" s="5" t="s">
        <v>38</v>
      </c>
      <c r="D14" s="5" t="s">
        <v>39</v>
      </c>
      <c r="E14" s="5" t="n">
        <v>396.11</v>
      </c>
      <c r="F14" s="5" t="n">
        <v>396.11</v>
      </c>
      <c r="G14" s="5"/>
      <c r="H14" s="5"/>
      <c r="I14" s="5"/>
      <c r="J14" s="5" t="n">
        <v>17.17</v>
      </c>
      <c r="K14" s="5" t="n">
        <v>6800</v>
      </c>
      <c r="L14" s="5" t="n">
        <f aca="false">I14+K14</f>
        <v>6800</v>
      </c>
    </row>
    <row r="15" customFormat="false" ht="14.25" hidden="false" customHeight="true" outlineLevel="0" collapsed="false">
      <c r="A15" s="3" t="n">
        <v>14</v>
      </c>
      <c r="B15" s="5" t="s">
        <v>25</v>
      </c>
      <c r="C15" s="5" t="s">
        <v>40</v>
      </c>
      <c r="D15" s="5" t="s">
        <v>41</v>
      </c>
      <c r="E15" s="5" t="n">
        <v>15101</v>
      </c>
      <c r="F15" s="5" t="n">
        <v>6710</v>
      </c>
      <c r="G15" s="5"/>
      <c r="H15" s="5"/>
      <c r="I15" s="5"/>
      <c r="J15" s="5" t="n">
        <v>17.17</v>
      </c>
      <c r="K15" s="5" t="n">
        <v>115190</v>
      </c>
      <c r="L15" s="5" t="n">
        <f aca="false">I15+K15</f>
        <v>115190</v>
      </c>
    </row>
    <row r="16" customFormat="false" ht="14.25" hidden="false" customHeight="false" outlineLevel="0" collapsed="false">
      <c r="A16" s="3" t="n">
        <v>15</v>
      </c>
      <c r="B16" s="5" t="s">
        <v>25</v>
      </c>
      <c r="C16" s="5" t="s">
        <v>42</v>
      </c>
      <c r="D16" s="5" t="s">
        <v>43</v>
      </c>
      <c r="E16" s="5" t="n">
        <v>2030</v>
      </c>
      <c r="F16" s="5" t="n">
        <v>2017</v>
      </c>
      <c r="G16" s="5"/>
      <c r="H16" s="5"/>
      <c r="I16" s="5"/>
      <c r="J16" s="5" t="n">
        <v>17.17</v>
      </c>
      <c r="K16" s="5" t="n">
        <v>34625</v>
      </c>
      <c r="L16" s="5" t="n">
        <f aca="false">I16+K16</f>
        <v>34625</v>
      </c>
    </row>
    <row r="17" customFormat="false" ht="14.25" hidden="false" customHeight="true" outlineLevel="0" collapsed="false">
      <c r="A17" s="3" t="n">
        <v>16</v>
      </c>
      <c r="B17" s="5" t="s">
        <v>25</v>
      </c>
      <c r="C17" s="5" t="s">
        <v>44</v>
      </c>
      <c r="D17" s="5" t="s">
        <v>45</v>
      </c>
      <c r="E17" s="5" t="n">
        <v>1026</v>
      </c>
      <c r="F17" s="5" t="n">
        <v>764.11</v>
      </c>
      <c r="G17" s="5"/>
      <c r="H17" s="5"/>
      <c r="I17" s="5"/>
      <c r="J17" s="5" t="n">
        <v>17.17</v>
      </c>
      <c r="K17" s="5" t="n">
        <v>13117</v>
      </c>
      <c r="L17" s="5" t="n">
        <f aca="false">I17+K17</f>
        <v>13117</v>
      </c>
    </row>
    <row r="18" customFormat="false" ht="14.25" hidden="false" customHeight="false" outlineLevel="0" collapsed="false">
      <c r="A18" s="3" t="n">
        <v>17</v>
      </c>
      <c r="B18" s="5" t="s">
        <v>25</v>
      </c>
      <c r="C18" s="5" t="s">
        <v>46</v>
      </c>
      <c r="D18" s="5" t="s">
        <v>47</v>
      </c>
      <c r="E18" s="5" t="n">
        <v>814.34</v>
      </c>
      <c r="F18" s="5" t="n">
        <v>814.34</v>
      </c>
      <c r="G18" s="5" t="n">
        <v>545</v>
      </c>
      <c r="H18" s="5" t="n">
        <v>20</v>
      </c>
      <c r="I18" s="5" t="n">
        <f aca="false">G18*H18</f>
        <v>10900</v>
      </c>
      <c r="J18" s="5" t="n">
        <v>17.17</v>
      </c>
      <c r="K18" s="5" t="n">
        <v>13980</v>
      </c>
      <c r="L18" s="5" t="n">
        <f aca="false">I18+K18</f>
        <v>24880</v>
      </c>
    </row>
    <row r="19" customFormat="false" ht="14.25" hidden="false" customHeight="false" outlineLevel="0" collapsed="false">
      <c r="A19" s="3" t="n">
        <v>18</v>
      </c>
      <c r="B19" s="5" t="s">
        <v>25</v>
      </c>
      <c r="C19" s="5" t="s">
        <v>48</v>
      </c>
      <c r="D19" s="5" t="s">
        <v>49</v>
      </c>
      <c r="E19" s="5" t="n">
        <v>580</v>
      </c>
      <c r="F19" s="5" t="n">
        <v>565</v>
      </c>
      <c r="G19" s="5" t="n">
        <v>321.2</v>
      </c>
      <c r="H19" s="5" t="n">
        <v>20</v>
      </c>
      <c r="I19" s="5" t="n">
        <f aca="false">G19*H19</f>
        <v>6424</v>
      </c>
      <c r="J19" s="5" t="n">
        <v>17.17</v>
      </c>
      <c r="K19" s="5" t="n">
        <v>9699</v>
      </c>
      <c r="L19" s="5" t="n">
        <f aca="false">I19+K19</f>
        <v>16123</v>
      </c>
    </row>
    <row r="20" customFormat="false" ht="14.25" hidden="false" customHeight="false" outlineLevel="0" collapsed="false">
      <c r="A20" s="3" t="n">
        <v>19</v>
      </c>
      <c r="B20" s="5" t="s">
        <v>25</v>
      </c>
      <c r="C20" s="5" t="s">
        <v>50</v>
      </c>
      <c r="D20" s="5" t="s">
        <v>51</v>
      </c>
      <c r="E20" s="5" t="n">
        <v>1900</v>
      </c>
      <c r="F20" s="5" t="n">
        <v>1900</v>
      </c>
      <c r="G20" s="5"/>
      <c r="H20" s="5"/>
      <c r="I20" s="5"/>
      <c r="J20" s="5" t="n">
        <v>17.17</v>
      </c>
      <c r="K20" s="5" t="n">
        <v>32617</v>
      </c>
      <c r="L20" s="5" t="n">
        <f aca="false">I20+K20</f>
        <v>32617</v>
      </c>
    </row>
    <row r="21" customFormat="false" ht="14.25" hidden="false" customHeight="true" outlineLevel="0" collapsed="false">
      <c r="A21" s="3" t="n">
        <v>20</v>
      </c>
      <c r="B21" s="5" t="s">
        <v>25</v>
      </c>
      <c r="C21" s="5" t="s">
        <v>52</v>
      </c>
      <c r="D21" s="5" t="s">
        <v>53</v>
      </c>
      <c r="E21" s="5" t="n">
        <v>1825</v>
      </c>
      <c r="F21" s="5" t="n">
        <v>1825</v>
      </c>
      <c r="G21" s="5"/>
      <c r="H21" s="5"/>
      <c r="I21" s="5"/>
      <c r="J21" s="5" t="n">
        <v>17.17</v>
      </c>
      <c r="K21" s="5" t="n">
        <v>31329</v>
      </c>
      <c r="L21" s="5" t="n">
        <f aca="false">I21+K21</f>
        <v>31329</v>
      </c>
    </row>
    <row r="22" customFormat="false" ht="14.25" hidden="false" customHeight="false" outlineLevel="0" collapsed="false">
      <c r="A22" s="3" t="n">
        <v>21</v>
      </c>
      <c r="B22" s="5" t="s">
        <v>25</v>
      </c>
      <c r="C22" s="5" t="s">
        <v>54</v>
      </c>
      <c r="D22" s="5" t="s">
        <v>55</v>
      </c>
      <c r="E22" s="5" t="n">
        <v>1660</v>
      </c>
      <c r="F22" s="5" t="n">
        <v>1660</v>
      </c>
      <c r="G22" s="5"/>
      <c r="H22" s="5"/>
      <c r="I22" s="5"/>
      <c r="J22" s="5" t="n">
        <v>17.17</v>
      </c>
      <c r="K22" s="5" t="n">
        <v>28497</v>
      </c>
      <c r="L22" s="5" t="n">
        <f aca="false">I22+K22</f>
        <v>28497</v>
      </c>
    </row>
    <row r="23" customFormat="false" ht="14.25" hidden="false" customHeight="false" outlineLevel="0" collapsed="false">
      <c r="A23" s="3" t="n">
        <v>22</v>
      </c>
      <c r="B23" s="5" t="s">
        <v>25</v>
      </c>
      <c r="C23" s="5" t="s">
        <v>56</v>
      </c>
      <c r="D23" s="5" t="s">
        <v>57</v>
      </c>
      <c r="E23" s="5" t="n">
        <v>1063</v>
      </c>
      <c r="F23" s="5" t="n">
        <v>1016</v>
      </c>
      <c r="G23" s="5" t="n">
        <v>560.5</v>
      </c>
      <c r="H23" s="5" t="n">
        <v>20</v>
      </c>
      <c r="I23" s="5" t="n">
        <f aca="false">G23*H23</f>
        <v>11210</v>
      </c>
      <c r="J23" s="5" t="n">
        <v>17.17</v>
      </c>
      <c r="K23" s="5" t="n">
        <v>17441</v>
      </c>
      <c r="L23" s="5" t="n">
        <f aca="false">I23+K23</f>
        <v>28651</v>
      </c>
    </row>
    <row r="24" customFormat="false" ht="14.25" hidden="false" customHeight="true" outlineLevel="0" collapsed="false">
      <c r="A24" s="3" t="n">
        <v>23</v>
      </c>
      <c r="B24" s="5" t="s">
        <v>25</v>
      </c>
      <c r="C24" s="5" t="s">
        <v>58</v>
      </c>
      <c r="D24" s="5" t="s">
        <v>59</v>
      </c>
      <c r="E24" s="5" t="n">
        <v>816</v>
      </c>
      <c r="F24" s="5" t="n">
        <v>816</v>
      </c>
      <c r="G24" s="5" t="n">
        <v>437</v>
      </c>
      <c r="H24" s="5" t="n">
        <v>20</v>
      </c>
      <c r="I24" s="5" t="n">
        <f aca="false">G24*H24</f>
        <v>8740</v>
      </c>
      <c r="J24" s="5" t="n">
        <v>17.17</v>
      </c>
      <c r="K24" s="5" t="n">
        <v>14008</v>
      </c>
      <c r="L24" s="5" t="n">
        <f aca="false">I24+K24</f>
        <v>22748</v>
      </c>
    </row>
    <row r="25" customFormat="false" ht="14.25" hidden="false" customHeight="false" outlineLevel="0" collapsed="false">
      <c r="A25" s="3" t="n">
        <v>24</v>
      </c>
      <c r="B25" s="5" t="s">
        <v>25</v>
      </c>
      <c r="C25" s="5" t="s">
        <v>60</v>
      </c>
      <c r="D25" s="5" t="s">
        <v>61</v>
      </c>
      <c r="E25" s="5" t="n">
        <v>341.08</v>
      </c>
      <c r="F25" s="5" t="n">
        <v>341.08</v>
      </c>
      <c r="G25" s="5"/>
      <c r="H25" s="5"/>
      <c r="I25" s="5"/>
      <c r="J25" s="5" t="n">
        <v>17.17</v>
      </c>
      <c r="K25" s="5" t="n">
        <v>5855</v>
      </c>
      <c r="L25" s="5" t="n">
        <f aca="false">I25+K25</f>
        <v>5855</v>
      </c>
    </row>
    <row r="26" customFormat="false" ht="14.25" hidden="false" customHeight="false" outlineLevel="0" collapsed="false">
      <c r="A26" s="3" t="n">
        <v>25</v>
      </c>
      <c r="B26" s="5" t="s">
        <v>25</v>
      </c>
      <c r="C26" s="5" t="s">
        <v>62</v>
      </c>
      <c r="D26" s="5" t="s">
        <v>63</v>
      </c>
      <c r="E26" s="5" t="n">
        <v>1180</v>
      </c>
      <c r="F26" s="5" t="n">
        <v>568.5</v>
      </c>
      <c r="G26" s="5"/>
      <c r="H26" s="5"/>
      <c r="I26" s="5"/>
      <c r="J26" s="5" t="n">
        <v>17.17</v>
      </c>
      <c r="K26" s="5" t="n">
        <v>9759</v>
      </c>
      <c r="L26" s="5" t="n">
        <f aca="false">I26+K26</f>
        <v>9759</v>
      </c>
    </row>
    <row r="27" customFormat="false" ht="14.25" hidden="false" customHeight="false" outlineLevel="0" collapsed="false">
      <c r="A27" s="3" t="n">
        <v>26</v>
      </c>
      <c r="B27" s="5" t="s">
        <v>25</v>
      </c>
      <c r="C27" s="5" t="s">
        <v>64</v>
      </c>
      <c r="D27" s="5" t="s">
        <v>65</v>
      </c>
      <c r="E27" s="5" t="n">
        <v>470</v>
      </c>
      <c r="F27" s="5" t="n">
        <v>470</v>
      </c>
      <c r="G27" s="5"/>
      <c r="H27" s="5"/>
      <c r="I27" s="5"/>
      <c r="J27" s="5" t="n">
        <v>17.17</v>
      </c>
      <c r="K27" s="5" t="n">
        <v>8068</v>
      </c>
      <c r="L27" s="5" t="n">
        <f aca="false">I27+K27</f>
        <v>8068</v>
      </c>
    </row>
    <row r="28" customFormat="false" ht="14.25" hidden="false" customHeight="false" outlineLevel="0" collapsed="false">
      <c r="A28" s="3" t="n">
        <v>27</v>
      </c>
      <c r="B28" s="5" t="s">
        <v>25</v>
      </c>
      <c r="C28" s="5" t="s">
        <v>66</v>
      </c>
      <c r="D28" s="5" t="s">
        <v>67</v>
      </c>
      <c r="E28" s="5" t="n">
        <v>1077</v>
      </c>
      <c r="F28" s="5" t="n">
        <v>893</v>
      </c>
      <c r="G28" s="5"/>
      <c r="H28" s="5"/>
      <c r="I28" s="5"/>
      <c r="J28" s="5" t="n">
        <v>17.17</v>
      </c>
      <c r="K28" s="5" t="n">
        <v>15330</v>
      </c>
      <c r="L28" s="5" t="n">
        <f aca="false">I28+K28</f>
        <v>15330</v>
      </c>
    </row>
    <row r="29" customFormat="false" ht="14.25" hidden="false" customHeight="false" outlineLevel="0" collapsed="false">
      <c r="A29" s="3" t="n">
        <v>28</v>
      </c>
      <c r="B29" s="5" t="s">
        <v>25</v>
      </c>
      <c r="C29" s="5" t="s">
        <v>68</v>
      </c>
      <c r="D29" s="5" t="s">
        <v>69</v>
      </c>
      <c r="E29" s="5" t="n">
        <v>333.43</v>
      </c>
      <c r="F29" s="5" t="n">
        <v>333.43</v>
      </c>
      <c r="G29" s="5"/>
      <c r="H29" s="5"/>
      <c r="I29" s="5"/>
      <c r="J29" s="5" t="n">
        <v>17.17</v>
      </c>
      <c r="K29" s="5" t="n">
        <v>5724</v>
      </c>
      <c r="L29" s="5" t="n">
        <f aca="false">I29+K29</f>
        <v>5724</v>
      </c>
    </row>
    <row r="30" customFormat="false" ht="14.25" hidden="false" customHeight="false" outlineLevel="0" collapsed="false">
      <c r="A30" s="3" t="n">
        <v>29</v>
      </c>
      <c r="B30" s="5" t="s">
        <v>25</v>
      </c>
      <c r="C30" s="5" t="s">
        <v>70</v>
      </c>
      <c r="D30" s="5" t="s">
        <v>71</v>
      </c>
      <c r="E30" s="5" t="n">
        <v>340.34</v>
      </c>
      <c r="F30" s="5" t="n">
        <v>340.34</v>
      </c>
      <c r="G30" s="5"/>
      <c r="H30" s="5"/>
      <c r="I30" s="5"/>
      <c r="J30" s="5" t="n">
        <v>17.17</v>
      </c>
      <c r="K30" s="5" t="n">
        <v>5843</v>
      </c>
      <c r="L30" s="5" t="n">
        <f aca="false">I30+K30</f>
        <v>5843</v>
      </c>
    </row>
    <row r="31" customFormat="false" ht="14.25" hidden="false" customHeight="false" outlineLevel="0" collapsed="false">
      <c r="A31" s="3" t="n">
        <v>30</v>
      </c>
      <c r="B31" s="5" t="s">
        <v>25</v>
      </c>
      <c r="C31" s="5" t="s">
        <v>72</v>
      </c>
      <c r="D31" s="5" t="s">
        <v>73</v>
      </c>
      <c r="E31" s="5" t="n">
        <v>506</v>
      </c>
      <c r="F31" s="5" t="n">
        <v>506</v>
      </c>
      <c r="G31" s="5"/>
      <c r="H31" s="5"/>
      <c r="I31" s="5"/>
      <c r="J31" s="5" t="n">
        <v>17.17</v>
      </c>
      <c r="K31" s="5" t="n">
        <v>8686</v>
      </c>
      <c r="L31" s="5" t="n">
        <f aca="false">I31+K31</f>
        <v>8686</v>
      </c>
    </row>
    <row r="32" customFormat="false" ht="14.25" hidden="false" customHeight="false" outlineLevel="0" collapsed="false">
      <c r="A32" s="3" t="n">
        <v>31</v>
      </c>
      <c r="B32" s="5" t="s">
        <v>74</v>
      </c>
      <c r="C32" s="5" t="s">
        <v>75</v>
      </c>
      <c r="D32" s="5" t="s">
        <v>76</v>
      </c>
      <c r="E32" s="5" t="n">
        <v>597.04</v>
      </c>
      <c r="F32" s="5" t="n">
        <v>137</v>
      </c>
      <c r="G32" s="5" t="n">
        <v>360</v>
      </c>
      <c r="H32" s="5" t="n">
        <v>20</v>
      </c>
      <c r="I32" s="5" t="n">
        <f aca="false">G32*H32</f>
        <v>7200</v>
      </c>
      <c r="J32" s="5" t="n">
        <v>17.17</v>
      </c>
      <c r="K32" s="5" t="n">
        <v>2352</v>
      </c>
      <c r="L32" s="5" t="n">
        <f aca="false">I32+K32</f>
        <v>9552</v>
      </c>
    </row>
    <row r="33" customFormat="false" ht="14.25" hidden="false" customHeight="false" outlineLevel="0" collapsed="false">
      <c r="A33" s="3" t="n">
        <v>32</v>
      </c>
      <c r="B33" s="5" t="s">
        <v>74</v>
      </c>
      <c r="C33" s="5" t="s">
        <v>77</v>
      </c>
      <c r="D33" s="5" t="s">
        <v>78</v>
      </c>
      <c r="E33" s="5" t="n">
        <v>302.7</v>
      </c>
      <c r="F33" s="5" t="n">
        <v>302.7</v>
      </c>
      <c r="G33" s="5"/>
      <c r="H33" s="5"/>
      <c r="I33" s="5"/>
      <c r="J33" s="5" t="n">
        <v>17.17</v>
      </c>
      <c r="K33" s="5" t="n">
        <v>5196</v>
      </c>
      <c r="L33" s="5" t="n">
        <f aca="false">I33+K33</f>
        <v>5196</v>
      </c>
    </row>
    <row r="34" customFormat="false" ht="14.25" hidden="false" customHeight="false" outlineLevel="0" collapsed="false">
      <c r="A34" s="3" t="n">
        <v>33</v>
      </c>
      <c r="B34" s="5" t="s">
        <v>74</v>
      </c>
      <c r="C34" s="5" t="s">
        <v>79</v>
      </c>
      <c r="D34" s="5" t="s">
        <v>80</v>
      </c>
      <c r="E34" s="5" t="n">
        <v>380</v>
      </c>
      <c r="F34" s="5" t="n">
        <v>280</v>
      </c>
      <c r="G34" s="5"/>
      <c r="H34" s="5"/>
      <c r="I34" s="5"/>
      <c r="J34" s="5" t="n">
        <v>17.17</v>
      </c>
      <c r="K34" s="5" t="n">
        <v>4807</v>
      </c>
      <c r="L34" s="5" t="n">
        <f aca="false">I34+K34</f>
        <v>4807</v>
      </c>
    </row>
    <row r="35" customFormat="false" ht="14.25" hidden="false" customHeight="false" outlineLevel="0" collapsed="false">
      <c r="A35" s="3" t="n">
        <v>34</v>
      </c>
      <c r="B35" s="5" t="s">
        <v>74</v>
      </c>
      <c r="C35" s="5" t="s">
        <v>81</v>
      </c>
      <c r="D35" s="5" t="s">
        <v>82</v>
      </c>
      <c r="E35" s="5" t="n">
        <v>342</v>
      </c>
      <c r="F35" s="5" t="n">
        <v>342</v>
      </c>
      <c r="G35" s="5"/>
      <c r="H35" s="5"/>
      <c r="I35" s="5"/>
      <c r="J35" s="5" t="n">
        <v>17.17</v>
      </c>
      <c r="K35" s="5" t="n">
        <v>5871</v>
      </c>
      <c r="L35" s="5" t="n">
        <f aca="false">I35+K35</f>
        <v>5871</v>
      </c>
    </row>
    <row r="36" customFormat="false" ht="14.25" hidden="false" customHeight="false" outlineLevel="0" collapsed="false">
      <c r="A36" s="3" t="n">
        <v>35</v>
      </c>
      <c r="B36" s="5" t="s">
        <v>74</v>
      </c>
      <c r="C36" s="5" t="s">
        <v>83</v>
      </c>
      <c r="D36" s="5" t="s">
        <v>84</v>
      </c>
      <c r="E36" s="5" t="n">
        <v>386</v>
      </c>
      <c r="F36" s="5" t="n">
        <v>386</v>
      </c>
      <c r="G36" s="5"/>
      <c r="H36" s="5"/>
      <c r="I36" s="5"/>
      <c r="J36" s="5" t="n">
        <v>17.17</v>
      </c>
      <c r="K36" s="5" t="n">
        <v>6626</v>
      </c>
      <c r="L36" s="5" t="n">
        <f aca="false">I36+K36</f>
        <v>6626</v>
      </c>
    </row>
    <row r="37" customFormat="false" ht="14.25" hidden="false" customHeight="false" outlineLevel="0" collapsed="false">
      <c r="A37" s="3" t="n">
        <v>36</v>
      </c>
      <c r="B37" s="5" t="s">
        <v>74</v>
      </c>
      <c r="C37" s="5" t="s">
        <v>85</v>
      </c>
      <c r="D37" s="5" t="s">
        <v>86</v>
      </c>
      <c r="E37" s="5" t="n">
        <v>314</v>
      </c>
      <c r="F37" s="5" t="n">
        <v>314</v>
      </c>
      <c r="G37" s="5"/>
      <c r="H37" s="5"/>
      <c r="I37" s="5"/>
      <c r="J37" s="5" t="n">
        <v>17.17</v>
      </c>
      <c r="K37" s="5" t="n">
        <v>5390</v>
      </c>
      <c r="L37" s="5" t="n">
        <f aca="false">I37+K37</f>
        <v>5390</v>
      </c>
    </row>
    <row r="38" customFormat="false" ht="14.25" hidden="false" customHeight="false" outlineLevel="0" collapsed="false">
      <c r="A38" s="3" t="n">
        <v>37</v>
      </c>
      <c r="B38" s="5" t="s">
        <v>74</v>
      </c>
      <c r="C38" s="5" t="s">
        <v>87</v>
      </c>
      <c r="D38" s="5" t="s">
        <v>88</v>
      </c>
      <c r="E38" s="5" t="n">
        <v>548</v>
      </c>
      <c r="F38" s="5" t="n">
        <v>548</v>
      </c>
      <c r="G38" s="5"/>
      <c r="H38" s="5"/>
      <c r="I38" s="5"/>
      <c r="J38" s="5" t="n">
        <v>17.17</v>
      </c>
      <c r="K38" s="5" t="n">
        <v>9407</v>
      </c>
      <c r="L38" s="5" t="n">
        <f aca="false">I38+K38</f>
        <v>9407</v>
      </c>
    </row>
    <row r="39" customFormat="false" ht="14.25" hidden="false" customHeight="false" outlineLevel="0" collapsed="false">
      <c r="A39" s="3" t="n">
        <v>38</v>
      </c>
      <c r="B39" s="5" t="s">
        <v>74</v>
      </c>
      <c r="C39" s="5" t="s">
        <v>89</v>
      </c>
      <c r="D39" s="5" t="n">
        <v>18712238979</v>
      </c>
      <c r="E39" s="5" t="n">
        <v>550</v>
      </c>
      <c r="F39" s="5" t="n">
        <v>550</v>
      </c>
      <c r="G39" s="5"/>
      <c r="H39" s="5"/>
      <c r="I39" s="5"/>
      <c r="J39" s="5" t="n">
        <v>17.17</v>
      </c>
      <c r="K39" s="5" t="n">
        <v>9442</v>
      </c>
      <c r="L39" s="5" t="n">
        <f aca="false">I39+K39</f>
        <v>9442</v>
      </c>
    </row>
    <row r="40" customFormat="false" ht="14.25" hidden="false" customHeight="false" outlineLevel="0" collapsed="false">
      <c r="A40" s="3" t="n">
        <v>39</v>
      </c>
      <c r="B40" s="5" t="s">
        <v>74</v>
      </c>
      <c r="C40" s="5" t="s">
        <v>90</v>
      </c>
      <c r="D40" s="5" t="s">
        <v>91</v>
      </c>
      <c r="E40" s="5" t="n">
        <v>816</v>
      </c>
      <c r="F40" s="5" t="n">
        <v>816</v>
      </c>
      <c r="G40" s="5" t="n">
        <v>402</v>
      </c>
      <c r="H40" s="5" t="n">
        <v>20</v>
      </c>
      <c r="I40" s="5" t="n">
        <f aca="false">G40*H40</f>
        <v>8040</v>
      </c>
      <c r="J40" s="5" t="n">
        <v>17.17</v>
      </c>
      <c r="K40" s="5" t="n">
        <v>14008</v>
      </c>
      <c r="L40" s="5" t="n">
        <f aca="false">I40+K40</f>
        <v>22048</v>
      </c>
    </row>
    <row r="41" customFormat="false" ht="14.25" hidden="false" customHeight="false" outlineLevel="0" collapsed="false">
      <c r="A41" s="3" t="n">
        <v>40</v>
      </c>
      <c r="B41" s="5" t="s">
        <v>74</v>
      </c>
      <c r="C41" s="5" t="s">
        <v>87</v>
      </c>
      <c r="D41" s="5" t="s">
        <v>88</v>
      </c>
      <c r="E41" s="5" t="n">
        <v>770</v>
      </c>
      <c r="F41" s="5" t="n">
        <v>770</v>
      </c>
      <c r="G41" s="5" t="n">
        <v>321</v>
      </c>
      <c r="H41" s="5" t="n">
        <v>20</v>
      </c>
      <c r="I41" s="5" t="n">
        <f aca="false">G41*H41</f>
        <v>6420</v>
      </c>
      <c r="J41" s="5" t="n">
        <v>17.17</v>
      </c>
      <c r="K41" s="5" t="n">
        <v>13218</v>
      </c>
      <c r="L41" s="5" t="n">
        <f aca="false">I41+K41</f>
        <v>19638</v>
      </c>
    </row>
    <row r="42" customFormat="false" ht="14.25" hidden="false" customHeight="false" outlineLevel="0" collapsed="false">
      <c r="A42" s="3" t="n">
        <v>41</v>
      </c>
      <c r="B42" s="5" t="s">
        <v>74</v>
      </c>
      <c r="C42" s="5" t="s">
        <v>92</v>
      </c>
      <c r="D42" s="5" t="s">
        <v>93</v>
      </c>
      <c r="E42" s="5" t="n">
        <v>550</v>
      </c>
      <c r="F42" s="5" t="n">
        <v>550</v>
      </c>
      <c r="G42" s="5"/>
      <c r="H42" s="5"/>
      <c r="I42" s="5"/>
      <c r="J42" s="5" t="n">
        <v>17.17</v>
      </c>
      <c r="K42" s="5" t="n">
        <v>9442</v>
      </c>
      <c r="L42" s="5" t="n">
        <f aca="false">I42+K42</f>
        <v>9442</v>
      </c>
    </row>
    <row r="43" customFormat="false" ht="14.25" hidden="false" customHeight="false" outlineLevel="0" collapsed="false">
      <c r="A43" s="3" t="n">
        <v>42</v>
      </c>
      <c r="B43" s="5" t="s">
        <v>74</v>
      </c>
      <c r="C43" s="5" t="s">
        <v>94</v>
      </c>
      <c r="D43" s="5" t="n">
        <v>13865047500</v>
      </c>
      <c r="E43" s="5" t="n">
        <v>1000</v>
      </c>
      <c r="F43" s="5" t="n">
        <v>1000</v>
      </c>
      <c r="G43" s="6" t="n">
        <v>778</v>
      </c>
      <c r="H43" s="5" t="n">
        <v>20</v>
      </c>
      <c r="I43" s="5" t="n">
        <f aca="false">G43*H43</f>
        <v>15560</v>
      </c>
      <c r="J43" s="5" t="n">
        <v>17.17</v>
      </c>
      <c r="K43" s="5" t="n">
        <v>17167</v>
      </c>
      <c r="L43" s="5" t="n">
        <f aca="false">I43+K43</f>
        <v>32727</v>
      </c>
    </row>
    <row r="44" customFormat="false" ht="14.25" hidden="false" customHeight="false" outlineLevel="0" collapsed="false">
      <c r="A44" s="3" t="n">
        <v>43</v>
      </c>
      <c r="B44" s="5" t="s">
        <v>74</v>
      </c>
      <c r="C44" s="5" t="s">
        <v>95</v>
      </c>
      <c r="D44" s="5" t="s">
        <v>96</v>
      </c>
      <c r="E44" s="5" t="n">
        <v>305</v>
      </c>
      <c r="F44" s="5" t="n">
        <v>305</v>
      </c>
      <c r="G44" s="5"/>
      <c r="H44" s="5"/>
      <c r="I44" s="5"/>
      <c r="J44" s="5" t="n">
        <v>17.17</v>
      </c>
      <c r="K44" s="5" t="n">
        <v>5236</v>
      </c>
      <c r="L44" s="5" t="n">
        <f aca="false">I44+K44</f>
        <v>5236</v>
      </c>
    </row>
    <row r="45" customFormat="false" ht="14.25" hidden="false" customHeight="false" outlineLevel="0" collapsed="false">
      <c r="A45" s="3" t="n">
        <v>44</v>
      </c>
      <c r="B45" s="5" t="s">
        <v>74</v>
      </c>
      <c r="C45" s="5" t="s">
        <v>97</v>
      </c>
      <c r="D45" s="5" t="s">
        <v>98</v>
      </c>
      <c r="E45" s="5" t="n">
        <v>1100</v>
      </c>
      <c r="F45" s="5" t="n">
        <v>1100</v>
      </c>
      <c r="G45" s="5"/>
      <c r="H45" s="5"/>
      <c r="I45" s="5"/>
      <c r="J45" s="5" t="n">
        <v>17.17</v>
      </c>
      <c r="K45" s="5" t="n">
        <v>18884</v>
      </c>
      <c r="L45" s="5" t="n">
        <f aca="false">I45+K45</f>
        <v>18884</v>
      </c>
    </row>
    <row r="46" customFormat="false" ht="14.25" hidden="false" customHeight="false" outlineLevel="0" collapsed="false">
      <c r="A46" s="3" t="n">
        <v>45</v>
      </c>
      <c r="B46" s="5" t="s">
        <v>74</v>
      </c>
      <c r="C46" s="5" t="s">
        <v>99</v>
      </c>
      <c r="D46" s="5" t="s">
        <v>100</v>
      </c>
      <c r="E46" s="5" t="n">
        <v>378</v>
      </c>
      <c r="F46" s="5" t="n">
        <v>378</v>
      </c>
      <c r="G46" s="5"/>
      <c r="H46" s="5"/>
      <c r="I46" s="5"/>
      <c r="J46" s="5" t="n">
        <v>17.17</v>
      </c>
      <c r="K46" s="5" t="n">
        <v>6489</v>
      </c>
      <c r="L46" s="5" t="n">
        <f aca="false">I46+K46</f>
        <v>6489</v>
      </c>
    </row>
    <row r="47" customFormat="false" ht="14.25" hidden="false" customHeight="false" outlineLevel="0" collapsed="false">
      <c r="A47" s="3" t="n">
        <v>46</v>
      </c>
      <c r="B47" s="5" t="s">
        <v>74</v>
      </c>
      <c r="C47" s="5" t="s">
        <v>101</v>
      </c>
      <c r="D47" s="5" t="s">
        <v>102</v>
      </c>
      <c r="E47" s="5" t="n">
        <v>400</v>
      </c>
      <c r="F47" s="5" t="n">
        <v>400</v>
      </c>
      <c r="G47" s="5" t="n">
        <v>140</v>
      </c>
      <c r="H47" s="5" t="n">
        <v>20</v>
      </c>
      <c r="I47" s="5" t="n">
        <f aca="false">G47*H47</f>
        <v>2800</v>
      </c>
      <c r="J47" s="5" t="n">
        <v>17.17</v>
      </c>
      <c r="K47" s="5" t="n">
        <v>6867</v>
      </c>
      <c r="L47" s="5" t="n">
        <f aca="false">I47+K47</f>
        <v>9667</v>
      </c>
    </row>
    <row r="48" customFormat="false" ht="14.25" hidden="false" customHeight="false" outlineLevel="0" collapsed="false">
      <c r="A48" s="3" t="n">
        <v>47</v>
      </c>
      <c r="B48" s="5" t="s">
        <v>74</v>
      </c>
      <c r="C48" s="5" t="s">
        <v>103</v>
      </c>
      <c r="D48" s="5" t="s">
        <v>104</v>
      </c>
      <c r="E48" s="5" t="n">
        <v>341.55</v>
      </c>
      <c r="F48" s="5" t="n">
        <v>341.55</v>
      </c>
      <c r="G48" s="5"/>
      <c r="H48" s="5"/>
      <c r="I48" s="5"/>
      <c r="J48" s="5" t="n">
        <v>17.17</v>
      </c>
      <c r="K48" s="5" t="n">
        <v>5863</v>
      </c>
      <c r="L48" s="5" t="n">
        <f aca="false">I48+K48</f>
        <v>5863</v>
      </c>
    </row>
    <row r="49" customFormat="false" ht="14.25" hidden="false" customHeight="false" outlineLevel="0" collapsed="false">
      <c r="A49" s="3" t="n">
        <v>48</v>
      </c>
      <c r="B49" s="5" t="s">
        <v>74</v>
      </c>
      <c r="C49" s="5" t="s">
        <v>105</v>
      </c>
      <c r="D49" s="5" t="s">
        <v>106</v>
      </c>
      <c r="E49" s="5" t="n">
        <v>494</v>
      </c>
      <c r="F49" s="5" t="n">
        <v>494</v>
      </c>
      <c r="G49" s="5"/>
      <c r="H49" s="5"/>
      <c r="I49" s="5"/>
      <c r="J49" s="5" t="n">
        <v>17.17</v>
      </c>
      <c r="K49" s="5" t="n">
        <v>8480</v>
      </c>
      <c r="L49" s="5" t="n">
        <f aca="false">I49+K49</f>
        <v>8480</v>
      </c>
    </row>
    <row r="50" customFormat="false" ht="14.25" hidden="false" customHeight="false" outlineLevel="0" collapsed="false">
      <c r="A50" s="3" t="n">
        <v>49</v>
      </c>
      <c r="B50" s="5" t="s">
        <v>74</v>
      </c>
      <c r="C50" s="5" t="s">
        <v>87</v>
      </c>
      <c r="D50" s="5" t="s">
        <v>88</v>
      </c>
      <c r="E50" s="5" t="n">
        <v>710</v>
      </c>
      <c r="F50" s="5" t="n">
        <v>710</v>
      </c>
      <c r="G50" s="5" t="n">
        <v>172</v>
      </c>
      <c r="H50" s="5" t="n">
        <v>20</v>
      </c>
      <c r="I50" s="5" t="n">
        <f aca="false">G50*H50</f>
        <v>3440</v>
      </c>
      <c r="J50" s="5" t="n">
        <v>17.17</v>
      </c>
      <c r="K50" s="5" t="n">
        <v>12188</v>
      </c>
      <c r="L50" s="5" t="n">
        <f aca="false">I50+K50</f>
        <v>15628</v>
      </c>
    </row>
    <row r="51" customFormat="false" ht="14.25" hidden="false" customHeight="false" outlineLevel="0" collapsed="false">
      <c r="A51" s="3" t="n">
        <v>50</v>
      </c>
      <c r="B51" s="5" t="s">
        <v>74</v>
      </c>
      <c r="C51" s="5" t="s">
        <v>107</v>
      </c>
      <c r="D51" s="5" t="s">
        <v>108</v>
      </c>
      <c r="E51" s="5" t="n">
        <v>628</v>
      </c>
      <c r="F51" s="5" t="n">
        <v>628</v>
      </c>
      <c r="G51" s="5"/>
      <c r="H51" s="5"/>
      <c r="I51" s="5"/>
      <c r="J51" s="5" t="n">
        <v>17.17</v>
      </c>
      <c r="K51" s="5" t="n">
        <v>10781</v>
      </c>
      <c r="L51" s="5" t="n">
        <f aca="false">I51+K51</f>
        <v>10781</v>
      </c>
    </row>
    <row r="52" customFormat="false" ht="14.25" hidden="false" customHeight="false" outlineLevel="0" collapsed="false">
      <c r="A52" s="3" t="n">
        <v>51</v>
      </c>
      <c r="B52" s="5" t="s">
        <v>74</v>
      </c>
      <c r="C52" s="5" t="s">
        <v>109</v>
      </c>
      <c r="D52" s="5" t="s">
        <v>110</v>
      </c>
      <c r="E52" s="5" t="n">
        <v>411</v>
      </c>
      <c r="F52" s="5" t="n">
        <v>411</v>
      </c>
      <c r="G52" s="5"/>
      <c r="H52" s="5"/>
      <c r="I52" s="5"/>
      <c r="J52" s="5" t="n">
        <v>17.17</v>
      </c>
      <c r="K52" s="5" t="n">
        <v>7056</v>
      </c>
      <c r="L52" s="5" t="n">
        <f aca="false">I52+K52</f>
        <v>7056</v>
      </c>
    </row>
    <row r="53" customFormat="false" ht="14.25" hidden="false" customHeight="false" outlineLevel="0" collapsed="false">
      <c r="A53" s="3" t="n">
        <v>52</v>
      </c>
      <c r="B53" s="5" t="s">
        <v>74</v>
      </c>
      <c r="C53" s="5" t="s">
        <v>111</v>
      </c>
      <c r="D53" s="5" t="s">
        <v>112</v>
      </c>
      <c r="E53" s="5" t="n">
        <v>926</v>
      </c>
      <c r="F53" s="5" t="n">
        <v>926</v>
      </c>
      <c r="G53" s="5" t="n">
        <v>369</v>
      </c>
      <c r="H53" s="5" t="n">
        <v>20</v>
      </c>
      <c r="I53" s="5" t="n">
        <f aca="false">G53*H53</f>
        <v>7380</v>
      </c>
      <c r="J53" s="5" t="n">
        <v>17.17</v>
      </c>
      <c r="K53" s="5" t="n">
        <v>15896</v>
      </c>
      <c r="L53" s="5" t="n">
        <f aca="false">I53+K53</f>
        <v>23276</v>
      </c>
    </row>
    <row r="54" customFormat="false" ht="14.25" hidden="false" customHeight="false" outlineLevel="0" collapsed="false">
      <c r="A54" s="3" t="n">
        <v>53</v>
      </c>
      <c r="B54" s="5" t="s">
        <v>74</v>
      </c>
      <c r="C54" s="5" t="s">
        <v>87</v>
      </c>
      <c r="D54" s="5" t="s">
        <v>88</v>
      </c>
      <c r="E54" s="5" t="n">
        <v>736</v>
      </c>
      <c r="F54" s="5" t="n">
        <v>736</v>
      </c>
      <c r="G54" s="5" t="n">
        <v>665</v>
      </c>
      <c r="H54" s="5" t="n">
        <v>20</v>
      </c>
      <c r="I54" s="5" t="n">
        <f aca="false">G54*H54</f>
        <v>13300</v>
      </c>
      <c r="J54" s="5" t="n">
        <v>17.17</v>
      </c>
      <c r="K54" s="5" t="n">
        <v>12635</v>
      </c>
      <c r="L54" s="5" t="n">
        <f aca="false">I54+K54</f>
        <v>25935</v>
      </c>
    </row>
    <row r="55" customFormat="false" ht="14.25" hidden="false" customHeight="false" outlineLevel="0" collapsed="false">
      <c r="A55" s="3" t="n">
        <v>54</v>
      </c>
      <c r="B55" s="5" t="s">
        <v>113</v>
      </c>
      <c r="C55" s="1" t="s">
        <v>114</v>
      </c>
      <c r="D55" s="1" t="s">
        <v>115</v>
      </c>
      <c r="E55" s="1" t="n">
        <v>1400</v>
      </c>
      <c r="F55" s="1" t="n">
        <v>1400</v>
      </c>
      <c r="G55" s="1" t="n">
        <v>430</v>
      </c>
      <c r="H55" s="5" t="n">
        <v>20</v>
      </c>
      <c r="I55" s="5" t="n">
        <f aca="false">G55*H55</f>
        <v>8600</v>
      </c>
      <c r="J55" s="5" t="n">
        <v>17.17</v>
      </c>
      <c r="K55" s="5" t="n">
        <v>24034</v>
      </c>
      <c r="L55" s="5" t="n">
        <f aca="false">I55+K55</f>
        <v>32634</v>
      </c>
    </row>
    <row r="56" customFormat="false" ht="14.25" hidden="false" customHeight="false" outlineLevel="0" collapsed="false">
      <c r="A56" s="3" t="n">
        <v>55</v>
      </c>
      <c r="B56" s="5" t="s">
        <v>113</v>
      </c>
      <c r="C56" s="1" t="s">
        <v>116</v>
      </c>
      <c r="D56" s="1" t="s">
        <v>117</v>
      </c>
      <c r="E56" s="1" t="n">
        <v>1037</v>
      </c>
      <c r="F56" s="1" t="n">
        <v>877</v>
      </c>
      <c r="G56" s="1"/>
      <c r="H56" s="1"/>
      <c r="I56" s="1"/>
      <c r="J56" s="5" t="n">
        <v>17.17</v>
      </c>
      <c r="K56" s="5" t="n">
        <v>15055</v>
      </c>
      <c r="L56" s="5" t="n">
        <f aca="false">I56+K56</f>
        <v>15055</v>
      </c>
    </row>
    <row r="57" customFormat="false" ht="14.25" hidden="false" customHeight="false" outlineLevel="0" collapsed="false">
      <c r="A57" s="3" t="n">
        <v>56</v>
      </c>
      <c r="B57" s="5" t="s">
        <v>113</v>
      </c>
      <c r="C57" s="1" t="s">
        <v>118</v>
      </c>
      <c r="D57" s="1" t="s">
        <v>119</v>
      </c>
      <c r="E57" s="1" t="n">
        <v>1025.83</v>
      </c>
      <c r="F57" s="1" t="n">
        <v>1025.83</v>
      </c>
      <c r="G57" s="1"/>
      <c r="H57" s="1"/>
      <c r="I57" s="1"/>
      <c r="J57" s="5" t="n">
        <v>17.17</v>
      </c>
      <c r="K57" s="5" t="n">
        <v>17610</v>
      </c>
      <c r="L57" s="5" t="n">
        <f aca="false">I57+K57</f>
        <v>17610</v>
      </c>
    </row>
    <row r="58" customFormat="false" ht="14.25" hidden="false" customHeight="false" outlineLevel="0" collapsed="false">
      <c r="A58" s="3" t="n">
        <v>57</v>
      </c>
      <c r="B58" s="5" t="s">
        <v>113</v>
      </c>
      <c r="C58" s="1" t="s">
        <v>116</v>
      </c>
      <c r="D58" s="1" t="s">
        <v>117</v>
      </c>
      <c r="E58" s="1" t="n">
        <v>2005.31</v>
      </c>
      <c r="F58" s="1" t="n">
        <v>2005.31</v>
      </c>
      <c r="G58" s="1"/>
      <c r="H58" s="1"/>
      <c r="I58" s="1"/>
      <c r="J58" s="5" t="n">
        <v>17.17</v>
      </c>
      <c r="K58" s="5" t="n">
        <v>34425</v>
      </c>
      <c r="L58" s="5" t="n">
        <f aca="false">I58+K58</f>
        <v>34425</v>
      </c>
    </row>
    <row r="59" customFormat="false" ht="14.25" hidden="false" customHeight="false" outlineLevel="0" collapsed="false">
      <c r="A59" s="3" t="n">
        <v>58</v>
      </c>
      <c r="B59" s="5" t="s">
        <v>113</v>
      </c>
      <c r="C59" s="1" t="s">
        <v>120</v>
      </c>
      <c r="D59" s="1" t="s">
        <v>121</v>
      </c>
      <c r="E59" s="1" t="n">
        <v>747.7</v>
      </c>
      <c r="F59" s="1" t="n">
        <v>700</v>
      </c>
      <c r="G59" s="1" t="n">
        <v>613</v>
      </c>
      <c r="H59" s="5" t="n">
        <v>20</v>
      </c>
      <c r="I59" s="5" t="n">
        <f aca="false">G59*H59</f>
        <v>12260</v>
      </c>
      <c r="J59" s="5" t="n">
        <v>17.17</v>
      </c>
      <c r="K59" s="5" t="n">
        <v>12017</v>
      </c>
      <c r="L59" s="5" t="n">
        <f aca="false">I59+K59</f>
        <v>24277</v>
      </c>
    </row>
    <row r="60" customFormat="false" ht="14.25" hidden="false" customHeight="false" outlineLevel="0" collapsed="false">
      <c r="A60" s="3" t="n">
        <v>59</v>
      </c>
      <c r="B60" s="5" t="s">
        <v>113</v>
      </c>
      <c r="C60" s="1" t="s">
        <v>122</v>
      </c>
      <c r="D60" s="1" t="s">
        <v>123</v>
      </c>
      <c r="E60" s="1" t="n">
        <v>1005.11</v>
      </c>
      <c r="F60" s="1" t="n">
        <v>1005.11</v>
      </c>
      <c r="G60" s="1" t="n">
        <v>1134</v>
      </c>
      <c r="H60" s="5" t="n">
        <v>20</v>
      </c>
      <c r="I60" s="5" t="n">
        <f aca="false">G60*H60</f>
        <v>22680</v>
      </c>
      <c r="J60" s="5" t="n">
        <v>17.17</v>
      </c>
      <c r="K60" s="5" t="n">
        <v>17255</v>
      </c>
      <c r="L60" s="5" t="n">
        <f aca="false">I60+K60</f>
        <v>39935</v>
      </c>
    </row>
    <row r="61" customFormat="false" ht="14.25" hidden="false" customHeight="false" outlineLevel="0" collapsed="false">
      <c r="A61" s="3" t="n">
        <v>60</v>
      </c>
      <c r="B61" s="5" t="s">
        <v>113</v>
      </c>
      <c r="C61" s="1" t="s">
        <v>122</v>
      </c>
      <c r="D61" s="1" t="s">
        <v>123</v>
      </c>
      <c r="E61" s="1" t="n">
        <v>570</v>
      </c>
      <c r="F61" s="1" t="n">
        <v>570</v>
      </c>
      <c r="G61" s="1" t="n">
        <v>570</v>
      </c>
      <c r="H61" s="5" t="n">
        <v>20</v>
      </c>
      <c r="I61" s="5" t="n">
        <f aca="false">G61*H61</f>
        <v>11400</v>
      </c>
      <c r="J61" s="5" t="n">
        <v>17.17</v>
      </c>
      <c r="K61" s="5" t="n">
        <v>9785</v>
      </c>
      <c r="L61" s="5" t="n">
        <f aca="false">I61+K61</f>
        <v>21185</v>
      </c>
    </row>
    <row r="62" customFormat="false" ht="14.25" hidden="false" customHeight="false" outlineLevel="0" collapsed="false">
      <c r="A62" s="3" t="n">
        <v>61</v>
      </c>
      <c r="B62" s="5" t="s">
        <v>113</v>
      </c>
      <c r="C62" s="1" t="s">
        <v>124</v>
      </c>
      <c r="D62" s="1" t="s">
        <v>125</v>
      </c>
      <c r="E62" s="1" t="n">
        <v>302</v>
      </c>
      <c r="F62" s="1" t="n">
        <v>302</v>
      </c>
      <c r="G62" s="1" t="n">
        <v>302</v>
      </c>
      <c r="H62" s="5" t="n">
        <v>20</v>
      </c>
      <c r="I62" s="5" t="n">
        <f aca="false">G62*H62</f>
        <v>6040</v>
      </c>
      <c r="J62" s="5" t="n">
        <v>17.17</v>
      </c>
      <c r="K62" s="5" t="n">
        <v>5184</v>
      </c>
      <c r="L62" s="5" t="n">
        <f aca="false">I62+K62</f>
        <v>11224</v>
      </c>
    </row>
    <row r="63" customFormat="false" ht="14.25" hidden="false" customHeight="false" outlineLevel="0" collapsed="false">
      <c r="A63" s="3" t="n">
        <v>62</v>
      </c>
      <c r="B63" s="5" t="s">
        <v>113</v>
      </c>
      <c r="C63" s="1" t="s">
        <v>126</v>
      </c>
      <c r="D63" s="1" t="s">
        <v>127</v>
      </c>
      <c r="E63" s="1" t="n">
        <v>360</v>
      </c>
      <c r="F63" s="1" t="n">
        <v>360</v>
      </c>
      <c r="G63" s="1" t="n">
        <v>360</v>
      </c>
      <c r="H63" s="5" t="n">
        <v>20</v>
      </c>
      <c r="I63" s="5" t="n">
        <f aca="false">G63*H63</f>
        <v>7200</v>
      </c>
      <c r="J63" s="5" t="n">
        <v>17.17</v>
      </c>
      <c r="K63" s="5" t="n">
        <v>6180</v>
      </c>
      <c r="L63" s="5" t="n">
        <f aca="false">I63+K63</f>
        <v>13380</v>
      </c>
    </row>
    <row r="64" customFormat="false" ht="14.25" hidden="false" customHeight="false" outlineLevel="0" collapsed="false">
      <c r="A64" s="3" t="n">
        <v>63</v>
      </c>
      <c r="B64" s="5" t="s">
        <v>113</v>
      </c>
      <c r="C64" s="1" t="s">
        <v>116</v>
      </c>
      <c r="D64" s="1" t="s">
        <v>117</v>
      </c>
      <c r="E64" s="1" t="n">
        <v>1441.18</v>
      </c>
      <c r="F64" s="1" t="n">
        <v>1441.18</v>
      </c>
      <c r="G64" s="1"/>
      <c r="H64" s="1"/>
      <c r="I64" s="1"/>
      <c r="J64" s="5" t="n">
        <v>17.17</v>
      </c>
      <c r="K64" s="5" t="n">
        <v>24740</v>
      </c>
      <c r="L64" s="5" t="n">
        <f aca="false">I64+K64</f>
        <v>24740</v>
      </c>
    </row>
    <row r="65" customFormat="false" ht="14.25" hidden="false" customHeight="false" outlineLevel="0" collapsed="false">
      <c r="A65" s="3" t="n">
        <v>64</v>
      </c>
      <c r="B65" s="5" t="s">
        <v>128</v>
      </c>
      <c r="C65" s="5" t="s">
        <v>129</v>
      </c>
      <c r="D65" s="4" t="s">
        <v>130</v>
      </c>
      <c r="E65" s="5" t="n">
        <v>594.84</v>
      </c>
      <c r="F65" s="5" t="n">
        <v>594.84</v>
      </c>
      <c r="G65" s="5"/>
      <c r="H65" s="5"/>
      <c r="I65" s="5"/>
      <c r="J65" s="5" t="n">
        <v>17.17</v>
      </c>
      <c r="K65" s="5" t="n">
        <v>10212</v>
      </c>
      <c r="L65" s="5" t="n">
        <f aca="false">I65+K65</f>
        <v>10212</v>
      </c>
    </row>
    <row r="66" customFormat="false" ht="14.25" hidden="false" customHeight="false" outlineLevel="0" collapsed="false">
      <c r="A66" s="3" t="n">
        <v>65</v>
      </c>
      <c r="B66" s="5" t="s">
        <v>128</v>
      </c>
      <c r="C66" s="4" t="s">
        <v>131</v>
      </c>
      <c r="D66" s="5" t="s">
        <v>132</v>
      </c>
      <c r="E66" s="5" t="n">
        <v>1517</v>
      </c>
      <c r="F66" s="5" t="n">
        <v>1517</v>
      </c>
      <c r="G66" s="5"/>
      <c r="H66" s="5"/>
      <c r="I66" s="5"/>
      <c r="J66" s="5" t="n">
        <v>17.17</v>
      </c>
      <c r="K66" s="5" t="n">
        <v>26042</v>
      </c>
      <c r="L66" s="5" t="n">
        <f aca="false">I66+K66</f>
        <v>26042</v>
      </c>
    </row>
    <row r="67" customFormat="false" ht="14.25" hidden="false" customHeight="false" outlineLevel="0" collapsed="false">
      <c r="A67" s="3" t="n">
        <v>66</v>
      </c>
      <c r="B67" s="5" t="s">
        <v>128</v>
      </c>
      <c r="C67" s="5" t="s">
        <v>133</v>
      </c>
      <c r="D67" s="5" t="s">
        <v>134</v>
      </c>
      <c r="E67" s="5" t="n">
        <v>1000</v>
      </c>
      <c r="F67" s="5" t="n">
        <v>1000</v>
      </c>
      <c r="G67" s="5"/>
      <c r="H67" s="5"/>
      <c r="I67" s="5"/>
      <c r="J67" s="5" t="n">
        <v>17.17</v>
      </c>
      <c r="K67" s="5" t="n">
        <v>17167</v>
      </c>
      <c r="L67" s="5" t="n">
        <f aca="false">I67+K67</f>
        <v>17167</v>
      </c>
    </row>
    <row r="68" customFormat="false" ht="14.25" hidden="false" customHeight="false" outlineLevel="0" collapsed="false">
      <c r="A68" s="3" t="n">
        <v>67</v>
      </c>
      <c r="B68" s="5" t="s">
        <v>128</v>
      </c>
      <c r="C68" s="5" t="s">
        <v>135</v>
      </c>
      <c r="D68" s="5" t="s">
        <v>136</v>
      </c>
      <c r="E68" s="5" t="n">
        <v>1597</v>
      </c>
      <c r="F68" s="5" t="n">
        <v>1597</v>
      </c>
      <c r="G68" s="5"/>
      <c r="H68" s="5"/>
      <c r="I68" s="5"/>
      <c r="J68" s="5" t="n">
        <v>17.17</v>
      </c>
      <c r="K68" s="5" t="n">
        <v>27415</v>
      </c>
      <c r="L68" s="5" t="n">
        <f aca="false">I68+K68</f>
        <v>27415</v>
      </c>
    </row>
    <row r="69" customFormat="false" ht="14.25" hidden="false" customHeight="false" outlineLevel="0" collapsed="false">
      <c r="A69" s="3" t="n">
        <v>68</v>
      </c>
      <c r="B69" s="5" t="s">
        <v>128</v>
      </c>
      <c r="C69" s="5" t="s">
        <v>137</v>
      </c>
      <c r="D69" s="4" t="s">
        <v>138</v>
      </c>
      <c r="E69" s="5" t="n">
        <v>2028</v>
      </c>
      <c r="F69" s="5" t="n">
        <v>2028</v>
      </c>
      <c r="G69" s="5"/>
      <c r="H69" s="5"/>
      <c r="I69" s="5"/>
      <c r="J69" s="5" t="n">
        <v>17.17</v>
      </c>
      <c r="K69" s="5" t="n">
        <v>34814</v>
      </c>
      <c r="L69" s="5" t="n">
        <f aca="false">I69+K69</f>
        <v>34814</v>
      </c>
    </row>
    <row r="70" customFormat="false" ht="14.25" hidden="false" customHeight="false" outlineLevel="0" collapsed="false">
      <c r="A70" s="3" t="n">
        <v>69</v>
      </c>
      <c r="B70" s="5" t="s">
        <v>128</v>
      </c>
      <c r="C70" s="5" t="s">
        <v>139</v>
      </c>
      <c r="D70" s="5" t="s">
        <v>140</v>
      </c>
      <c r="E70" s="5" t="n">
        <v>1400</v>
      </c>
      <c r="F70" s="5" t="n">
        <v>1400</v>
      </c>
      <c r="G70" s="5"/>
      <c r="H70" s="5"/>
      <c r="I70" s="5"/>
      <c r="J70" s="5" t="n">
        <v>17.17</v>
      </c>
      <c r="K70" s="5" t="n">
        <v>24034</v>
      </c>
      <c r="L70" s="5" t="n">
        <f aca="false">I70+K70</f>
        <v>24034</v>
      </c>
    </row>
    <row r="71" customFormat="false" ht="14.25" hidden="false" customHeight="false" outlineLevel="0" collapsed="false">
      <c r="A71" s="3" t="n">
        <v>70</v>
      </c>
      <c r="B71" s="5" t="s">
        <v>128</v>
      </c>
      <c r="C71" s="5" t="s">
        <v>141</v>
      </c>
      <c r="D71" s="5" t="s">
        <v>142</v>
      </c>
      <c r="E71" s="5" t="n">
        <v>1112</v>
      </c>
      <c r="F71" s="5" t="n">
        <v>1112</v>
      </c>
      <c r="G71" s="5"/>
      <c r="H71" s="5"/>
      <c r="I71" s="5"/>
      <c r="J71" s="5" t="n">
        <v>17.17</v>
      </c>
      <c r="K71" s="5" t="n">
        <v>19090</v>
      </c>
      <c r="L71" s="5" t="n">
        <f aca="false">I71+K71</f>
        <v>19090</v>
      </c>
    </row>
    <row r="72" customFormat="false" ht="14.25" hidden="false" customHeight="false" outlineLevel="0" collapsed="false">
      <c r="A72" s="3" t="n">
        <v>71</v>
      </c>
      <c r="B72" s="5" t="s">
        <v>128</v>
      </c>
      <c r="C72" s="5" t="s">
        <v>143</v>
      </c>
      <c r="D72" s="5" t="s">
        <v>144</v>
      </c>
      <c r="E72" s="5" t="n">
        <v>1712.37</v>
      </c>
      <c r="F72" s="5" t="n">
        <v>1712.37</v>
      </c>
      <c r="G72" s="5"/>
      <c r="H72" s="5"/>
      <c r="I72" s="5"/>
      <c r="J72" s="5" t="n">
        <v>17.17</v>
      </c>
      <c r="K72" s="5" t="n">
        <v>29396</v>
      </c>
      <c r="L72" s="5" t="n">
        <f aca="false">I72+K72</f>
        <v>29396</v>
      </c>
    </row>
    <row r="73" customFormat="false" ht="14.25" hidden="false" customHeight="false" outlineLevel="0" collapsed="false">
      <c r="A73" s="3" t="n">
        <v>72</v>
      </c>
      <c r="B73" s="5" t="s">
        <v>128</v>
      </c>
      <c r="C73" s="4" t="s">
        <v>145</v>
      </c>
      <c r="D73" s="4" t="s">
        <v>146</v>
      </c>
      <c r="E73" s="5" t="n">
        <v>1819</v>
      </c>
      <c r="F73" s="5" t="n">
        <v>1819</v>
      </c>
      <c r="G73" s="5" t="n">
        <v>410.48</v>
      </c>
      <c r="H73" s="5" t="n">
        <v>20</v>
      </c>
      <c r="I73" s="5" t="n">
        <v>8210</v>
      </c>
      <c r="J73" s="5" t="n">
        <v>17.17</v>
      </c>
      <c r="K73" s="5" t="n">
        <v>31226</v>
      </c>
      <c r="L73" s="5" t="n">
        <f aca="false">I73+K73</f>
        <v>39436</v>
      </c>
    </row>
    <row r="74" customFormat="false" ht="14.25" hidden="false" customHeight="false" outlineLevel="0" collapsed="false">
      <c r="A74" s="3" t="n">
        <v>73</v>
      </c>
      <c r="B74" s="5" t="s">
        <v>128</v>
      </c>
      <c r="C74" s="5" t="s">
        <v>147</v>
      </c>
      <c r="D74" s="5" t="s">
        <v>148</v>
      </c>
      <c r="E74" s="5" t="n">
        <v>597</v>
      </c>
      <c r="F74" s="5" t="n">
        <v>597</v>
      </c>
      <c r="G74" s="5"/>
      <c r="H74" s="5"/>
      <c r="I74" s="5"/>
      <c r="J74" s="5" t="n">
        <v>17.17</v>
      </c>
      <c r="K74" s="5" t="n">
        <v>10249</v>
      </c>
      <c r="L74" s="5" t="n">
        <f aca="false">I74+K74</f>
        <v>10249</v>
      </c>
    </row>
    <row r="75" customFormat="false" ht="14.25" hidden="false" customHeight="false" outlineLevel="0" collapsed="false">
      <c r="A75" s="3" t="n">
        <v>74</v>
      </c>
      <c r="B75" s="5" t="s">
        <v>128</v>
      </c>
      <c r="C75" s="4" t="s">
        <v>149</v>
      </c>
      <c r="D75" s="4" t="s">
        <v>150</v>
      </c>
      <c r="E75" s="5" t="n">
        <v>409</v>
      </c>
      <c r="F75" s="5" t="n">
        <v>409</v>
      </c>
      <c r="G75" s="5"/>
      <c r="H75" s="5"/>
      <c r="I75" s="5"/>
      <c r="J75" s="5" t="n">
        <v>17.17</v>
      </c>
      <c r="K75" s="5" t="n">
        <v>7021</v>
      </c>
      <c r="L75" s="5" t="n">
        <f aca="false">I75+K75</f>
        <v>7021</v>
      </c>
    </row>
    <row r="76" customFormat="false" ht="14.25" hidden="false" customHeight="false" outlineLevel="0" collapsed="false">
      <c r="A76" s="3" t="n">
        <v>75</v>
      </c>
      <c r="B76" s="5" t="s">
        <v>128</v>
      </c>
      <c r="C76" s="4" t="s">
        <v>151</v>
      </c>
      <c r="D76" s="5" t="s">
        <v>152</v>
      </c>
      <c r="E76" s="5" t="n">
        <v>351.07</v>
      </c>
      <c r="F76" s="5" t="n">
        <v>351.07</v>
      </c>
      <c r="G76" s="5"/>
      <c r="H76" s="5"/>
      <c r="I76" s="5"/>
      <c r="J76" s="5" t="n">
        <v>17.17</v>
      </c>
      <c r="K76" s="5" t="n">
        <v>6027</v>
      </c>
      <c r="L76" s="5" t="n">
        <f aca="false">I76+K76</f>
        <v>6027</v>
      </c>
    </row>
    <row r="77" customFormat="false" ht="14.25" hidden="false" customHeight="false" outlineLevel="0" collapsed="false">
      <c r="A77" s="3" t="n">
        <v>76</v>
      </c>
      <c r="B77" s="5" t="s">
        <v>128</v>
      </c>
      <c r="C77" s="5" t="s">
        <v>153</v>
      </c>
      <c r="D77" s="5" t="s">
        <v>154</v>
      </c>
      <c r="E77" s="5" t="n">
        <v>7032</v>
      </c>
      <c r="F77" s="5" t="n">
        <v>5124.88</v>
      </c>
      <c r="G77" s="5"/>
      <c r="H77" s="5"/>
      <c r="I77" s="5"/>
      <c r="J77" s="5" t="n">
        <v>17.17</v>
      </c>
      <c r="K77" s="5" t="n">
        <v>87979</v>
      </c>
      <c r="L77" s="5" t="n">
        <f aca="false">I77+K77</f>
        <v>87979</v>
      </c>
    </row>
    <row r="78" customFormat="false" ht="14.25" hidden="false" customHeight="false" outlineLevel="0" collapsed="false">
      <c r="A78" s="3" t="n">
        <v>77</v>
      </c>
      <c r="B78" s="5" t="s">
        <v>128</v>
      </c>
      <c r="C78" s="5" t="s">
        <v>155</v>
      </c>
      <c r="D78" s="5" t="s">
        <v>156</v>
      </c>
      <c r="E78" s="5" t="n">
        <v>617</v>
      </c>
      <c r="F78" s="5" t="n">
        <v>617</v>
      </c>
      <c r="G78" s="5"/>
      <c r="H78" s="5"/>
      <c r="I78" s="5"/>
      <c r="J78" s="5" t="n">
        <v>17.17</v>
      </c>
      <c r="K78" s="5" t="n">
        <v>10592</v>
      </c>
      <c r="L78" s="5" t="n">
        <f aca="false">I78+K78</f>
        <v>10592</v>
      </c>
    </row>
    <row r="79" customFormat="false" ht="14.25" hidden="false" customHeight="false" outlineLevel="0" collapsed="false">
      <c r="A79" s="3" t="n">
        <v>78</v>
      </c>
      <c r="B79" s="5" t="s">
        <v>128</v>
      </c>
      <c r="C79" s="5" t="s">
        <v>157</v>
      </c>
      <c r="D79" s="5" t="s">
        <v>158</v>
      </c>
      <c r="E79" s="5" t="n">
        <v>1006</v>
      </c>
      <c r="F79" s="5" t="n">
        <v>1006</v>
      </c>
      <c r="G79" s="5"/>
      <c r="H79" s="5"/>
      <c r="I79" s="5"/>
      <c r="J79" s="5" t="n">
        <v>17.17</v>
      </c>
      <c r="K79" s="5" t="n">
        <v>17270</v>
      </c>
      <c r="L79" s="5" t="n">
        <f aca="false">I79+K79</f>
        <v>17270</v>
      </c>
    </row>
    <row r="80" customFormat="false" ht="14.25" hidden="false" customHeight="false" outlineLevel="0" collapsed="false">
      <c r="A80" s="3" t="n">
        <v>79</v>
      </c>
      <c r="B80" s="5" t="s">
        <v>128</v>
      </c>
      <c r="C80" s="5" t="s">
        <v>159</v>
      </c>
      <c r="D80" s="5" t="s">
        <v>160</v>
      </c>
      <c r="E80" s="5" t="n">
        <v>654</v>
      </c>
      <c r="F80" s="5" t="n">
        <v>362</v>
      </c>
      <c r="G80" s="5"/>
      <c r="H80" s="5"/>
      <c r="I80" s="5"/>
      <c r="J80" s="5" t="n">
        <v>17.17</v>
      </c>
      <c r="K80" s="5" t="n">
        <v>6214</v>
      </c>
      <c r="L80" s="5" t="n">
        <f aca="false">I80+K80</f>
        <v>6214</v>
      </c>
    </row>
    <row r="81" customFormat="false" ht="14.25" hidden="false" customHeight="false" outlineLevel="0" collapsed="false">
      <c r="A81" s="3" t="n">
        <v>80</v>
      </c>
      <c r="B81" s="5" t="s">
        <v>128</v>
      </c>
      <c r="C81" s="5" t="s">
        <v>161</v>
      </c>
      <c r="D81" s="5" t="s">
        <v>162</v>
      </c>
      <c r="E81" s="5" t="n">
        <v>785.47</v>
      </c>
      <c r="F81" s="5" t="n">
        <v>785.47</v>
      </c>
      <c r="G81" s="5"/>
      <c r="H81" s="5"/>
      <c r="I81" s="5"/>
      <c r="J81" s="5" t="n">
        <v>17.17</v>
      </c>
      <c r="K81" s="5" t="n">
        <v>13484</v>
      </c>
      <c r="L81" s="5" t="n">
        <f aca="false">I81+K81</f>
        <v>13484</v>
      </c>
    </row>
    <row r="82" customFormat="false" ht="14.25" hidden="false" customHeight="false" outlineLevel="0" collapsed="false">
      <c r="A82" s="3" t="n">
        <v>81</v>
      </c>
      <c r="B82" s="5" t="s">
        <v>128</v>
      </c>
      <c r="C82" s="5" t="s">
        <v>163</v>
      </c>
      <c r="D82" s="5" t="s">
        <v>164</v>
      </c>
      <c r="E82" s="5" t="n">
        <v>1120</v>
      </c>
      <c r="F82" s="5" t="n">
        <v>1120</v>
      </c>
      <c r="G82" s="5"/>
      <c r="H82" s="5"/>
      <c r="I82" s="5"/>
      <c r="J82" s="5" t="n">
        <v>17.17</v>
      </c>
      <c r="K82" s="5" t="n">
        <v>19227</v>
      </c>
      <c r="L82" s="5" t="n">
        <f aca="false">I82+K82</f>
        <v>19227</v>
      </c>
    </row>
    <row r="83" customFormat="false" ht="14.25" hidden="false" customHeight="false" outlineLevel="0" collapsed="false">
      <c r="A83" s="3" t="n">
        <v>82</v>
      </c>
      <c r="B83" s="5" t="s">
        <v>165</v>
      </c>
      <c r="C83" s="5" t="s">
        <v>166</v>
      </c>
      <c r="D83" s="5" t="s">
        <v>167</v>
      </c>
      <c r="E83" s="5" t="n">
        <v>570</v>
      </c>
      <c r="F83" s="5" t="n">
        <v>570</v>
      </c>
      <c r="G83" s="5"/>
      <c r="H83" s="5"/>
      <c r="I83" s="5"/>
      <c r="J83" s="5" t="n">
        <v>17.17</v>
      </c>
      <c r="K83" s="5" t="n">
        <v>9785</v>
      </c>
      <c r="L83" s="5" t="n">
        <f aca="false">I83+K83</f>
        <v>9785</v>
      </c>
    </row>
    <row r="84" customFormat="false" ht="14.25" hidden="false" customHeight="false" outlineLevel="0" collapsed="false">
      <c r="A84" s="3" t="n">
        <v>83</v>
      </c>
      <c r="B84" s="5" t="s">
        <v>165</v>
      </c>
      <c r="C84" s="5" t="s">
        <v>168</v>
      </c>
      <c r="D84" s="5" t="s">
        <v>169</v>
      </c>
      <c r="E84" s="5" t="n">
        <v>1661.62</v>
      </c>
      <c r="F84" s="5" t="n">
        <v>1661.62</v>
      </c>
      <c r="G84" s="5"/>
      <c r="H84" s="5"/>
      <c r="I84" s="5"/>
      <c r="J84" s="5" t="n">
        <v>17.17</v>
      </c>
      <c r="K84" s="5" t="n">
        <v>28525</v>
      </c>
      <c r="L84" s="5" t="n">
        <f aca="false">I84+K84</f>
        <v>28525</v>
      </c>
    </row>
    <row r="85" customFormat="false" ht="14.25" hidden="false" customHeight="false" outlineLevel="0" collapsed="false">
      <c r="A85" s="3" t="n">
        <v>84</v>
      </c>
      <c r="B85" s="5" t="s">
        <v>165</v>
      </c>
      <c r="C85" s="5" t="s">
        <v>170</v>
      </c>
      <c r="D85" s="5" t="s">
        <v>171</v>
      </c>
      <c r="E85" s="5" t="n">
        <v>2407</v>
      </c>
      <c r="F85" s="5" t="n">
        <v>2407</v>
      </c>
      <c r="G85" s="5"/>
      <c r="H85" s="5"/>
      <c r="I85" s="5"/>
      <c r="J85" s="5" t="n">
        <v>17.17</v>
      </c>
      <c r="K85" s="5" t="n">
        <v>41321</v>
      </c>
      <c r="L85" s="5" t="n">
        <f aca="false">I85+K85</f>
        <v>41321</v>
      </c>
    </row>
    <row r="86" customFormat="false" ht="14.25" hidden="false" customHeight="false" outlineLevel="0" collapsed="false">
      <c r="A86" s="3" t="n">
        <v>85</v>
      </c>
      <c r="B86" s="5" t="s">
        <v>165</v>
      </c>
      <c r="C86" s="5" t="s">
        <v>172</v>
      </c>
      <c r="D86" s="5" t="s">
        <v>173</v>
      </c>
      <c r="E86" s="5" t="n">
        <v>1133.91</v>
      </c>
      <c r="F86" s="5" t="n">
        <v>1133.91</v>
      </c>
      <c r="G86" s="5"/>
      <c r="H86" s="5"/>
      <c r="I86" s="5"/>
      <c r="J86" s="5" t="n">
        <v>17.17</v>
      </c>
      <c r="K86" s="5" t="n">
        <v>19466</v>
      </c>
      <c r="L86" s="5" t="n">
        <f aca="false">I86+K86</f>
        <v>19466</v>
      </c>
    </row>
    <row r="87" customFormat="false" ht="14.25" hidden="false" customHeight="false" outlineLevel="0" collapsed="false">
      <c r="A87" s="3" t="n">
        <v>86</v>
      </c>
      <c r="B87" s="5" t="s">
        <v>165</v>
      </c>
      <c r="C87" s="5" t="s">
        <v>174</v>
      </c>
      <c r="D87" s="5" t="s">
        <v>175</v>
      </c>
      <c r="E87" s="5" t="n">
        <v>426.22</v>
      </c>
      <c r="F87" s="5" t="n">
        <v>426.22</v>
      </c>
      <c r="G87" s="5"/>
      <c r="H87" s="5"/>
      <c r="I87" s="5"/>
      <c r="J87" s="5" t="n">
        <v>17.17</v>
      </c>
      <c r="K87" s="5" t="n">
        <v>7317</v>
      </c>
      <c r="L87" s="5" t="n">
        <f aca="false">I87+K87</f>
        <v>7317</v>
      </c>
    </row>
    <row r="88" customFormat="false" ht="14.25" hidden="false" customHeight="false" outlineLevel="0" collapsed="false">
      <c r="A88" s="3" t="n">
        <v>87</v>
      </c>
      <c r="B88" s="5" t="s">
        <v>165</v>
      </c>
      <c r="C88" s="5" t="s">
        <v>176</v>
      </c>
      <c r="D88" s="5" t="s">
        <v>177</v>
      </c>
      <c r="E88" s="5" t="n">
        <v>1100</v>
      </c>
      <c r="F88" s="5" t="n">
        <v>1100</v>
      </c>
      <c r="G88" s="5"/>
      <c r="H88" s="5"/>
      <c r="I88" s="5"/>
      <c r="J88" s="5" t="n">
        <v>17.17</v>
      </c>
      <c r="K88" s="5" t="n">
        <v>18884</v>
      </c>
      <c r="L88" s="5" t="n">
        <f aca="false">I88+K88</f>
        <v>18884</v>
      </c>
    </row>
    <row r="89" customFormat="false" ht="14.25" hidden="false" customHeight="false" outlineLevel="0" collapsed="false">
      <c r="A89" s="3" t="n">
        <v>88</v>
      </c>
      <c r="B89" s="5" t="s">
        <v>165</v>
      </c>
      <c r="C89" s="5" t="s">
        <v>178</v>
      </c>
      <c r="D89" s="5" t="s">
        <v>179</v>
      </c>
      <c r="E89" s="5" t="n">
        <v>1120.2</v>
      </c>
      <c r="F89" s="5" t="n">
        <v>1120.2</v>
      </c>
      <c r="G89" s="5"/>
      <c r="H89" s="5"/>
      <c r="I89" s="5"/>
      <c r="J89" s="5" t="n">
        <v>17.17</v>
      </c>
      <c r="K89" s="5" t="n">
        <v>19230</v>
      </c>
      <c r="L89" s="5" t="n">
        <f aca="false">I89+K89</f>
        <v>19230</v>
      </c>
    </row>
    <row r="90" customFormat="false" ht="14.25" hidden="false" customHeight="false" outlineLevel="0" collapsed="false">
      <c r="A90" s="3" t="n">
        <v>89</v>
      </c>
      <c r="B90" s="5" t="s">
        <v>165</v>
      </c>
      <c r="C90" s="5" t="s">
        <v>180</v>
      </c>
      <c r="D90" s="5" t="n">
        <v>15385078183</v>
      </c>
      <c r="E90" s="5" t="n">
        <v>1771.659</v>
      </c>
      <c r="F90" s="5" t="n">
        <v>1771.659</v>
      </c>
      <c r="G90" s="5"/>
      <c r="H90" s="5"/>
      <c r="I90" s="5"/>
      <c r="J90" s="5" t="n">
        <v>17.17</v>
      </c>
      <c r="K90" s="5" t="n">
        <v>30414</v>
      </c>
      <c r="L90" s="5" t="n">
        <f aca="false">I90+K90</f>
        <v>30414</v>
      </c>
    </row>
    <row r="91" customFormat="false" ht="14.25" hidden="false" customHeight="false" outlineLevel="0" collapsed="false">
      <c r="A91" s="3" t="n">
        <v>90</v>
      </c>
      <c r="B91" s="5" t="s">
        <v>165</v>
      </c>
      <c r="C91" s="5" t="s">
        <v>181</v>
      </c>
      <c r="D91" s="5" t="s">
        <v>182</v>
      </c>
      <c r="E91" s="5" t="n">
        <v>1280</v>
      </c>
      <c r="F91" s="5" t="n">
        <v>1280</v>
      </c>
      <c r="G91" s="5"/>
      <c r="H91" s="5"/>
      <c r="I91" s="5"/>
      <c r="J91" s="5" t="n">
        <v>17.17</v>
      </c>
      <c r="K91" s="5" t="n">
        <v>21974</v>
      </c>
      <c r="L91" s="5" t="n">
        <f aca="false">I91+K91</f>
        <v>21974</v>
      </c>
    </row>
    <row r="92" customFormat="false" ht="14.25" hidden="false" customHeight="false" outlineLevel="0" collapsed="false">
      <c r="A92" s="3" t="n">
        <v>91</v>
      </c>
      <c r="B92" s="5" t="s">
        <v>165</v>
      </c>
      <c r="C92" s="5" t="s">
        <v>183</v>
      </c>
      <c r="D92" s="5" t="s">
        <v>184</v>
      </c>
      <c r="E92" s="5" t="n">
        <v>340.67</v>
      </c>
      <c r="F92" s="5" t="n">
        <v>340.67</v>
      </c>
      <c r="G92" s="5"/>
      <c r="H92" s="5"/>
      <c r="I92" s="5"/>
      <c r="J92" s="5" t="n">
        <v>17.17</v>
      </c>
      <c r="K92" s="5" t="n">
        <v>5848</v>
      </c>
      <c r="L92" s="5" t="n">
        <f aca="false">I92+K92</f>
        <v>5848</v>
      </c>
    </row>
    <row r="93" customFormat="false" ht="14.25" hidden="false" customHeight="false" outlineLevel="0" collapsed="false">
      <c r="A93" s="3" t="n">
        <v>92</v>
      </c>
      <c r="B93" s="5" t="s">
        <v>165</v>
      </c>
      <c r="C93" s="5" t="s">
        <v>185</v>
      </c>
      <c r="D93" s="5" t="s">
        <v>186</v>
      </c>
      <c r="E93" s="5" t="n">
        <v>371.34</v>
      </c>
      <c r="F93" s="5" t="n">
        <v>371.34</v>
      </c>
      <c r="G93" s="5"/>
      <c r="H93" s="5"/>
      <c r="I93" s="5"/>
      <c r="J93" s="5" t="n">
        <v>17.17</v>
      </c>
      <c r="K93" s="5" t="n">
        <v>6375</v>
      </c>
      <c r="L93" s="5" t="n">
        <f aca="false">I93+K93</f>
        <v>6375</v>
      </c>
    </row>
    <row r="94" customFormat="false" ht="14.25" hidden="false" customHeight="false" outlineLevel="0" collapsed="false">
      <c r="A94" s="3" t="n">
        <v>93</v>
      </c>
      <c r="B94" s="5" t="s">
        <v>165</v>
      </c>
      <c r="C94" s="5" t="s">
        <v>187</v>
      </c>
      <c r="D94" s="5" t="s">
        <v>188</v>
      </c>
      <c r="E94" s="5" t="n">
        <v>455.16</v>
      </c>
      <c r="F94" s="5" t="n">
        <v>455.16</v>
      </c>
      <c r="G94" s="5"/>
      <c r="H94" s="5"/>
      <c r="I94" s="5"/>
      <c r="J94" s="5" t="n">
        <v>17.17</v>
      </c>
      <c r="K94" s="5" t="n">
        <v>7814</v>
      </c>
      <c r="L94" s="5" t="n">
        <f aca="false">I94+K94</f>
        <v>7814</v>
      </c>
    </row>
    <row r="95" customFormat="false" ht="14.25" hidden="false" customHeight="false" outlineLevel="0" collapsed="false">
      <c r="A95" s="3" t="n">
        <v>94</v>
      </c>
      <c r="B95" s="5" t="s">
        <v>165</v>
      </c>
      <c r="C95" s="5" t="s">
        <v>189</v>
      </c>
      <c r="D95" s="5" t="s">
        <v>190</v>
      </c>
      <c r="E95" s="5" t="n">
        <v>359.32</v>
      </c>
      <c r="F95" s="5" t="n">
        <v>359.32</v>
      </c>
      <c r="G95" s="5"/>
      <c r="H95" s="5"/>
      <c r="I95" s="5"/>
      <c r="J95" s="5" t="n">
        <v>17.17</v>
      </c>
      <c r="K95" s="5" t="n">
        <v>6168</v>
      </c>
      <c r="L95" s="5" t="n">
        <f aca="false">I95+K95</f>
        <v>6168</v>
      </c>
    </row>
    <row r="96" customFormat="false" ht="14.25" hidden="false" customHeight="false" outlineLevel="0" collapsed="false">
      <c r="A96" s="3" t="n">
        <v>95</v>
      </c>
      <c r="B96" s="5" t="s">
        <v>165</v>
      </c>
      <c r="C96" s="5" t="s">
        <v>191</v>
      </c>
      <c r="D96" s="5" t="s">
        <v>192</v>
      </c>
      <c r="E96" s="5" t="n">
        <v>1674</v>
      </c>
      <c r="F96" s="5" t="n">
        <v>1674</v>
      </c>
      <c r="G96" s="5"/>
      <c r="H96" s="5"/>
      <c r="I96" s="5"/>
      <c r="J96" s="5" t="n">
        <v>17.17</v>
      </c>
      <c r="K96" s="5" t="n">
        <v>28737</v>
      </c>
      <c r="L96" s="5" t="n">
        <f aca="false">I96+K96</f>
        <v>28737</v>
      </c>
    </row>
    <row r="97" customFormat="false" ht="14.25" hidden="false" customHeight="false" outlineLevel="0" collapsed="false">
      <c r="A97" s="3" t="n">
        <v>96</v>
      </c>
      <c r="B97" s="5" t="s">
        <v>193</v>
      </c>
      <c r="C97" s="5" t="s">
        <v>194</v>
      </c>
      <c r="D97" s="5" t="s">
        <v>195</v>
      </c>
      <c r="E97" s="5" t="n">
        <v>567.668</v>
      </c>
      <c r="F97" s="5" t="n">
        <v>567.67</v>
      </c>
      <c r="G97" s="5"/>
      <c r="H97" s="5"/>
      <c r="I97" s="5"/>
      <c r="J97" s="5" t="n">
        <v>17.17</v>
      </c>
      <c r="K97" s="5" t="n">
        <v>9745</v>
      </c>
      <c r="L97" s="5" t="n">
        <f aca="false">I97+K97</f>
        <v>9745</v>
      </c>
    </row>
    <row r="98" customFormat="false" ht="14.25" hidden="false" customHeight="false" outlineLevel="0" collapsed="false">
      <c r="A98" s="3" t="n">
        <v>97</v>
      </c>
      <c r="B98" s="5" t="s">
        <v>193</v>
      </c>
      <c r="C98" s="5" t="s">
        <v>196</v>
      </c>
      <c r="D98" s="5" t="s">
        <v>197</v>
      </c>
      <c r="E98" s="5" t="n">
        <v>942</v>
      </c>
      <c r="F98" s="5" t="n">
        <v>942</v>
      </c>
      <c r="G98" s="5"/>
      <c r="H98" s="5"/>
      <c r="I98" s="5"/>
      <c r="J98" s="5" t="n">
        <v>17.17</v>
      </c>
      <c r="K98" s="5" t="n">
        <v>16171</v>
      </c>
      <c r="L98" s="5" t="n">
        <f aca="false">I98+K98</f>
        <v>16171</v>
      </c>
    </row>
    <row r="99" customFormat="false" ht="14.25" hidden="false" customHeight="false" outlineLevel="0" collapsed="false">
      <c r="A99" s="3" t="n">
        <v>98</v>
      </c>
      <c r="B99" s="5" t="s">
        <v>193</v>
      </c>
      <c r="C99" s="5" t="s">
        <v>198</v>
      </c>
      <c r="D99" s="5" t="s">
        <v>199</v>
      </c>
      <c r="E99" s="5" t="n">
        <v>748.735</v>
      </c>
      <c r="F99" s="5" t="n">
        <v>748.74</v>
      </c>
      <c r="G99" s="5"/>
      <c r="H99" s="5"/>
      <c r="I99" s="5"/>
      <c r="J99" s="5" t="n">
        <v>17.17</v>
      </c>
      <c r="K99" s="5" t="n">
        <v>12853</v>
      </c>
      <c r="L99" s="5" t="n">
        <f aca="false">I99+K99</f>
        <v>12853</v>
      </c>
    </row>
    <row r="100" customFormat="false" ht="14.25" hidden="false" customHeight="false" outlineLevel="0" collapsed="false">
      <c r="A100" s="3" t="n">
        <v>99</v>
      </c>
      <c r="B100" s="5" t="s">
        <v>193</v>
      </c>
      <c r="C100" s="5" t="s">
        <v>200</v>
      </c>
      <c r="D100" s="5" t="s">
        <v>201</v>
      </c>
      <c r="E100" s="5" t="n">
        <v>1060.91</v>
      </c>
      <c r="F100" s="5" t="n">
        <v>1060.91</v>
      </c>
      <c r="G100" s="5"/>
      <c r="H100" s="5"/>
      <c r="I100" s="5"/>
      <c r="J100" s="5" t="n">
        <v>17.17</v>
      </c>
      <c r="K100" s="5" t="n">
        <v>18212</v>
      </c>
      <c r="L100" s="5" t="n">
        <f aca="false">I100+K100</f>
        <v>18212</v>
      </c>
    </row>
    <row r="101" customFormat="false" ht="14.25" hidden="false" customHeight="false" outlineLevel="0" collapsed="false">
      <c r="A101" s="3" t="n">
        <v>100</v>
      </c>
      <c r="B101" s="5" t="s">
        <v>193</v>
      </c>
      <c r="C101" s="5" t="s">
        <v>202</v>
      </c>
      <c r="D101" s="5" t="s">
        <v>203</v>
      </c>
      <c r="E101" s="5" t="n">
        <v>1185.69</v>
      </c>
      <c r="F101" s="5" t="n">
        <v>1185.69</v>
      </c>
      <c r="G101" s="5"/>
      <c r="H101" s="5"/>
      <c r="I101" s="5"/>
      <c r="J101" s="5" t="n">
        <v>17.17</v>
      </c>
      <c r="K101" s="5" t="n">
        <v>20355</v>
      </c>
      <c r="L101" s="5" t="n">
        <f aca="false">I101+K101</f>
        <v>20355</v>
      </c>
    </row>
    <row r="102" customFormat="false" ht="14.25" hidden="false" customHeight="false" outlineLevel="0" collapsed="false">
      <c r="A102" s="3" t="n">
        <v>101</v>
      </c>
      <c r="B102" s="5" t="s">
        <v>193</v>
      </c>
      <c r="C102" s="5" t="s">
        <v>204</v>
      </c>
      <c r="D102" s="5" t="s">
        <v>205</v>
      </c>
      <c r="E102" s="5" t="n">
        <v>412.098</v>
      </c>
      <c r="F102" s="5" t="n">
        <v>412.1</v>
      </c>
      <c r="G102" s="5"/>
      <c r="H102" s="5"/>
      <c r="I102" s="5"/>
      <c r="J102" s="5" t="n">
        <v>17.17</v>
      </c>
      <c r="K102" s="5" t="n">
        <v>7074</v>
      </c>
      <c r="L102" s="5" t="n">
        <f aca="false">I102+K102</f>
        <v>7074</v>
      </c>
    </row>
    <row r="103" customFormat="false" ht="14.25" hidden="false" customHeight="false" outlineLevel="0" collapsed="false">
      <c r="A103" s="3" t="n">
        <v>102</v>
      </c>
      <c r="B103" s="5" t="s">
        <v>193</v>
      </c>
      <c r="C103" s="5" t="s">
        <v>206</v>
      </c>
      <c r="D103" s="5" t="s">
        <v>207</v>
      </c>
      <c r="E103" s="5" t="n">
        <v>373</v>
      </c>
      <c r="F103" s="5" t="n">
        <v>373</v>
      </c>
      <c r="G103" s="5"/>
      <c r="H103" s="5"/>
      <c r="I103" s="5"/>
      <c r="J103" s="5" t="n">
        <v>17.17</v>
      </c>
      <c r="K103" s="5" t="n">
        <v>6403</v>
      </c>
      <c r="L103" s="5" t="n">
        <f aca="false">I103+K103</f>
        <v>6403</v>
      </c>
    </row>
    <row r="104" customFormat="false" ht="14.25" hidden="false" customHeight="false" outlineLevel="0" collapsed="false">
      <c r="A104" s="3" t="n">
        <v>103</v>
      </c>
      <c r="B104" s="5" t="s">
        <v>193</v>
      </c>
      <c r="C104" s="5" t="s">
        <v>208</v>
      </c>
      <c r="D104" s="5" t="s">
        <v>209</v>
      </c>
      <c r="E104" s="5" t="n">
        <v>320.2</v>
      </c>
      <c r="F104" s="5" t="n">
        <v>320.2</v>
      </c>
      <c r="G104" s="5"/>
      <c r="H104" s="5"/>
      <c r="I104" s="5"/>
      <c r="J104" s="5" t="n">
        <v>17.17</v>
      </c>
      <c r="K104" s="5" t="n">
        <v>5497</v>
      </c>
      <c r="L104" s="5" t="n">
        <f aca="false">I104+K104</f>
        <v>5497</v>
      </c>
    </row>
    <row r="105" customFormat="false" ht="14.25" hidden="false" customHeight="false" outlineLevel="0" collapsed="false">
      <c r="A105" s="3" t="n">
        <v>104</v>
      </c>
      <c r="B105" s="5" t="s">
        <v>193</v>
      </c>
      <c r="C105" s="5" t="s">
        <v>210</v>
      </c>
      <c r="D105" s="5" t="s">
        <v>211</v>
      </c>
      <c r="E105" s="5" t="n">
        <v>301.39</v>
      </c>
      <c r="F105" s="5" t="n">
        <v>301.39</v>
      </c>
      <c r="G105" s="5"/>
      <c r="H105" s="5"/>
      <c r="I105" s="5"/>
      <c r="J105" s="5" t="n">
        <v>17.17</v>
      </c>
      <c r="K105" s="5" t="n">
        <v>5174</v>
      </c>
      <c r="L105" s="5" t="n">
        <f aca="false">I105+K105</f>
        <v>5174</v>
      </c>
    </row>
    <row r="106" customFormat="false" ht="14.25" hidden="false" customHeight="false" outlineLevel="0" collapsed="false">
      <c r="A106" s="3" t="n">
        <v>105</v>
      </c>
      <c r="B106" s="5" t="s">
        <v>193</v>
      </c>
      <c r="C106" s="5" t="s">
        <v>212</v>
      </c>
      <c r="D106" s="5" t="s">
        <v>213</v>
      </c>
      <c r="E106" s="5" t="n">
        <v>533.262</v>
      </c>
      <c r="F106" s="5" t="n">
        <v>533.26</v>
      </c>
      <c r="G106" s="5"/>
      <c r="H106" s="5"/>
      <c r="I106" s="5"/>
      <c r="J106" s="5" t="n">
        <v>17.17</v>
      </c>
      <c r="K106" s="5" t="n">
        <v>9154</v>
      </c>
      <c r="L106" s="5" t="n">
        <f aca="false">I106+K106</f>
        <v>9154</v>
      </c>
    </row>
    <row r="107" customFormat="false" ht="14.25" hidden="false" customHeight="false" outlineLevel="0" collapsed="false">
      <c r="A107" s="3" t="n">
        <v>106</v>
      </c>
      <c r="B107" s="5" t="s">
        <v>193</v>
      </c>
      <c r="C107" s="5" t="s">
        <v>214</v>
      </c>
      <c r="D107" s="5" t="s">
        <v>215</v>
      </c>
      <c r="E107" s="5" t="n">
        <v>371.01</v>
      </c>
      <c r="F107" s="5" t="n">
        <v>371.01</v>
      </c>
      <c r="G107" s="5"/>
      <c r="H107" s="5"/>
      <c r="I107" s="5"/>
      <c r="J107" s="5" t="n">
        <v>17.17</v>
      </c>
      <c r="K107" s="5" t="n">
        <v>6369</v>
      </c>
      <c r="L107" s="5" t="n">
        <f aca="false">I107+K107</f>
        <v>6369</v>
      </c>
    </row>
    <row r="108" customFormat="false" ht="14.25" hidden="false" customHeight="false" outlineLevel="0" collapsed="false">
      <c r="A108" s="3" t="n">
        <v>107</v>
      </c>
      <c r="B108" s="5" t="s">
        <v>193</v>
      </c>
      <c r="C108" s="5" t="s">
        <v>216</v>
      </c>
      <c r="D108" s="5" t="s">
        <v>217</v>
      </c>
      <c r="E108" s="5" t="n">
        <v>336.26</v>
      </c>
      <c r="F108" s="5" t="n">
        <v>336.26</v>
      </c>
      <c r="G108" s="5"/>
      <c r="H108" s="5"/>
      <c r="I108" s="5"/>
      <c r="J108" s="5" t="n">
        <v>17.17</v>
      </c>
      <c r="K108" s="5" t="n">
        <v>5773</v>
      </c>
      <c r="L108" s="5" t="n">
        <f aca="false">I108+K108</f>
        <v>5773</v>
      </c>
    </row>
    <row r="109" customFormat="false" ht="14.25" hidden="false" customHeight="false" outlineLevel="0" collapsed="false">
      <c r="A109" s="3" t="n">
        <v>108</v>
      </c>
      <c r="B109" s="5" t="s">
        <v>193</v>
      </c>
      <c r="C109" s="5" t="s">
        <v>218</v>
      </c>
      <c r="D109" s="5" t="s">
        <v>219</v>
      </c>
      <c r="E109" s="5" t="n">
        <v>347.389</v>
      </c>
      <c r="F109" s="5" t="n">
        <v>347.39</v>
      </c>
      <c r="G109" s="5"/>
      <c r="H109" s="5"/>
      <c r="I109" s="5"/>
      <c r="J109" s="5" t="n">
        <v>17.17</v>
      </c>
      <c r="K109" s="5" t="n">
        <v>5964</v>
      </c>
      <c r="L109" s="5" t="n">
        <f aca="false">I109+K109</f>
        <v>5964</v>
      </c>
    </row>
    <row r="110" customFormat="false" ht="14.25" hidden="false" customHeight="false" outlineLevel="0" collapsed="false">
      <c r="A110" s="3" t="n">
        <v>109</v>
      </c>
      <c r="B110" s="5" t="s">
        <v>193</v>
      </c>
      <c r="C110" s="5" t="s">
        <v>220</v>
      </c>
      <c r="D110" s="5" t="s">
        <v>221</v>
      </c>
      <c r="E110" s="5" t="n">
        <v>347</v>
      </c>
      <c r="F110" s="5" t="n">
        <v>347</v>
      </c>
      <c r="G110" s="5"/>
      <c r="H110" s="5"/>
      <c r="I110" s="5"/>
      <c r="J110" s="5" t="n">
        <v>17.17</v>
      </c>
      <c r="K110" s="5" t="n">
        <v>5957</v>
      </c>
      <c r="L110" s="5" t="n">
        <f aca="false">I110+K110</f>
        <v>5957</v>
      </c>
    </row>
    <row r="111" customFormat="false" ht="14.25" hidden="false" customHeight="false" outlineLevel="0" collapsed="false">
      <c r="A111" s="3" t="n">
        <v>110</v>
      </c>
      <c r="B111" s="5" t="s">
        <v>193</v>
      </c>
      <c r="C111" s="5" t="s">
        <v>222</v>
      </c>
      <c r="D111" s="5" t="s">
        <v>223</v>
      </c>
      <c r="E111" s="5" t="n">
        <v>310.6</v>
      </c>
      <c r="F111" s="5" t="n">
        <v>310.6</v>
      </c>
      <c r="G111" s="5"/>
      <c r="H111" s="5"/>
      <c r="I111" s="5"/>
      <c r="J111" s="5" t="n">
        <v>17.17</v>
      </c>
      <c r="K111" s="5" t="n">
        <v>5332</v>
      </c>
      <c r="L111" s="5" t="n">
        <f aca="false">I111+K111</f>
        <v>5332</v>
      </c>
    </row>
    <row r="112" customFormat="false" ht="14.25" hidden="false" customHeight="false" outlineLevel="0" collapsed="false">
      <c r="A112" s="3" t="n">
        <v>111</v>
      </c>
      <c r="B112" s="5" t="s">
        <v>193</v>
      </c>
      <c r="C112" s="5" t="s">
        <v>224</v>
      </c>
      <c r="D112" s="5" t="s">
        <v>225</v>
      </c>
      <c r="E112" s="5" t="n">
        <v>1103.66</v>
      </c>
      <c r="F112" s="5" t="n">
        <v>1103.66</v>
      </c>
      <c r="G112" s="5"/>
      <c r="H112" s="5"/>
      <c r="I112" s="5"/>
      <c r="J112" s="5" t="n">
        <v>17.17</v>
      </c>
      <c r="K112" s="5" t="n">
        <v>18946</v>
      </c>
      <c r="L112" s="5" t="n">
        <f aca="false">I112+K112</f>
        <v>18946</v>
      </c>
    </row>
    <row r="113" customFormat="false" ht="14.25" hidden="false" customHeight="false" outlineLevel="0" collapsed="false">
      <c r="A113" s="3" t="n">
        <v>112</v>
      </c>
      <c r="B113" s="5" t="s">
        <v>193</v>
      </c>
      <c r="C113" s="5" t="s">
        <v>226</v>
      </c>
      <c r="D113" s="5" t="s">
        <v>227</v>
      </c>
      <c r="E113" s="5" t="n">
        <v>1106.76</v>
      </c>
      <c r="F113" s="5" t="n">
        <v>1106.76</v>
      </c>
      <c r="G113" s="5"/>
      <c r="H113" s="5"/>
      <c r="I113" s="5"/>
      <c r="J113" s="5" t="n">
        <v>17.17</v>
      </c>
      <c r="K113" s="5" t="n">
        <v>19000</v>
      </c>
      <c r="L113" s="5" t="n">
        <f aca="false">I113+K113</f>
        <v>19000</v>
      </c>
    </row>
    <row r="114" customFormat="false" ht="14.25" hidden="false" customHeight="false" outlineLevel="0" collapsed="false">
      <c r="A114" s="3" t="n">
        <v>113</v>
      </c>
      <c r="B114" s="5" t="s">
        <v>193</v>
      </c>
      <c r="C114" s="5" t="s">
        <v>228</v>
      </c>
      <c r="D114" s="5" t="s">
        <v>229</v>
      </c>
      <c r="E114" s="5" t="n">
        <v>843.55</v>
      </c>
      <c r="F114" s="5" t="n">
        <v>843.55</v>
      </c>
      <c r="G114" s="5"/>
      <c r="H114" s="5"/>
      <c r="I114" s="5"/>
      <c r="J114" s="5" t="n">
        <v>17.17</v>
      </c>
      <c r="K114" s="5" t="n">
        <v>14481</v>
      </c>
      <c r="L114" s="5" t="n">
        <f aca="false">I114+K114</f>
        <v>14481</v>
      </c>
    </row>
    <row r="115" customFormat="false" ht="14.25" hidden="false" customHeight="false" outlineLevel="0" collapsed="false">
      <c r="A115" s="3" t="n">
        <v>114</v>
      </c>
      <c r="B115" s="5" t="s">
        <v>193</v>
      </c>
      <c r="C115" s="5" t="s">
        <v>230</v>
      </c>
      <c r="D115" s="5" t="s">
        <v>231</v>
      </c>
      <c r="E115" s="5" t="n">
        <v>543.53</v>
      </c>
      <c r="F115" s="5" t="n">
        <v>543.53</v>
      </c>
      <c r="G115" s="5"/>
      <c r="H115" s="5"/>
      <c r="I115" s="5"/>
      <c r="J115" s="5" t="n">
        <v>17.17</v>
      </c>
      <c r="K115" s="5" t="n">
        <v>9331</v>
      </c>
      <c r="L115" s="5" t="n">
        <f aca="false">I115+K115</f>
        <v>9331</v>
      </c>
    </row>
    <row r="116" customFormat="false" ht="14.25" hidden="false" customHeight="false" outlineLevel="0" collapsed="false">
      <c r="A116" s="3" t="n">
        <v>115</v>
      </c>
      <c r="B116" s="5" t="s">
        <v>193</v>
      </c>
      <c r="C116" s="5" t="s">
        <v>232</v>
      </c>
      <c r="D116" s="5" t="s">
        <v>233</v>
      </c>
      <c r="E116" s="5" t="n">
        <v>357.03</v>
      </c>
      <c r="F116" s="5" t="n">
        <v>357.03</v>
      </c>
      <c r="G116" s="5"/>
      <c r="H116" s="5"/>
      <c r="I116" s="5"/>
      <c r="J116" s="5" t="n">
        <v>17.17</v>
      </c>
      <c r="K116" s="5" t="n">
        <v>6129</v>
      </c>
      <c r="L116" s="5" t="n">
        <f aca="false">I116+K116</f>
        <v>6129</v>
      </c>
    </row>
    <row r="117" customFormat="false" ht="14.25" hidden="false" customHeight="false" outlineLevel="0" collapsed="false">
      <c r="A117" s="3" t="n">
        <v>116</v>
      </c>
      <c r="B117" s="5" t="s">
        <v>193</v>
      </c>
      <c r="C117" s="5" t="s">
        <v>234</v>
      </c>
      <c r="D117" s="5" t="s">
        <v>235</v>
      </c>
      <c r="E117" s="5" t="n">
        <v>502.54</v>
      </c>
      <c r="F117" s="5" t="n">
        <v>502.54</v>
      </c>
      <c r="G117" s="5"/>
      <c r="H117" s="5"/>
      <c r="I117" s="5"/>
      <c r="J117" s="5" t="n">
        <v>17.17</v>
      </c>
      <c r="K117" s="5" t="n">
        <v>8627</v>
      </c>
      <c r="L117" s="5" t="n">
        <f aca="false">I117+K117</f>
        <v>8627</v>
      </c>
    </row>
    <row r="118" customFormat="false" ht="14.25" hidden="false" customHeight="false" outlineLevel="0" collapsed="false">
      <c r="A118" s="3" t="n">
        <v>117</v>
      </c>
      <c r="B118" s="5" t="s">
        <v>193</v>
      </c>
      <c r="C118" s="5" t="s">
        <v>236</v>
      </c>
      <c r="D118" s="5" t="s">
        <v>237</v>
      </c>
      <c r="E118" s="5" t="n">
        <v>401.714</v>
      </c>
      <c r="F118" s="5" t="n">
        <v>401.71</v>
      </c>
      <c r="G118" s="5"/>
      <c r="H118" s="5"/>
      <c r="I118" s="5"/>
      <c r="J118" s="5" t="n">
        <v>17.17</v>
      </c>
      <c r="K118" s="5" t="n">
        <v>6896</v>
      </c>
      <c r="L118" s="5" t="n">
        <f aca="false">I118+K118</f>
        <v>6896</v>
      </c>
    </row>
    <row r="119" customFormat="false" ht="14.25" hidden="false" customHeight="false" outlineLevel="0" collapsed="false">
      <c r="A119" s="3" t="n">
        <v>118</v>
      </c>
      <c r="B119" s="5" t="s">
        <v>193</v>
      </c>
      <c r="C119" s="5" t="s">
        <v>238</v>
      </c>
      <c r="D119" s="5" t="s">
        <v>239</v>
      </c>
      <c r="E119" s="5" t="n">
        <v>416.96</v>
      </c>
      <c r="F119" s="5" t="n">
        <v>416.96</v>
      </c>
      <c r="G119" s="5"/>
      <c r="H119" s="5"/>
      <c r="I119" s="5"/>
      <c r="J119" s="5" t="n">
        <v>17.17</v>
      </c>
      <c r="K119" s="5" t="n">
        <v>7158</v>
      </c>
      <c r="L119" s="5" t="n">
        <f aca="false">I119+K119</f>
        <v>7158</v>
      </c>
    </row>
    <row r="120" customFormat="false" ht="14.25" hidden="false" customHeight="false" outlineLevel="0" collapsed="false">
      <c r="A120" s="3" t="n">
        <v>119</v>
      </c>
      <c r="B120" s="5" t="s">
        <v>193</v>
      </c>
      <c r="C120" s="5" t="s">
        <v>240</v>
      </c>
      <c r="D120" s="5" t="s">
        <v>241</v>
      </c>
      <c r="E120" s="5" t="n">
        <v>822.705</v>
      </c>
      <c r="F120" s="5" t="n">
        <v>822.71</v>
      </c>
      <c r="G120" s="5"/>
      <c r="H120" s="5"/>
      <c r="I120" s="5"/>
      <c r="J120" s="5" t="n">
        <v>17.17</v>
      </c>
      <c r="K120" s="5" t="n">
        <v>14123</v>
      </c>
      <c r="L120" s="5" t="n">
        <f aca="false">I120+K120</f>
        <v>14123</v>
      </c>
    </row>
    <row r="121" customFormat="false" ht="14.25" hidden="false" customHeight="false" outlineLevel="0" collapsed="false">
      <c r="A121" s="3" t="n">
        <v>120</v>
      </c>
      <c r="B121" s="5" t="s">
        <v>193</v>
      </c>
      <c r="C121" s="5" t="s">
        <v>242</v>
      </c>
      <c r="D121" s="5" t="s">
        <v>243</v>
      </c>
      <c r="E121" s="5" t="n">
        <v>506.09</v>
      </c>
      <c r="F121" s="5" t="n">
        <v>506.09</v>
      </c>
      <c r="G121" s="5"/>
      <c r="H121" s="5"/>
      <c r="I121" s="5"/>
      <c r="J121" s="5" t="n">
        <v>17.17</v>
      </c>
      <c r="K121" s="5" t="n">
        <v>8688</v>
      </c>
      <c r="L121" s="5" t="n">
        <f aca="false">I121+K121</f>
        <v>8688</v>
      </c>
    </row>
    <row r="122" customFormat="false" ht="14.25" hidden="false" customHeight="false" outlineLevel="0" collapsed="false">
      <c r="A122" s="3" t="n">
        <v>121</v>
      </c>
      <c r="B122" s="5" t="s">
        <v>193</v>
      </c>
      <c r="C122" s="5" t="s">
        <v>244</v>
      </c>
      <c r="D122" s="5" t="s">
        <v>245</v>
      </c>
      <c r="E122" s="5" t="n">
        <v>303</v>
      </c>
      <c r="F122" s="5" t="n">
        <v>303</v>
      </c>
      <c r="G122" s="5"/>
      <c r="H122" s="5"/>
      <c r="I122" s="5"/>
      <c r="J122" s="5" t="n">
        <v>17.17</v>
      </c>
      <c r="K122" s="5" t="n">
        <v>5202</v>
      </c>
      <c r="L122" s="5" t="n">
        <f aca="false">I122+K122</f>
        <v>5202</v>
      </c>
    </row>
    <row r="123" customFormat="false" ht="14.25" hidden="false" customHeight="false" outlineLevel="0" collapsed="false">
      <c r="A123" s="3" t="n">
        <v>122</v>
      </c>
      <c r="B123" s="5" t="s">
        <v>193</v>
      </c>
      <c r="C123" s="5" t="s">
        <v>242</v>
      </c>
      <c r="D123" s="5" t="s">
        <v>246</v>
      </c>
      <c r="E123" s="5" t="n">
        <v>494.47</v>
      </c>
      <c r="F123" s="5" t="n">
        <v>494.47</v>
      </c>
      <c r="G123" s="5"/>
      <c r="H123" s="5"/>
      <c r="I123" s="5"/>
      <c r="J123" s="5" t="n">
        <v>17.17</v>
      </c>
      <c r="K123" s="5" t="n">
        <v>8488</v>
      </c>
      <c r="L123" s="5" t="n">
        <f aca="false">I123+K123</f>
        <v>8488</v>
      </c>
    </row>
    <row r="124" customFormat="false" ht="14.25" hidden="false" customHeight="false" outlineLevel="0" collapsed="false">
      <c r="A124" s="3" t="n">
        <v>123</v>
      </c>
      <c r="B124" s="5" t="s">
        <v>193</v>
      </c>
      <c r="C124" s="5" t="s">
        <v>247</v>
      </c>
      <c r="D124" s="5" t="s">
        <v>248</v>
      </c>
      <c r="E124" s="5" t="n">
        <v>350.91</v>
      </c>
      <c r="F124" s="5" t="n">
        <v>350.91</v>
      </c>
      <c r="G124" s="5"/>
      <c r="H124" s="5"/>
      <c r="I124" s="5"/>
      <c r="J124" s="5" t="n">
        <v>17.17</v>
      </c>
      <c r="K124" s="5" t="n">
        <v>6024</v>
      </c>
      <c r="L124" s="5" t="n">
        <f aca="false">I124+K124</f>
        <v>6024</v>
      </c>
    </row>
    <row r="125" customFormat="false" ht="14.25" hidden="false" customHeight="false" outlineLevel="0" collapsed="false">
      <c r="A125" s="3" t="n">
        <v>124</v>
      </c>
      <c r="B125" s="5" t="s">
        <v>193</v>
      </c>
      <c r="C125" s="5" t="s">
        <v>249</v>
      </c>
      <c r="D125" s="5" t="s">
        <v>250</v>
      </c>
      <c r="E125" s="5" t="n">
        <v>946.47</v>
      </c>
      <c r="F125" s="5" t="n">
        <v>946.47</v>
      </c>
      <c r="G125" s="5"/>
      <c r="H125" s="5"/>
      <c r="I125" s="5"/>
      <c r="J125" s="5" t="n">
        <v>17.17</v>
      </c>
      <c r="K125" s="5" t="n">
        <v>16248</v>
      </c>
      <c r="L125" s="5" t="n">
        <f aca="false">I125+K125</f>
        <v>16248</v>
      </c>
    </row>
    <row r="126" customFormat="false" ht="14.25" hidden="false" customHeight="false" outlineLevel="0" collapsed="false">
      <c r="A126" s="3" t="n">
        <v>125</v>
      </c>
      <c r="B126" s="5" t="s">
        <v>193</v>
      </c>
      <c r="C126" s="5" t="s">
        <v>251</v>
      </c>
      <c r="D126" s="5" t="s">
        <v>252</v>
      </c>
      <c r="E126" s="5" t="n">
        <v>346.78</v>
      </c>
      <c r="F126" s="5" t="n">
        <v>346.78</v>
      </c>
      <c r="G126" s="5"/>
      <c r="H126" s="5"/>
      <c r="I126" s="5"/>
      <c r="J126" s="5" t="n">
        <v>17.17</v>
      </c>
      <c r="K126" s="5" t="n">
        <v>5953</v>
      </c>
      <c r="L126" s="5" t="n">
        <f aca="false">I126+K126</f>
        <v>5953</v>
      </c>
    </row>
    <row r="127" customFormat="false" ht="14.25" hidden="false" customHeight="false" outlineLevel="0" collapsed="false">
      <c r="A127" s="3" t="n">
        <v>126</v>
      </c>
      <c r="B127" s="5" t="s">
        <v>193</v>
      </c>
      <c r="C127" s="5" t="s">
        <v>253</v>
      </c>
      <c r="D127" s="5" t="s">
        <v>254</v>
      </c>
      <c r="E127" s="5" t="n">
        <v>938.52</v>
      </c>
      <c r="F127" s="5" t="n">
        <v>938.52</v>
      </c>
      <c r="G127" s="5"/>
      <c r="H127" s="5"/>
      <c r="I127" s="5"/>
      <c r="J127" s="5" t="n">
        <v>17.17</v>
      </c>
      <c r="K127" s="5" t="n">
        <v>16111</v>
      </c>
      <c r="L127" s="5" t="n">
        <f aca="false">I127+K127</f>
        <v>16111</v>
      </c>
    </row>
    <row r="128" customFormat="false" ht="14.25" hidden="false" customHeight="false" outlineLevel="0" collapsed="false">
      <c r="A128" s="3" t="n">
        <v>127</v>
      </c>
      <c r="B128" s="5" t="s">
        <v>193</v>
      </c>
      <c r="C128" s="5" t="s">
        <v>255</v>
      </c>
      <c r="D128" s="5" t="s">
        <v>256</v>
      </c>
      <c r="E128" s="5" t="n">
        <v>370.32</v>
      </c>
      <c r="F128" s="5" t="n">
        <v>370.32</v>
      </c>
      <c r="G128" s="5"/>
      <c r="H128" s="5"/>
      <c r="I128" s="5"/>
      <c r="J128" s="5" t="n">
        <v>17.17</v>
      </c>
      <c r="K128" s="5" t="n">
        <v>6357</v>
      </c>
      <c r="L128" s="5" t="n">
        <f aca="false">I128+K128</f>
        <v>6357</v>
      </c>
    </row>
    <row r="129" customFormat="false" ht="14.25" hidden="false" customHeight="false" outlineLevel="0" collapsed="false">
      <c r="A129" s="3" t="n">
        <v>128</v>
      </c>
      <c r="B129" s="5" t="s">
        <v>193</v>
      </c>
      <c r="C129" s="5" t="s">
        <v>257</v>
      </c>
      <c r="D129" s="5" t="s">
        <v>258</v>
      </c>
      <c r="E129" s="5" t="n">
        <v>304</v>
      </c>
      <c r="F129" s="5" t="n">
        <v>304</v>
      </c>
      <c r="G129" s="5"/>
      <c r="H129" s="5"/>
      <c r="I129" s="5"/>
      <c r="J129" s="5" t="n">
        <v>17.17</v>
      </c>
      <c r="K129" s="5" t="n">
        <v>5219</v>
      </c>
      <c r="L129" s="5" t="n">
        <f aca="false">I129+K129</f>
        <v>5219</v>
      </c>
    </row>
    <row r="130" customFormat="false" ht="14.25" hidden="false" customHeight="false" outlineLevel="0" collapsed="false">
      <c r="A130" s="3" t="n">
        <v>129</v>
      </c>
      <c r="B130" s="5" t="s">
        <v>193</v>
      </c>
      <c r="C130" s="5" t="s">
        <v>259</v>
      </c>
      <c r="D130" s="5" t="s">
        <v>260</v>
      </c>
      <c r="E130" s="5" t="n">
        <v>530</v>
      </c>
      <c r="F130" s="5" t="n">
        <v>530</v>
      </c>
      <c r="G130" s="5"/>
      <c r="H130" s="5"/>
      <c r="I130" s="5"/>
      <c r="J130" s="5" t="n">
        <v>17.17</v>
      </c>
      <c r="K130" s="5" t="n">
        <v>9098</v>
      </c>
      <c r="L130" s="5" t="n">
        <f aca="false">I130+K130</f>
        <v>9098</v>
      </c>
    </row>
    <row r="131" customFormat="false" ht="14.25" hidden="false" customHeight="false" outlineLevel="0" collapsed="false">
      <c r="A131" s="3" t="n">
        <v>130</v>
      </c>
      <c r="B131" s="5" t="s">
        <v>193</v>
      </c>
      <c r="C131" s="5" t="s">
        <v>261</v>
      </c>
      <c r="D131" s="5" t="s">
        <v>262</v>
      </c>
      <c r="E131" s="5" t="n">
        <v>300</v>
      </c>
      <c r="F131" s="5" t="n">
        <v>300</v>
      </c>
      <c r="G131" s="5"/>
      <c r="H131" s="5"/>
      <c r="I131" s="5"/>
      <c r="J131" s="5" t="n">
        <v>17.17</v>
      </c>
      <c r="K131" s="5" t="n">
        <v>5150</v>
      </c>
      <c r="L131" s="5" t="n">
        <f aca="false">I131+K131</f>
        <v>5150</v>
      </c>
    </row>
    <row r="132" customFormat="false" ht="14.25" hidden="false" customHeight="false" outlineLevel="0" collapsed="false">
      <c r="A132" s="3" t="n">
        <v>131</v>
      </c>
      <c r="B132" s="5" t="s">
        <v>263</v>
      </c>
      <c r="C132" s="5" t="s">
        <v>264</v>
      </c>
      <c r="D132" s="5" t="s">
        <v>265</v>
      </c>
      <c r="E132" s="5" t="n">
        <v>400</v>
      </c>
      <c r="F132" s="5" t="n">
        <v>400</v>
      </c>
      <c r="G132" s="5"/>
      <c r="H132" s="5"/>
      <c r="I132" s="5"/>
      <c r="J132" s="5" t="n">
        <v>17.17</v>
      </c>
      <c r="K132" s="5" t="n">
        <v>6867</v>
      </c>
      <c r="L132" s="5" t="n">
        <f aca="false">I132+K132</f>
        <v>6867</v>
      </c>
    </row>
    <row r="133" customFormat="false" ht="14.25" hidden="false" customHeight="false" outlineLevel="0" collapsed="false">
      <c r="A133" s="3" t="n">
        <v>132</v>
      </c>
      <c r="B133" s="5" t="s">
        <v>263</v>
      </c>
      <c r="C133" s="5" t="s">
        <v>266</v>
      </c>
      <c r="D133" s="5" t="s">
        <v>267</v>
      </c>
      <c r="E133" s="5" t="n">
        <v>337.79</v>
      </c>
      <c r="F133" s="5" t="n">
        <v>337.79</v>
      </c>
      <c r="G133" s="5"/>
      <c r="H133" s="5"/>
      <c r="I133" s="5"/>
      <c r="J133" s="5" t="n">
        <v>17.17</v>
      </c>
      <c r="K133" s="5" t="n">
        <v>5799</v>
      </c>
      <c r="L133" s="5" t="n">
        <f aca="false">I133+K133</f>
        <v>5799</v>
      </c>
    </row>
    <row r="134" customFormat="false" ht="14.25" hidden="false" customHeight="false" outlineLevel="0" collapsed="false">
      <c r="A134" s="3" t="n">
        <v>133</v>
      </c>
      <c r="B134" s="5" t="s">
        <v>263</v>
      </c>
      <c r="C134" s="5" t="s">
        <v>268</v>
      </c>
      <c r="D134" s="5" t="s">
        <v>269</v>
      </c>
      <c r="E134" s="5" t="n">
        <v>2088</v>
      </c>
      <c r="F134" s="5" t="n">
        <v>2088</v>
      </c>
      <c r="G134" s="5" t="n">
        <v>1011</v>
      </c>
      <c r="H134" s="5" t="n">
        <v>20</v>
      </c>
      <c r="I134" s="5" t="n">
        <f aca="false">G134*H134</f>
        <v>20220</v>
      </c>
      <c r="J134" s="5" t="n">
        <v>17.17</v>
      </c>
      <c r="K134" s="5" t="n">
        <v>35844</v>
      </c>
      <c r="L134" s="5" t="n">
        <f aca="false">I134+K134</f>
        <v>56064</v>
      </c>
    </row>
    <row r="135" customFormat="false" ht="14.25" hidden="false" customHeight="false" outlineLevel="0" collapsed="false">
      <c r="A135" s="3" t="n">
        <v>134</v>
      </c>
      <c r="B135" s="5" t="s">
        <v>263</v>
      </c>
      <c r="C135" s="5" t="s">
        <v>270</v>
      </c>
      <c r="D135" s="5" t="s">
        <v>271</v>
      </c>
      <c r="E135" s="5" t="n">
        <v>1687.51</v>
      </c>
      <c r="F135" s="5" t="n">
        <v>1687.51</v>
      </c>
      <c r="G135" s="5" t="n">
        <v>922</v>
      </c>
      <c r="H135" s="5" t="n">
        <v>20</v>
      </c>
      <c r="I135" s="5" t="n">
        <f aca="false">G135*H135</f>
        <v>18440</v>
      </c>
      <c r="J135" s="5" t="n">
        <v>17.17</v>
      </c>
      <c r="K135" s="5" t="n">
        <v>28969</v>
      </c>
      <c r="L135" s="5" t="n">
        <f aca="false">I135+K135</f>
        <v>47409</v>
      </c>
    </row>
    <row r="136" customFormat="false" ht="14.25" hidden="false" customHeight="false" outlineLevel="0" collapsed="false">
      <c r="A136" s="3" t="n">
        <v>135</v>
      </c>
      <c r="B136" s="5" t="s">
        <v>263</v>
      </c>
      <c r="C136" s="5" t="s">
        <v>272</v>
      </c>
      <c r="D136" s="5" t="s">
        <v>273</v>
      </c>
      <c r="E136" s="5" t="n">
        <v>380</v>
      </c>
      <c r="F136" s="5" t="n">
        <v>380</v>
      </c>
      <c r="G136" s="5"/>
      <c r="H136" s="5"/>
      <c r="I136" s="5"/>
      <c r="J136" s="5" t="n">
        <v>17.17</v>
      </c>
      <c r="K136" s="5" t="n">
        <v>6523</v>
      </c>
      <c r="L136" s="5" t="n">
        <f aca="false">I136+K136</f>
        <v>6523</v>
      </c>
    </row>
    <row r="137" customFormat="false" ht="14.25" hidden="false" customHeight="false" outlineLevel="0" collapsed="false">
      <c r="A137" s="3" t="n">
        <v>136</v>
      </c>
      <c r="B137" s="5" t="s">
        <v>263</v>
      </c>
      <c r="C137" s="5" t="s">
        <v>274</v>
      </c>
      <c r="D137" s="5" t="s">
        <v>275</v>
      </c>
      <c r="E137" s="5" t="n">
        <v>1430.81</v>
      </c>
      <c r="F137" s="5" t="n">
        <v>1430.81</v>
      </c>
      <c r="G137" s="5" t="n">
        <v>555</v>
      </c>
      <c r="H137" s="5" t="n">
        <v>20</v>
      </c>
      <c r="I137" s="5" t="n">
        <f aca="false">G137*H137</f>
        <v>11100</v>
      </c>
      <c r="J137" s="5" t="n">
        <v>17.17</v>
      </c>
      <c r="K137" s="5" t="n">
        <v>24562</v>
      </c>
      <c r="L137" s="5" t="n">
        <f aca="false">I137+K137</f>
        <v>35662</v>
      </c>
    </row>
    <row r="138" customFormat="false" ht="14.25" hidden="false" customHeight="false" outlineLevel="0" collapsed="false">
      <c r="A138" s="3" t="n">
        <v>137</v>
      </c>
      <c r="B138" s="5" t="s">
        <v>263</v>
      </c>
      <c r="C138" s="5" t="s">
        <v>276</v>
      </c>
      <c r="D138" s="5" t="s">
        <v>277</v>
      </c>
      <c r="E138" s="5" t="n">
        <v>507.66</v>
      </c>
      <c r="F138" s="5" t="n">
        <v>507.66</v>
      </c>
      <c r="G138" s="5"/>
      <c r="H138" s="5"/>
      <c r="I138" s="5"/>
      <c r="J138" s="5" t="n">
        <v>17.17</v>
      </c>
      <c r="K138" s="5" t="n">
        <v>8715</v>
      </c>
      <c r="L138" s="5" t="n">
        <f aca="false">I138+K138</f>
        <v>8715</v>
      </c>
    </row>
    <row r="139" customFormat="false" ht="14.25" hidden="false" customHeight="false" outlineLevel="0" collapsed="false">
      <c r="A139" s="3" t="n">
        <v>138</v>
      </c>
      <c r="B139" s="5" t="s">
        <v>263</v>
      </c>
      <c r="C139" s="5" t="s">
        <v>278</v>
      </c>
      <c r="D139" s="5" t="s">
        <v>279</v>
      </c>
      <c r="E139" s="5" t="n">
        <v>525.46</v>
      </c>
      <c r="F139" s="5" t="n">
        <v>525.46</v>
      </c>
      <c r="G139" s="5"/>
      <c r="H139" s="5"/>
      <c r="I139" s="5"/>
      <c r="J139" s="5" t="n">
        <v>17.17</v>
      </c>
      <c r="K139" s="5" t="n">
        <v>9020</v>
      </c>
      <c r="L139" s="5" t="n">
        <f aca="false">I139+K139</f>
        <v>9020</v>
      </c>
    </row>
    <row r="140" customFormat="false" ht="14.25" hidden="false" customHeight="false" outlineLevel="0" collapsed="false">
      <c r="A140" s="3" t="n">
        <v>139</v>
      </c>
      <c r="B140" s="5" t="s">
        <v>263</v>
      </c>
      <c r="C140" s="5" t="s">
        <v>280</v>
      </c>
      <c r="D140" s="5" t="s">
        <v>281</v>
      </c>
      <c r="E140" s="5" t="n">
        <v>6800</v>
      </c>
      <c r="F140" s="5" t="n">
        <v>6751.8</v>
      </c>
      <c r="G140" s="5" t="n">
        <v>1472.9</v>
      </c>
      <c r="H140" s="5" t="n">
        <v>20</v>
      </c>
      <c r="I140" s="5" t="n">
        <f aca="false">G140*H140</f>
        <v>29458</v>
      </c>
      <c r="J140" s="5" t="n">
        <v>17.17</v>
      </c>
      <c r="K140" s="5" t="n">
        <v>115908</v>
      </c>
      <c r="L140" s="5" t="n">
        <f aca="false">I140+K140</f>
        <v>145366</v>
      </c>
    </row>
    <row r="141" customFormat="false" ht="14.25" hidden="false" customHeight="false" outlineLevel="0" collapsed="false">
      <c r="A141" s="3" t="n">
        <v>140</v>
      </c>
      <c r="B141" s="5" t="s">
        <v>263</v>
      </c>
      <c r="C141" s="5" t="s">
        <v>282</v>
      </c>
      <c r="D141" s="5" t="s">
        <v>283</v>
      </c>
      <c r="E141" s="5" t="n">
        <v>320.9</v>
      </c>
      <c r="F141" s="5" t="n">
        <v>320.9</v>
      </c>
      <c r="G141" s="5"/>
      <c r="H141" s="5"/>
      <c r="I141" s="5"/>
      <c r="J141" s="5" t="n">
        <v>17.17</v>
      </c>
      <c r="K141" s="5" t="n">
        <v>5509</v>
      </c>
      <c r="L141" s="5" t="n">
        <f aca="false">I141+K141</f>
        <v>5509</v>
      </c>
    </row>
    <row r="142" customFormat="false" ht="14.25" hidden="false" customHeight="false" outlineLevel="0" collapsed="false">
      <c r="A142" s="3" t="n">
        <v>141</v>
      </c>
      <c r="B142" s="5" t="s">
        <v>263</v>
      </c>
      <c r="C142" s="5" t="s">
        <v>284</v>
      </c>
      <c r="D142" s="5" t="s">
        <v>285</v>
      </c>
      <c r="E142" s="5" t="n">
        <v>1578.25</v>
      </c>
      <c r="F142" s="5" t="n">
        <v>1578.25</v>
      </c>
      <c r="G142" s="5"/>
      <c r="H142" s="5"/>
      <c r="I142" s="5"/>
      <c r="J142" s="5" t="n">
        <v>17.17</v>
      </c>
      <c r="K142" s="5" t="n">
        <v>27094</v>
      </c>
      <c r="L142" s="5" t="n">
        <f aca="false">I142+K142</f>
        <v>27094</v>
      </c>
    </row>
    <row r="143" customFormat="false" ht="14.25" hidden="false" customHeight="false" outlineLevel="0" collapsed="false">
      <c r="A143" s="3" t="n">
        <v>142</v>
      </c>
      <c r="B143" s="5" t="s">
        <v>263</v>
      </c>
      <c r="C143" s="5" t="s">
        <v>286</v>
      </c>
      <c r="D143" s="5" t="s">
        <v>287</v>
      </c>
      <c r="E143" s="5" t="n">
        <v>566</v>
      </c>
      <c r="F143" s="5" t="n">
        <v>566</v>
      </c>
      <c r="G143" s="5"/>
      <c r="H143" s="5"/>
      <c r="I143" s="5"/>
      <c r="J143" s="5" t="n">
        <v>17.17</v>
      </c>
      <c r="K143" s="5" t="n">
        <v>9716</v>
      </c>
      <c r="L143" s="5" t="n">
        <f aca="false">I143+K143</f>
        <v>9716</v>
      </c>
    </row>
    <row r="144" customFormat="false" ht="14.25" hidden="false" customHeight="false" outlineLevel="0" collapsed="false">
      <c r="A144" s="3" t="n">
        <v>143</v>
      </c>
      <c r="B144" s="5" t="s">
        <v>263</v>
      </c>
      <c r="C144" s="5" t="s">
        <v>288</v>
      </c>
      <c r="D144" s="5" t="s">
        <v>289</v>
      </c>
      <c r="E144" s="5" t="n">
        <v>2180</v>
      </c>
      <c r="F144" s="5" t="n">
        <v>2180</v>
      </c>
      <c r="G144" s="5"/>
      <c r="H144" s="5"/>
      <c r="I144" s="5"/>
      <c r="J144" s="5" t="n">
        <v>17.17</v>
      </c>
      <c r="K144" s="5" t="n">
        <v>37424</v>
      </c>
      <c r="L144" s="5" t="n">
        <f aca="false">I144+K144</f>
        <v>37424</v>
      </c>
    </row>
    <row r="145" customFormat="false" ht="14.25" hidden="false" customHeight="false" outlineLevel="0" collapsed="false">
      <c r="A145" s="3" t="n">
        <v>144</v>
      </c>
      <c r="B145" s="5" t="s">
        <v>263</v>
      </c>
      <c r="C145" s="5" t="s">
        <v>290</v>
      </c>
      <c r="D145" s="5" t="s">
        <v>291</v>
      </c>
      <c r="E145" s="5" t="n">
        <v>1300</v>
      </c>
      <c r="F145" s="5" t="n">
        <v>1060</v>
      </c>
      <c r="G145" s="5" t="n">
        <v>357</v>
      </c>
      <c r="H145" s="5" t="n">
        <v>20</v>
      </c>
      <c r="I145" s="5" t="n">
        <f aca="false">G145*H145</f>
        <v>7140</v>
      </c>
      <c r="J145" s="5" t="n">
        <v>17.17</v>
      </c>
      <c r="K145" s="5" t="n">
        <v>18197</v>
      </c>
      <c r="L145" s="5" t="n">
        <f aca="false">I145+K145</f>
        <v>25337</v>
      </c>
    </row>
    <row r="146" customFormat="false" ht="14.25" hidden="false" customHeight="false" outlineLevel="0" collapsed="false">
      <c r="A146" s="3" t="n">
        <v>145</v>
      </c>
      <c r="B146" s="5" t="s">
        <v>263</v>
      </c>
      <c r="C146" s="5" t="s">
        <v>292</v>
      </c>
      <c r="D146" s="5" t="s">
        <v>293</v>
      </c>
      <c r="E146" s="5" t="n">
        <v>326</v>
      </c>
      <c r="F146" s="5" t="n">
        <v>326</v>
      </c>
      <c r="G146" s="5"/>
      <c r="H146" s="5"/>
      <c r="I146" s="5"/>
      <c r="J146" s="5" t="n">
        <v>17.17</v>
      </c>
      <c r="K146" s="5" t="n">
        <v>5596</v>
      </c>
      <c r="L146" s="5" t="n">
        <f aca="false">I146+K146</f>
        <v>5596</v>
      </c>
    </row>
    <row r="147" customFormat="false" ht="14.25" hidden="false" customHeight="false" outlineLevel="0" collapsed="false">
      <c r="A147" s="3" t="n">
        <v>146</v>
      </c>
      <c r="B147" s="5" t="s">
        <v>263</v>
      </c>
      <c r="C147" s="5" t="s">
        <v>294</v>
      </c>
      <c r="D147" s="5" t="s">
        <v>295</v>
      </c>
      <c r="E147" s="5" t="n">
        <v>340.54</v>
      </c>
      <c r="F147" s="5" t="n">
        <v>340.54</v>
      </c>
      <c r="G147" s="5"/>
      <c r="H147" s="5"/>
      <c r="I147" s="5"/>
      <c r="J147" s="5" t="n">
        <v>17.17</v>
      </c>
      <c r="K147" s="5" t="n">
        <v>5846</v>
      </c>
      <c r="L147" s="5" t="n">
        <f aca="false">I147+K147</f>
        <v>5846</v>
      </c>
    </row>
    <row r="148" customFormat="false" ht="14.25" hidden="false" customHeight="false" outlineLevel="0" collapsed="false">
      <c r="A148" s="3" t="n">
        <v>147</v>
      </c>
      <c r="B148" s="5" t="s">
        <v>263</v>
      </c>
      <c r="C148" s="5" t="s">
        <v>296</v>
      </c>
      <c r="D148" s="5" t="s">
        <v>297</v>
      </c>
      <c r="E148" s="5" t="n">
        <v>440</v>
      </c>
      <c r="F148" s="5" t="n">
        <v>440</v>
      </c>
      <c r="G148" s="5"/>
      <c r="H148" s="5"/>
      <c r="I148" s="5"/>
      <c r="J148" s="5" t="n">
        <v>17.17</v>
      </c>
      <c r="K148" s="5" t="n">
        <v>7553</v>
      </c>
      <c r="L148" s="5" t="n">
        <f aca="false">I148+K148</f>
        <v>7553</v>
      </c>
    </row>
    <row r="149" customFormat="false" ht="14.25" hidden="false" customHeight="false" outlineLevel="0" collapsed="false">
      <c r="A149" s="3" t="n">
        <v>148</v>
      </c>
      <c r="B149" s="5" t="s">
        <v>263</v>
      </c>
      <c r="C149" s="5" t="s">
        <v>298</v>
      </c>
      <c r="D149" s="5" t="s">
        <v>299</v>
      </c>
      <c r="E149" s="5" t="n">
        <v>320</v>
      </c>
      <c r="F149" s="5" t="n">
        <v>320</v>
      </c>
      <c r="G149" s="5"/>
      <c r="H149" s="5"/>
      <c r="I149" s="5"/>
      <c r="J149" s="5" t="n">
        <v>17.17</v>
      </c>
      <c r="K149" s="5" t="n">
        <v>5493</v>
      </c>
      <c r="L149" s="5" t="n">
        <f aca="false">I149+K149</f>
        <v>5493</v>
      </c>
    </row>
    <row r="150" customFormat="false" ht="14.25" hidden="false" customHeight="false" outlineLevel="0" collapsed="false">
      <c r="A150" s="3" t="n">
        <v>149</v>
      </c>
      <c r="B150" s="5" t="s">
        <v>300</v>
      </c>
      <c r="C150" s="5" t="s">
        <v>301</v>
      </c>
      <c r="D150" s="5" t="s">
        <v>302</v>
      </c>
      <c r="E150" s="5" t="n">
        <v>2460</v>
      </c>
      <c r="F150" s="5" t="n">
        <v>2460</v>
      </c>
      <c r="G150" s="5"/>
      <c r="H150" s="5"/>
      <c r="I150" s="5"/>
      <c r="J150" s="5" t="n">
        <v>17.17</v>
      </c>
      <c r="K150" s="5" t="n">
        <v>42230</v>
      </c>
      <c r="L150" s="5" t="n">
        <f aca="false">I150+K150</f>
        <v>42230</v>
      </c>
    </row>
    <row r="151" customFormat="false" ht="14.25" hidden="false" customHeight="false" outlineLevel="0" collapsed="false">
      <c r="A151" s="3" t="n">
        <v>150</v>
      </c>
      <c r="B151" s="5" t="s">
        <v>300</v>
      </c>
      <c r="C151" s="5" t="s">
        <v>303</v>
      </c>
      <c r="D151" s="5" t="s">
        <v>304</v>
      </c>
      <c r="E151" s="5" t="n">
        <v>1467.14</v>
      </c>
      <c r="F151" s="5" t="n">
        <v>1467.14</v>
      </c>
      <c r="G151" s="5"/>
      <c r="H151" s="5"/>
      <c r="I151" s="5"/>
      <c r="J151" s="5" t="n">
        <v>17.17</v>
      </c>
      <c r="K151" s="5" t="n">
        <v>25186</v>
      </c>
      <c r="L151" s="5" t="n">
        <f aca="false">I151+K151</f>
        <v>25186</v>
      </c>
    </row>
    <row r="152" customFormat="false" ht="14.25" hidden="false" customHeight="false" outlineLevel="0" collapsed="false">
      <c r="A152" s="3" t="n">
        <v>151</v>
      </c>
      <c r="B152" s="5" t="s">
        <v>300</v>
      </c>
      <c r="C152" s="5" t="s">
        <v>305</v>
      </c>
      <c r="D152" s="5" t="s">
        <v>306</v>
      </c>
      <c r="E152" s="5" t="n">
        <v>350.3</v>
      </c>
      <c r="F152" s="5" t="n">
        <v>350.3</v>
      </c>
      <c r="G152" s="5"/>
      <c r="H152" s="5"/>
      <c r="I152" s="5"/>
      <c r="J152" s="5" t="n">
        <v>17.17</v>
      </c>
      <c r="K152" s="5" t="n">
        <v>6014</v>
      </c>
      <c r="L152" s="5" t="n">
        <f aca="false">I152+K152</f>
        <v>6014</v>
      </c>
    </row>
    <row r="153" customFormat="false" ht="14.25" hidden="false" customHeight="false" outlineLevel="0" collapsed="false">
      <c r="A153" s="3" t="n">
        <v>152</v>
      </c>
      <c r="B153" s="5" t="s">
        <v>300</v>
      </c>
      <c r="C153" s="5" t="s">
        <v>307</v>
      </c>
      <c r="D153" s="5" t="s">
        <v>308</v>
      </c>
      <c r="E153" s="5" t="n">
        <v>513.48</v>
      </c>
      <c r="F153" s="5" t="n">
        <v>513.48</v>
      </c>
      <c r="G153" s="5"/>
      <c r="H153" s="5"/>
      <c r="I153" s="5"/>
      <c r="J153" s="5" t="n">
        <v>17.17</v>
      </c>
      <c r="K153" s="5" t="n">
        <v>8815</v>
      </c>
      <c r="L153" s="5" t="n">
        <f aca="false">I153+K153</f>
        <v>8815</v>
      </c>
    </row>
    <row r="154" customFormat="false" ht="14.25" hidden="false" customHeight="false" outlineLevel="0" collapsed="false">
      <c r="A154" s="3" t="n">
        <v>153</v>
      </c>
      <c r="B154" s="7" t="s">
        <v>309</v>
      </c>
      <c r="C154" s="8" t="s">
        <v>310</v>
      </c>
      <c r="D154" s="7" t="s">
        <v>311</v>
      </c>
      <c r="E154" s="7" t="n">
        <v>1100</v>
      </c>
      <c r="F154" s="7" t="n">
        <v>1100</v>
      </c>
      <c r="G154" s="7"/>
      <c r="H154" s="7"/>
      <c r="I154" s="7"/>
      <c r="J154" s="5" t="n">
        <v>17.17</v>
      </c>
      <c r="K154" s="5" t="n">
        <v>18884</v>
      </c>
      <c r="L154" s="5" t="n">
        <f aca="false">I154+K154</f>
        <v>18884</v>
      </c>
    </row>
    <row r="155" customFormat="false" ht="14.25" hidden="false" customHeight="false" outlineLevel="0" collapsed="false">
      <c r="A155" s="3" t="n">
        <v>154</v>
      </c>
      <c r="B155" s="7" t="s">
        <v>309</v>
      </c>
      <c r="C155" s="8" t="s">
        <v>312</v>
      </c>
      <c r="D155" s="7" t="s">
        <v>313</v>
      </c>
      <c r="E155" s="9" t="n">
        <v>486</v>
      </c>
      <c r="F155" s="9" t="n">
        <v>396.05</v>
      </c>
      <c r="G155" s="9" t="n">
        <v>263</v>
      </c>
      <c r="H155" s="5" t="n">
        <v>20</v>
      </c>
      <c r="I155" s="5" t="n">
        <f aca="false">G155*H155</f>
        <v>5260</v>
      </c>
      <c r="J155" s="5" t="n">
        <v>17.17</v>
      </c>
      <c r="K155" s="5" t="n">
        <v>6799</v>
      </c>
      <c r="L155" s="5" t="n">
        <f aca="false">I155+K155</f>
        <v>12059</v>
      </c>
    </row>
    <row r="156" customFormat="false" ht="14.25" hidden="false" customHeight="false" outlineLevel="0" collapsed="false">
      <c r="A156" s="3" t="n">
        <v>155</v>
      </c>
      <c r="B156" s="7" t="s">
        <v>309</v>
      </c>
      <c r="C156" s="8" t="s">
        <v>312</v>
      </c>
      <c r="D156" s="8" t="s">
        <v>313</v>
      </c>
      <c r="E156" s="8" t="n">
        <v>275</v>
      </c>
      <c r="F156" s="8" t="n">
        <v>275</v>
      </c>
      <c r="G156" s="8" t="n">
        <v>262</v>
      </c>
      <c r="H156" s="5" t="n">
        <v>20</v>
      </c>
      <c r="I156" s="5" t="n">
        <f aca="false">G156*H156</f>
        <v>5240</v>
      </c>
      <c r="J156" s="5" t="n">
        <v>17.17</v>
      </c>
      <c r="K156" s="5" t="n">
        <v>4721</v>
      </c>
      <c r="L156" s="5" t="n">
        <f aca="false">I156+K156</f>
        <v>9961</v>
      </c>
    </row>
    <row r="157" customFormat="false" ht="14.25" hidden="false" customHeight="false" outlineLevel="0" collapsed="false">
      <c r="A157" s="3" t="n">
        <v>156</v>
      </c>
      <c r="B157" s="7" t="s">
        <v>309</v>
      </c>
      <c r="C157" s="10" t="s">
        <v>314</v>
      </c>
      <c r="D157" s="8" t="s">
        <v>313</v>
      </c>
      <c r="E157" s="8" t="n">
        <v>415</v>
      </c>
      <c r="F157" s="8" t="n">
        <v>386</v>
      </c>
      <c r="G157" s="8" t="n">
        <v>118</v>
      </c>
      <c r="H157" s="5" t="n">
        <v>20</v>
      </c>
      <c r="I157" s="5" t="n">
        <f aca="false">G157*H157</f>
        <v>2360</v>
      </c>
      <c r="J157" s="5" t="n">
        <v>17.17</v>
      </c>
      <c r="K157" s="5" t="n">
        <v>6626</v>
      </c>
      <c r="L157" s="5" t="n">
        <f aca="false">I157+K157</f>
        <v>8986</v>
      </c>
    </row>
    <row r="158" customFormat="false" ht="14.25" hidden="false" customHeight="false" outlineLevel="0" collapsed="false">
      <c r="A158" s="3" t="n">
        <v>157</v>
      </c>
      <c r="B158" s="7" t="s">
        <v>309</v>
      </c>
      <c r="C158" s="8" t="s">
        <v>315</v>
      </c>
      <c r="D158" s="7" t="s">
        <v>316</v>
      </c>
      <c r="E158" s="9" t="n">
        <v>316</v>
      </c>
      <c r="F158" s="9" t="n">
        <v>316</v>
      </c>
      <c r="G158" s="9"/>
      <c r="H158" s="9"/>
      <c r="I158" s="9"/>
      <c r="J158" s="5" t="n">
        <v>17.17</v>
      </c>
      <c r="K158" s="5" t="n">
        <v>5425</v>
      </c>
      <c r="L158" s="5" t="n">
        <f aca="false">I158+K158</f>
        <v>5425</v>
      </c>
    </row>
    <row r="159" customFormat="false" ht="14.25" hidden="false" customHeight="false" outlineLevel="0" collapsed="false">
      <c r="A159" s="3" t="n">
        <v>158</v>
      </c>
      <c r="B159" s="7" t="s">
        <v>309</v>
      </c>
      <c r="C159" s="8" t="s">
        <v>315</v>
      </c>
      <c r="D159" s="7" t="s">
        <v>316</v>
      </c>
      <c r="E159" s="9" t="n">
        <v>150</v>
      </c>
      <c r="F159" s="9" t="n">
        <v>150</v>
      </c>
      <c r="G159" s="9"/>
      <c r="H159" s="9"/>
      <c r="I159" s="9"/>
      <c r="J159" s="5" t="n">
        <v>17.17</v>
      </c>
      <c r="K159" s="5" t="n">
        <v>2575</v>
      </c>
      <c r="L159" s="5" t="n">
        <f aca="false">I159+K159</f>
        <v>2575</v>
      </c>
    </row>
    <row r="160" customFormat="false" ht="14.25" hidden="false" customHeight="false" outlineLevel="0" collapsed="false">
      <c r="A160" s="3" t="n">
        <v>159</v>
      </c>
      <c r="B160" s="7" t="s">
        <v>309</v>
      </c>
      <c r="C160" s="8" t="s">
        <v>317</v>
      </c>
      <c r="D160" s="8" t="s">
        <v>318</v>
      </c>
      <c r="E160" s="8" t="n">
        <v>935</v>
      </c>
      <c r="F160" s="8" t="n">
        <v>450</v>
      </c>
      <c r="G160" s="8" t="n">
        <v>492.2</v>
      </c>
      <c r="H160" s="5" t="n">
        <v>20</v>
      </c>
      <c r="I160" s="5" t="n">
        <f aca="false">G160*H160</f>
        <v>9844</v>
      </c>
      <c r="J160" s="5" t="n">
        <v>17.17</v>
      </c>
      <c r="K160" s="5" t="n">
        <v>7725</v>
      </c>
      <c r="L160" s="5" t="n">
        <f aca="false">I160+K160</f>
        <v>17569</v>
      </c>
    </row>
    <row r="161" customFormat="false" ht="14.25" hidden="false" customHeight="false" outlineLevel="0" collapsed="false">
      <c r="A161" s="3" t="n">
        <v>160</v>
      </c>
      <c r="B161" s="7" t="s">
        <v>309</v>
      </c>
      <c r="C161" s="7" t="s">
        <v>319</v>
      </c>
      <c r="D161" s="8" t="s">
        <v>320</v>
      </c>
      <c r="E161" s="8" t="n">
        <v>727</v>
      </c>
      <c r="F161" s="8" t="n">
        <v>727</v>
      </c>
      <c r="G161" s="8"/>
      <c r="H161" s="8"/>
      <c r="I161" s="8"/>
      <c r="J161" s="5" t="n">
        <v>17.17</v>
      </c>
      <c r="K161" s="5" t="n">
        <v>12480</v>
      </c>
      <c r="L161" s="5" t="n">
        <f aca="false">I161+K161</f>
        <v>12480</v>
      </c>
    </row>
    <row r="162" customFormat="false" ht="14.25" hidden="false" customHeight="false" outlineLevel="0" collapsed="false">
      <c r="A162" s="3" t="n">
        <v>161</v>
      </c>
      <c r="B162" s="7" t="s">
        <v>309</v>
      </c>
      <c r="C162" s="7" t="s">
        <v>319</v>
      </c>
      <c r="D162" s="8" t="s">
        <v>320</v>
      </c>
      <c r="E162" s="7" t="n">
        <v>2750.35</v>
      </c>
      <c r="F162" s="7" t="n">
        <v>2750.35</v>
      </c>
      <c r="G162" s="7"/>
      <c r="H162" s="7"/>
      <c r="I162" s="7"/>
      <c r="J162" s="5" t="n">
        <v>17.17</v>
      </c>
      <c r="K162" s="5" t="n">
        <v>47216</v>
      </c>
      <c r="L162" s="5" t="n">
        <f aca="false">I162+K162</f>
        <v>47216</v>
      </c>
    </row>
    <row r="163" customFormat="false" ht="14.25" hidden="false" customHeight="false" outlineLevel="0" collapsed="false">
      <c r="A163" s="3" t="n">
        <v>162</v>
      </c>
      <c r="B163" s="7" t="s">
        <v>309</v>
      </c>
      <c r="C163" s="7" t="s">
        <v>321</v>
      </c>
      <c r="D163" s="8" t="s">
        <v>322</v>
      </c>
      <c r="E163" s="8" t="n">
        <v>957</v>
      </c>
      <c r="F163" s="8" t="n">
        <v>957</v>
      </c>
      <c r="G163" s="8"/>
      <c r="H163" s="8"/>
      <c r="I163" s="8"/>
      <c r="J163" s="5" t="n">
        <v>17.17</v>
      </c>
      <c r="K163" s="5" t="n">
        <v>16429</v>
      </c>
      <c r="L163" s="5" t="n">
        <f aca="false">I163+K163</f>
        <v>16429</v>
      </c>
    </row>
    <row r="164" customFormat="false" ht="14.25" hidden="false" customHeight="false" outlineLevel="0" collapsed="false">
      <c r="A164" s="3" t="n">
        <v>163</v>
      </c>
      <c r="B164" s="7" t="s">
        <v>309</v>
      </c>
      <c r="C164" s="7" t="s">
        <v>323</v>
      </c>
      <c r="D164" s="8" t="s">
        <v>324</v>
      </c>
      <c r="E164" s="8" t="n">
        <v>517</v>
      </c>
      <c r="F164" s="8" t="n">
        <v>517</v>
      </c>
      <c r="G164" s="8"/>
      <c r="H164" s="8"/>
      <c r="I164" s="8"/>
      <c r="J164" s="5" t="n">
        <v>17.17</v>
      </c>
      <c r="K164" s="5" t="n">
        <v>8875</v>
      </c>
      <c r="L164" s="5" t="n">
        <f aca="false">I164+K164</f>
        <v>8875</v>
      </c>
    </row>
    <row r="165" customFormat="false" ht="14.25" hidden="false" customHeight="false" outlineLevel="0" collapsed="false">
      <c r="A165" s="3" t="n">
        <v>164</v>
      </c>
      <c r="B165" s="7" t="s">
        <v>309</v>
      </c>
      <c r="C165" s="8" t="s">
        <v>325</v>
      </c>
      <c r="D165" s="8" t="s">
        <v>326</v>
      </c>
      <c r="E165" s="8" t="n">
        <v>800</v>
      </c>
      <c r="F165" s="8" t="n">
        <v>800</v>
      </c>
      <c r="G165" s="8" t="n">
        <v>648</v>
      </c>
      <c r="H165" s="5" t="n">
        <v>20</v>
      </c>
      <c r="I165" s="5" t="n">
        <f aca="false">G165*H165</f>
        <v>12960</v>
      </c>
      <c r="J165" s="5" t="n">
        <v>17.17</v>
      </c>
      <c r="K165" s="5" t="n">
        <v>13733</v>
      </c>
      <c r="L165" s="5" t="n">
        <f aca="false">I165+K165</f>
        <v>26693</v>
      </c>
    </row>
    <row r="166" customFormat="false" ht="14.25" hidden="false" customHeight="false" outlineLevel="0" collapsed="false">
      <c r="A166" s="3" t="n">
        <v>165</v>
      </c>
      <c r="B166" s="7" t="s">
        <v>309</v>
      </c>
      <c r="C166" s="8" t="s">
        <v>327</v>
      </c>
      <c r="D166" s="8" t="s">
        <v>328</v>
      </c>
      <c r="E166" s="7" t="n">
        <v>1030</v>
      </c>
      <c r="F166" s="7" t="n">
        <v>1030</v>
      </c>
      <c r="G166" s="7"/>
      <c r="H166" s="7"/>
      <c r="I166" s="7"/>
      <c r="J166" s="5" t="n">
        <v>17.17</v>
      </c>
      <c r="K166" s="5" t="n">
        <v>17682</v>
      </c>
      <c r="L166" s="5" t="n">
        <f aca="false">I166+K166</f>
        <v>17682</v>
      </c>
    </row>
    <row r="167" customFormat="false" ht="14.25" hidden="false" customHeight="false" outlineLevel="0" collapsed="false">
      <c r="A167" s="3" t="n">
        <v>166</v>
      </c>
      <c r="B167" s="7" t="s">
        <v>309</v>
      </c>
      <c r="C167" s="11" t="s">
        <v>329</v>
      </c>
      <c r="D167" s="11" t="s">
        <v>330</v>
      </c>
      <c r="E167" s="11" t="n">
        <v>610</v>
      </c>
      <c r="F167" s="11" t="n">
        <v>362.81</v>
      </c>
      <c r="G167" s="11" t="n">
        <v>362</v>
      </c>
      <c r="H167" s="5" t="n">
        <v>20</v>
      </c>
      <c r="I167" s="5" t="n">
        <f aca="false">G167*H167</f>
        <v>7240</v>
      </c>
      <c r="J167" s="5" t="n">
        <v>17.17</v>
      </c>
      <c r="K167" s="5" t="n">
        <v>6228</v>
      </c>
      <c r="L167" s="5" t="n">
        <f aca="false">I167+K167</f>
        <v>13468</v>
      </c>
    </row>
    <row r="168" customFormat="false" ht="14.25" hidden="false" customHeight="false" outlineLevel="0" collapsed="false">
      <c r="A168" s="3" t="n">
        <v>167</v>
      </c>
      <c r="B168" s="7" t="s">
        <v>309</v>
      </c>
      <c r="C168" s="12" t="s">
        <v>331</v>
      </c>
      <c r="D168" s="7" t="s">
        <v>332</v>
      </c>
      <c r="E168" s="12" t="n">
        <v>713.6</v>
      </c>
      <c r="F168" s="11" t="n">
        <v>275.6</v>
      </c>
      <c r="G168" s="11" t="n">
        <v>438</v>
      </c>
      <c r="H168" s="5" t="n">
        <v>20</v>
      </c>
      <c r="I168" s="5" t="n">
        <f aca="false">G168*H168</f>
        <v>8760</v>
      </c>
      <c r="J168" s="5" t="n">
        <v>17.17</v>
      </c>
      <c r="K168" s="5" t="n">
        <v>4731</v>
      </c>
      <c r="L168" s="5" t="n">
        <f aca="false">I168+K168</f>
        <v>13491</v>
      </c>
    </row>
    <row r="169" customFormat="false" ht="14.25" hidden="false" customHeight="false" outlineLevel="0" collapsed="false">
      <c r="A169" s="3" t="n">
        <v>168</v>
      </c>
      <c r="B169" s="7" t="s">
        <v>309</v>
      </c>
      <c r="C169" s="12" t="s">
        <v>333</v>
      </c>
      <c r="D169" s="7" t="s">
        <v>334</v>
      </c>
      <c r="E169" s="7" t="n">
        <v>800</v>
      </c>
      <c r="F169" s="7" t="n">
        <v>680</v>
      </c>
      <c r="G169" s="7"/>
      <c r="H169" s="7"/>
      <c r="I169" s="7"/>
      <c r="J169" s="5" t="n">
        <v>17.17</v>
      </c>
      <c r="K169" s="5" t="n">
        <v>11673</v>
      </c>
      <c r="L169" s="5" t="n">
        <f aca="false">I169+K169</f>
        <v>11673</v>
      </c>
    </row>
    <row r="170" customFormat="false" ht="14.25" hidden="false" customHeight="false" outlineLevel="0" collapsed="false">
      <c r="A170" s="3" t="n">
        <v>169</v>
      </c>
      <c r="B170" s="7" t="s">
        <v>335</v>
      </c>
      <c r="C170" s="7" t="s">
        <v>336</v>
      </c>
      <c r="D170" s="13" t="s">
        <v>337</v>
      </c>
      <c r="E170" s="7" t="n">
        <v>3031.43</v>
      </c>
      <c r="F170" s="7" t="n">
        <v>2655.45</v>
      </c>
      <c r="G170" s="7"/>
      <c r="H170" s="7"/>
      <c r="I170" s="7"/>
      <c r="J170" s="5" t="n">
        <v>17.17</v>
      </c>
      <c r="K170" s="5" t="n">
        <v>45586</v>
      </c>
      <c r="L170" s="5" t="n">
        <f aca="false">I170+K170</f>
        <v>45586</v>
      </c>
    </row>
    <row r="171" customFormat="false" ht="14.25" hidden="false" customHeight="false" outlineLevel="0" collapsed="false">
      <c r="A171" s="3" t="n">
        <v>170</v>
      </c>
      <c r="B171" s="7" t="s">
        <v>335</v>
      </c>
      <c r="C171" s="7" t="s">
        <v>336</v>
      </c>
      <c r="D171" s="13" t="s">
        <v>337</v>
      </c>
      <c r="E171" s="7" t="n">
        <v>924</v>
      </c>
      <c r="F171" s="7" t="n">
        <v>924</v>
      </c>
      <c r="G171" s="7"/>
      <c r="H171" s="7"/>
      <c r="I171" s="7"/>
      <c r="J171" s="5" t="n">
        <v>17.17</v>
      </c>
      <c r="K171" s="5" t="n">
        <v>15862</v>
      </c>
      <c r="L171" s="5" t="n">
        <f aca="false">I171+K171</f>
        <v>15862</v>
      </c>
    </row>
    <row r="172" customFormat="false" ht="14.25" hidden="false" customHeight="false" outlineLevel="0" collapsed="false">
      <c r="A172" s="3" t="n">
        <v>171</v>
      </c>
      <c r="B172" s="7" t="s">
        <v>335</v>
      </c>
      <c r="C172" s="7" t="s">
        <v>338</v>
      </c>
      <c r="D172" s="13" t="s">
        <v>339</v>
      </c>
      <c r="E172" s="7" t="n">
        <v>552.57</v>
      </c>
      <c r="F172" s="7" t="n">
        <v>500.57</v>
      </c>
      <c r="G172" s="7"/>
      <c r="H172" s="7"/>
      <c r="I172" s="7"/>
      <c r="J172" s="5" t="n">
        <v>17.17</v>
      </c>
      <c r="K172" s="5" t="n">
        <v>8593</v>
      </c>
      <c r="L172" s="5" t="n">
        <f aca="false">I172+K172</f>
        <v>8593</v>
      </c>
    </row>
    <row r="173" customFormat="false" ht="14.25" hidden="false" customHeight="false" outlineLevel="0" collapsed="false">
      <c r="A173" s="3" t="n">
        <v>172</v>
      </c>
      <c r="B173" s="7" t="s">
        <v>335</v>
      </c>
      <c r="C173" s="7" t="s">
        <v>340</v>
      </c>
      <c r="D173" s="13" t="s">
        <v>341</v>
      </c>
      <c r="E173" s="7" t="n">
        <v>395.54</v>
      </c>
      <c r="F173" s="7" t="n">
        <v>395.54</v>
      </c>
      <c r="G173" s="7"/>
      <c r="H173" s="7"/>
      <c r="I173" s="7"/>
      <c r="J173" s="5" t="n">
        <v>17.17</v>
      </c>
      <c r="K173" s="5" t="n">
        <v>6790</v>
      </c>
      <c r="L173" s="5" t="n">
        <f aca="false">I173+K173</f>
        <v>6790</v>
      </c>
    </row>
    <row r="174" customFormat="false" ht="14.25" hidden="false" customHeight="false" outlineLevel="0" collapsed="false">
      <c r="A174" s="3" t="n">
        <v>173</v>
      </c>
      <c r="B174" s="7" t="s">
        <v>335</v>
      </c>
      <c r="C174" s="7" t="s">
        <v>342</v>
      </c>
      <c r="D174" s="13" t="s">
        <v>343</v>
      </c>
      <c r="E174" s="7" t="n">
        <v>429.93</v>
      </c>
      <c r="F174" s="7" t="n">
        <v>429.93</v>
      </c>
      <c r="G174" s="7"/>
      <c r="H174" s="7"/>
      <c r="I174" s="7"/>
      <c r="J174" s="5" t="n">
        <v>17.17</v>
      </c>
      <c r="K174" s="5" t="n">
        <v>7381</v>
      </c>
      <c r="L174" s="5" t="n">
        <f aca="false">I174+K174</f>
        <v>7381</v>
      </c>
    </row>
    <row r="175" customFormat="false" ht="14.25" hidden="false" customHeight="false" outlineLevel="0" collapsed="false">
      <c r="A175" s="3" t="n">
        <v>174</v>
      </c>
      <c r="B175" s="7" t="s">
        <v>335</v>
      </c>
      <c r="C175" s="7" t="s">
        <v>344</v>
      </c>
      <c r="D175" s="13" t="s">
        <v>345</v>
      </c>
      <c r="E175" s="7" t="n">
        <v>754.69</v>
      </c>
      <c r="F175" s="7" t="n">
        <v>754.69</v>
      </c>
      <c r="G175" s="7"/>
      <c r="H175" s="7"/>
      <c r="I175" s="7"/>
      <c r="J175" s="5" t="n">
        <v>17.17</v>
      </c>
      <c r="K175" s="5" t="n">
        <v>12956</v>
      </c>
      <c r="L175" s="5" t="n">
        <f aca="false">I175+K175</f>
        <v>12956</v>
      </c>
    </row>
    <row r="176" customFormat="false" ht="14.25" hidden="false" customHeight="false" outlineLevel="0" collapsed="false">
      <c r="A176" s="3" t="n">
        <v>175</v>
      </c>
      <c r="B176" s="7" t="s">
        <v>335</v>
      </c>
      <c r="C176" s="7" t="s">
        <v>346</v>
      </c>
      <c r="D176" s="13" t="s">
        <v>347</v>
      </c>
      <c r="E176" s="7" t="n">
        <v>397.79</v>
      </c>
      <c r="F176" s="7" t="n">
        <v>397.79</v>
      </c>
      <c r="G176" s="7"/>
      <c r="H176" s="7"/>
      <c r="I176" s="7"/>
      <c r="J176" s="5" t="n">
        <v>17.17</v>
      </c>
      <c r="K176" s="5" t="n">
        <v>6829</v>
      </c>
      <c r="L176" s="5" t="n">
        <f aca="false">I176+K176</f>
        <v>6829</v>
      </c>
    </row>
    <row r="177" customFormat="false" ht="14.25" hidden="false" customHeight="false" outlineLevel="0" collapsed="false">
      <c r="A177" s="3" t="n">
        <v>176</v>
      </c>
      <c r="B177" s="7" t="s">
        <v>335</v>
      </c>
      <c r="C177" s="7" t="s">
        <v>348</v>
      </c>
      <c r="D177" s="13" t="s">
        <v>349</v>
      </c>
      <c r="E177" s="7" t="n">
        <v>454.3</v>
      </c>
      <c r="F177" s="7" t="n">
        <v>373.77</v>
      </c>
      <c r="G177" s="7"/>
      <c r="H177" s="7"/>
      <c r="I177" s="7"/>
      <c r="J177" s="5" t="n">
        <v>17.17</v>
      </c>
      <c r="K177" s="5" t="n">
        <v>6416</v>
      </c>
      <c r="L177" s="5" t="n">
        <f aca="false">I177+K177</f>
        <v>6416</v>
      </c>
    </row>
    <row r="178" customFormat="false" ht="14.25" hidden="false" customHeight="false" outlineLevel="0" collapsed="false">
      <c r="A178" s="3" t="n">
        <v>177</v>
      </c>
      <c r="B178" s="7" t="s">
        <v>335</v>
      </c>
      <c r="C178" s="7" t="s">
        <v>350</v>
      </c>
      <c r="D178" s="13" t="s">
        <v>351</v>
      </c>
      <c r="E178" s="7" t="n">
        <v>1003.93</v>
      </c>
      <c r="F178" s="7" t="n">
        <v>1003.93</v>
      </c>
      <c r="G178" s="7"/>
      <c r="H178" s="7"/>
      <c r="I178" s="7"/>
      <c r="J178" s="5" t="n">
        <v>17.17</v>
      </c>
      <c r="K178" s="5" t="n">
        <v>17234</v>
      </c>
      <c r="L178" s="5" t="n">
        <f aca="false">I178+K178</f>
        <v>17234</v>
      </c>
    </row>
    <row r="179" customFormat="false" ht="14.25" hidden="false" customHeight="false" outlineLevel="0" collapsed="false">
      <c r="A179" s="3" t="n">
        <v>178</v>
      </c>
      <c r="B179" s="7" t="s">
        <v>335</v>
      </c>
      <c r="C179" s="7" t="s">
        <v>352</v>
      </c>
      <c r="D179" s="13" t="s">
        <v>353</v>
      </c>
      <c r="E179" s="7" t="n">
        <v>342</v>
      </c>
      <c r="F179" s="7" t="n">
        <v>342</v>
      </c>
      <c r="G179" s="7"/>
      <c r="H179" s="7"/>
      <c r="I179" s="7"/>
      <c r="J179" s="5" t="n">
        <v>17.17</v>
      </c>
      <c r="K179" s="5" t="n">
        <v>5871</v>
      </c>
      <c r="L179" s="5" t="n">
        <f aca="false">I179+K179</f>
        <v>5871</v>
      </c>
    </row>
    <row r="180" customFormat="false" ht="14.25" hidden="false" customHeight="false" outlineLevel="0" collapsed="false">
      <c r="A180" s="3" t="n">
        <v>179</v>
      </c>
      <c r="B180" s="7" t="s">
        <v>335</v>
      </c>
      <c r="C180" s="7" t="s">
        <v>354</v>
      </c>
      <c r="D180" s="13" t="s">
        <v>355</v>
      </c>
      <c r="E180" s="7" t="n">
        <v>994.7</v>
      </c>
      <c r="F180" s="7" t="n">
        <v>994.7</v>
      </c>
      <c r="G180" s="7"/>
      <c r="H180" s="7"/>
      <c r="I180" s="7"/>
      <c r="J180" s="5" t="n">
        <v>17.17</v>
      </c>
      <c r="K180" s="5" t="n">
        <v>17076</v>
      </c>
      <c r="L180" s="5" t="n">
        <f aca="false">I180+K180</f>
        <v>17076</v>
      </c>
    </row>
    <row r="181" customFormat="false" ht="14.25" hidden="false" customHeight="false" outlineLevel="0" collapsed="false">
      <c r="A181" s="3" t="n">
        <v>180</v>
      </c>
      <c r="B181" s="7" t="s">
        <v>335</v>
      </c>
      <c r="C181" s="7" t="s">
        <v>356</v>
      </c>
      <c r="D181" s="13" t="s">
        <v>357</v>
      </c>
      <c r="E181" s="7" t="n">
        <v>1158</v>
      </c>
      <c r="F181" s="7" t="n">
        <v>1158</v>
      </c>
      <c r="G181" s="7"/>
      <c r="H181" s="7"/>
      <c r="I181" s="7"/>
      <c r="J181" s="5" t="n">
        <v>17.17</v>
      </c>
      <c r="K181" s="5" t="n">
        <v>19879</v>
      </c>
      <c r="L181" s="5" t="n">
        <f aca="false">I181+K181</f>
        <v>19879</v>
      </c>
    </row>
    <row r="182" customFormat="false" ht="14.25" hidden="false" customHeight="false" outlineLevel="0" collapsed="false">
      <c r="A182" s="3" t="n">
        <v>181</v>
      </c>
      <c r="B182" s="7" t="s">
        <v>335</v>
      </c>
      <c r="C182" s="7" t="s">
        <v>358</v>
      </c>
      <c r="D182" s="13" t="s">
        <v>359</v>
      </c>
      <c r="E182" s="7" t="n">
        <v>344.6</v>
      </c>
      <c r="F182" s="7" t="n">
        <v>344.6</v>
      </c>
      <c r="G182" s="7"/>
      <c r="H182" s="7"/>
      <c r="I182" s="7"/>
      <c r="J182" s="5" t="n">
        <v>17.17</v>
      </c>
      <c r="K182" s="5" t="n">
        <v>5916</v>
      </c>
      <c r="L182" s="5" t="n">
        <f aca="false">I182+K182</f>
        <v>5916</v>
      </c>
    </row>
    <row r="183" customFormat="false" ht="14.25" hidden="false" customHeight="false" outlineLevel="0" collapsed="false">
      <c r="A183" s="3" t="n">
        <v>182</v>
      </c>
      <c r="B183" s="7" t="s">
        <v>335</v>
      </c>
      <c r="C183" s="7" t="s">
        <v>360</v>
      </c>
      <c r="D183" s="7" t="s">
        <v>361</v>
      </c>
      <c r="E183" s="7" t="n">
        <v>370.93</v>
      </c>
      <c r="F183" s="7" t="n">
        <v>370.93</v>
      </c>
      <c r="G183" s="7"/>
      <c r="H183" s="7"/>
      <c r="I183" s="7"/>
      <c r="J183" s="5" t="n">
        <v>17.17</v>
      </c>
      <c r="K183" s="5" t="n">
        <v>6368</v>
      </c>
      <c r="L183" s="5" t="n">
        <f aca="false">I183+K183</f>
        <v>6368</v>
      </c>
    </row>
    <row r="184" customFormat="false" ht="14.25" hidden="false" customHeight="false" outlineLevel="0" collapsed="false">
      <c r="A184" s="3" t="n">
        <v>183</v>
      </c>
      <c r="B184" s="7" t="s">
        <v>335</v>
      </c>
      <c r="C184" s="7" t="s">
        <v>362</v>
      </c>
      <c r="D184" s="13" t="s">
        <v>363</v>
      </c>
      <c r="E184" s="7" t="n">
        <v>3705.07</v>
      </c>
      <c r="F184" s="7" t="n">
        <v>1878.82</v>
      </c>
      <c r="G184" s="7"/>
      <c r="H184" s="7"/>
      <c r="I184" s="7"/>
      <c r="J184" s="5" t="n">
        <v>17.17</v>
      </c>
      <c r="K184" s="5" t="n">
        <v>32253</v>
      </c>
      <c r="L184" s="5" t="n">
        <f aca="false">I184+K184</f>
        <v>32253</v>
      </c>
    </row>
    <row r="185" customFormat="false" ht="14.25" hidden="false" customHeight="false" outlineLevel="0" collapsed="false">
      <c r="A185" s="3" t="n">
        <v>184</v>
      </c>
      <c r="B185" s="7" t="s">
        <v>335</v>
      </c>
      <c r="C185" s="7" t="s">
        <v>364</v>
      </c>
      <c r="D185" s="13" t="s">
        <v>365</v>
      </c>
      <c r="E185" s="7" t="n">
        <v>506.52</v>
      </c>
      <c r="F185" s="7" t="n">
        <v>506.52</v>
      </c>
      <c r="G185" s="7"/>
      <c r="H185" s="7"/>
      <c r="I185" s="7"/>
      <c r="J185" s="5" t="n">
        <v>17.17</v>
      </c>
      <c r="K185" s="5" t="n">
        <v>8695</v>
      </c>
      <c r="L185" s="5" t="n">
        <f aca="false">I185+K185</f>
        <v>8695</v>
      </c>
    </row>
    <row r="186" customFormat="false" ht="14.25" hidden="false" customHeight="false" outlineLevel="0" collapsed="false">
      <c r="A186" s="3" t="n">
        <v>185</v>
      </c>
      <c r="B186" s="7" t="s">
        <v>335</v>
      </c>
      <c r="C186" s="7" t="s">
        <v>366</v>
      </c>
      <c r="D186" s="13" t="s">
        <v>367</v>
      </c>
      <c r="E186" s="7" t="n">
        <v>632.1</v>
      </c>
      <c r="F186" s="7" t="n">
        <v>632</v>
      </c>
      <c r="G186" s="7"/>
      <c r="H186" s="7"/>
      <c r="I186" s="7"/>
      <c r="J186" s="5" t="n">
        <v>17.17</v>
      </c>
      <c r="K186" s="5" t="n">
        <v>10849</v>
      </c>
      <c r="L186" s="5" t="n">
        <f aca="false">I186+K186</f>
        <v>10849</v>
      </c>
    </row>
    <row r="187" customFormat="false" ht="14.25" hidden="false" customHeight="false" outlineLevel="0" collapsed="false">
      <c r="A187" s="3" t="n">
        <v>186</v>
      </c>
      <c r="B187" s="7" t="s">
        <v>335</v>
      </c>
      <c r="C187" s="7" t="s">
        <v>368</v>
      </c>
      <c r="D187" s="13" t="s">
        <v>369</v>
      </c>
      <c r="E187" s="7" t="n">
        <v>342.72</v>
      </c>
      <c r="F187" s="7" t="n">
        <v>342.72</v>
      </c>
      <c r="G187" s="7"/>
      <c r="H187" s="7"/>
      <c r="I187" s="7"/>
      <c r="J187" s="5" t="n">
        <v>17.17</v>
      </c>
      <c r="K187" s="5" t="n">
        <v>5883</v>
      </c>
      <c r="L187" s="5" t="n">
        <f aca="false">I187+K187</f>
        <v>5883</v>
      </c>
    </row>
    <row r="188" customFormat="false" ht="14.25" hidden="false" customHeight="false" outlineLevel="0" collapsed="false">
      <c r="A188" s="3" t="n">
        <v>187</v>
      </c>
      <c r="B188" s="7" t="s">
        <v>335</v>
      </c>
      <c r="C188" s="7" t="s">
        <v>370</v>
      </c>
      <c r="D188" s="13" t="s">
        <v>371</v>
      </c>
      <c r="E188" s="7" t="n">
        <v>334.5</v>
      </c>
      <c r="F188" s="7" t="n">
        <v>334.5</v>
      </c>
      <c r="G188" s="7"/>
      <c r="H188" s="7"/>
      <c r="I188" s="7"/>
      <c r="J188" s="5" t="n">
        <v>17.17</v>
      </c>
      <c r="K188" s="5" t="n">
        <v>5742</v>
      </c>
      <c r="L188" s="5" t="n">
        <f aca="false">I188+K188</f>
        <v>5742</v>
      </c>
    </row>
    <row r="189" customFormat="false" ht="14.25" hidden="false" customHeight="false" outlineLevel="0" collapsed="false">
      <c r="A189" s="3" t="n">
        <v>188</v>
      </c>
      <c r="B189" s="7" t="s">
        <v>335</v>
      </c>
      <c r="C189" s="7" t="s">
        <v>372</v>
      </c>
      <c r="D189" s="13" t="s">
        <v>373</v>
      </c>
      <c r="E189" s="7" t="n">
        <v>1859.2</v>
      </c>
      <c r="F189" s="7" t="n">
        <v>1859.2</v>
      </c>
      <c r="G189" s="7"/>
      <c r="H189" s="7"/>
      <c r="I189" s="7"/>
      <c r="J189" s="5" t="n">
        <v>17.17</v>
      </c>
      <c r="K189" s="5" t="n">
        <v>31917</v>
      </c>
      <c r="L189" s="5" t="n">
        <f aca="false">I189+K189</f>
        <v>31917</v>
      </c>
    </row>
    <row r="190" customFormat="false" ht="14.25" hidden="false" customHeight="false" outlineLevel="0" collapsed="false">
      <c r="A190" s="3" t="n">
        <v>189</v>
      </c>
      <c r="B190" s="7" t="s">
        <v>335</v>
      </c>
      <c r="C190" s="7" t="s">
        <v>374</v>
      </c>
      <c r="D190" s="13" t="s">
        <v>375</v>
      </c>
      <c r="E190" s="7" t="n">
        <v>941</v>
      </c>
      <c r="F190" s="7" t="n">
        <v>941</v>
      </c>
      <c r="G190" s="7"/>
      <c r="H190" s="7"/>
      <c r="I190" s="7"/>
      <c r="J190" s="5" t="n">
        <v>17.17</v>
      </c>
      <c r="K190" s="5" t="n">
        <v>16154</v>
      </c>
      <c r="L190" s="5" t="n">
        <f aca="false">I190+K190</f>
        <v>16154</v>
      </c>
    </row>
    <row r="191" customFormat="false" ht="14.25" hidden="false" customHeight="false" outlineLevel="0" collapsed="false">
      <c r="A191" s="3" t="n">
        <v>190</v>
      </c>
      <c r="B191" s="7" t="s">
        <v>335</v>
      </c>
      <c r="C191" s="7" t="s">
        <v>376</v>
      </c>
      <c r="D191" s="13" t="s">
        <v>377</v>
      </c>
      <c r="E191" s="7" t="n">
        <v>609.22</v>
      </c>
      <c r="F191" s="7" t="n">
        <v>609.22</v>
      </c>
      <c r="G191" s="7"/>
      <c r="H191" s="7"/>
      <c r="I191" s="7"/>
      <c r="J191" s="5" t="n">
        <v>17.17</v>
      </c>
      <c r="K191" s="5" t="n">
        <v>10458</v>
      </c>
      <c r="L191" s="5" t="n">
        <f aca="false">I191+K191</f>
        <v>10458</v>
      </c>
    </row>
    <row r="192" customFormat="false" ht="14.25" hidden="false" customHeight="false" outlineLevel="0" collapsed="false">
      <c r="A192" s="3" t="n">
        <v>191</v>
      </c>
      <c r="B192" s="7" t="s">
        <v>335</v>
      </c>
      <c r="C192" s="7" t="s">
        <v>378</v>
      </c>
      <c r="D192" s="13" t="s">
        <v>379</v>
      </c>
      <c r="E192" s="7" t="n">
        <v>456.58</v>
      </c>
      <c r="F192" s="7" t="n">
        <v>456.58</v>
      </c>
      <c r="G192" s="7"/>
      <c r="H192" s="7"/>
      <c r="I192" s="7"/>
      <c r="J192" s="5" t="n">
        <v>17.17</v>
      </c>
      <c r="K192" s="5" t="n">
        <v>7838</v>
      </c>
      <c r="L192" s="5" t="n">
        <f aca="false">I192+K192</f>
        <v>7838</v>
      </c>
    </row>
    <row r="193" customFormat="false" ht="14.25" hidden="false" customHeight="false" outlineLevel="0" collapsed="false">
      <c r="A193" s="3" t="n">
        <v>192</v>
      </c>
      <c r="B193" s="7" t="s">
        <v>335</v>
      </c>
      <c r="C193" s="7" t="s">
        <v>380</v>
      </c>
      <c r="D193" s="7" t="s">
        <v>381</v>
      </c>
      <c r="E193" s="7" t="n">
        <v>688.42</v>
      </c>
      <c r="F193" s="7" t="n">
        <v>600</v>
      </c>
      <c r="G193" s="7"/>
      <c r="H193" s="7"/>
      <c r="I193" s="7"/>
      <c r="J193" s="5" t="n">
        <v>17.17</v>
      </c>
      <c r="K193" s="5" t="n">
        <v>10300</v>
      </c>
      <c r="L193" s="5" t="n">
        <f aca="false">I193+K193</f>
        <v>10300</v>
      </c>
    </row>
    <row r="194" customFormat="false" ht="14.25" hidden="false" customHeight="false" outlineLevel="0" collapsed="false">
      <c r="A194" s="3" t="n">
        <v>193</v>
      </c>
      <c r="B194" s="7" t="s">
        <v>335</v>
      </c>
      <c r="C194" s="7" t="s">
        <v>382</v>
      </c>
      <c r="D194" s="7" t="s">
        <v>383</v>
      </c>
      <c r="E194" s="7" t="n">
        <v>546</v>
      </c>
      <c r="F194" s="7" t="n">
        <v>546</v>
      </c>
      <c r="G194" s="7"/>
      <c r="H194" s="7"/>
      <c r="I194" s="7"/>
      <c r="J194" s="5" t="n">
        <v>17.17</v>
      </c>
      <c r="K194" s="5" t="n">
        <v>9373</v>
      </c>
      <c r="L194" s="5" t="n">
        <f aca="false">I194+K194</f>
        <v>9373</v>
      </c>
    </row>
    <row r="195" customFormat="false" ht="14.25" hidden="false" customHeight="false" outlineLevel="0" collapsed="false">
      <c r="A195" s="3" t="n">
        <v>194</v>
      </c>
      <c r="B195" s="7" t="s">
        <v>384</v>
      </c>
      <c r="C195" s="7" t="s">
        <v>385</v>
      </c>
      <c r="D195" s="7" t="s">
        <v>324</v>
      </c>
      <c r="E195" s="7" t="n">
        <v>2572.65</v>
      </c>
      <c r="F195" s="7" t="n">
        <v>2572</v>
      </c>
      <c r="G195" s="7" t="n">
        <v>463.2</v>
      </c>
      <c r="H195" s="5" t="n">
        <v>20</v>
      </c>
      <c r="I195" s="5" t="n">
        <f aca="false">G195*H195</f>
        <v>9264</v>
      </c>
      <c r="J195" s="5" t="n">
        <v>17.17</v>
      </c>
      <c r="K195" s="5" t="n">
        <v>44153</v>
      </c>
      <c r="L195" s="5" t="n">
        <f aca="false">I195+K195</f>
        <v>53417</v>
      </c>
    </row>
    <row r="196" customFormat="false" ht="14.25" hidden="false" customHeight="false" outlineLevel="0" collapsed="false">
      <c r="A196" s="3" t="n">
        <v>195</v>
      </c>
      <c r="B196" s="7" t="s">
        <v>384</v>
      </c>
      <c r="C196" s="7" t="s">
        <v>386</v>
      </c>
      <c r="D196" s="7" t="s">
        <v>387</v>
      </c>
      <c r="E196" s="7" t="n">
        <v>450</v>
      </c>
      <c r="F196" s="7" t="n">
        <v>450</v>
      </c>
      <c r="G196" s="7"/>
      <c r="H196" s="5" t="n">
        <v>20</v>
      </c>
      <c r="I196" s="5"/>
      <c r="J196" s="5" t="n">
        <v>17.17</v>
      </c>
      <c r="K196" s="5" t="n">
        <v>7725</v>
      </c>
      <c r="L196" s="5" t="n">
        <f aca="false">I196+K196</f>
        <v>7725</v>
      </c>
    </row>
    <row r="197" customFormat="false" ht="14.25" hidden="false" customHeight="false" outlineLevel="0" collapsed="false">
      <c r="A197" s="3" t="n">
        <v>196</v>
      </c>
      <c r="B197" s="7" t="s">
        <v>384</v>
      </c>
      <c r="C197" s="7" t="s">
        <v>388</v>
      </c>
      <c r="D197" s="7" t="s">
        <v>389</v>
      </c>
      <c r="E197" s="7" t="n">
        <v>389.58</v>
      </c>
      <c r="F197" s="7" t="n">
        <v>389</v>
      </c>
      <c r="G197" s="7"/>
      <c r="H197" s="7"/>
      <c r="I197" s="7"/>
      <c r="J197" s="5" t="n">
        <v>17.17</v>
      </c>
      <c r="K197" s="5" t="n">
        <v>6678</v>
      </c>
      <c r="L197" s="5" t="n">
        <f aca="false">I197+K197</f>
        <v>6678</v>
      </c>
    </row>
    <row r="198" customFormat="false" ht="14.25" hidden="false" customHeight="false" outlineLevel="0" collapsed="false">
      <c r="A198" s="3" t="n">
        <v>197</v>
      </c>
      <c r="B198" s="7" t="s">
        <v>384</v>
      </c>
      <c r="C198" s="7" t="s">
        <v>390</v>
      </c>
      <c r="D198" s="7" t="s">
        <v>391</v>
      </c>
      <c r="E198" s="7" t="n">
        <v>310.05</v>
      </c>
      <c r="F198" s="7" t="n">
        <v>310</v>
      </c>
      <c r="G198" s="7" t="n">
        <v>310</v>
      </c>
      <c r="H198" s="5" t="n">
        <v>20</v>
      </c>
      <c r="I198" s="5" t="n">
        <f aca="false">G198*H198</f>
        <v>6200</v>
      </c>
      <c r="J198" s="5" t="n">
        <v>17.17</v>
      </c>
      <c r="K198" s="5" t="n">
        <v>5322</v>
      </c>
      <c r="L198" s="5" t="n">
        <f aca="false">I198+K198</f>
        <v>11522</v>
      </c>
    </row>
    <row r="199" customFormat="false" ht="14.25" hidden="false" customHeight="false" outlineLevel="0" collapsed="false">
      <c r="A199" s="3" t="n">
        <v>198</v>
      </c>
      <c r="B199" s="7" t="s">
        <v>384</v>
      </c>
      <c r="C199" s="7" t="s">
        <v>392</v>
      </c>
      <c r="D199" s="7" t="s">
        <v>393</v>
      </c>
      <c r="E199" s="7" t="n">
        <v>428.44</v>
      </c>
      <c r="F199" s="7" t="n">
        <v>400</v>
      </c>
      <c r="G199" s="7"/>
      <c r="H199" s="7"/>
      <c r="I199" s="7"/>
      <c r="J199" s="5" t="n">
        <v>17.17</v>
      </c>
      <c r="K199" s="5" t="n">
        <v>6867</v>
      </c>
      <c r="L199" s="5" t="n">
        <f aca="false">I199+K199</f>
        <v>6867</v>
      </c>
    </row>
    <row r="200" customFormat="false" ht="14.25" hidden="false" customHeight="false" outlineLevel="0" collapsed="false">
      <c r="A200" s="3" t="n">
        <v>199</v>
      </c>
      <c r="B200" s="7" t="s">
        <v>384</v>
      </c>
      <c r="C200" s="7" t="s">
        <v>394</v>
      </c>
      <c r="D200" s="7" t="s">
        <v>395</v>
      </c>
      <c r="E200" s="7" t="n">
        <v>324.67</v>
      </c>
      <c r="F200" s="7" t="n">
        <v>324</v>
      </c>
      <c r="G200" s="7"/>
      <c r="H200" s="7"/>
      <c r="I200" s="7"/>
      <c r="J200" s="5" t="n">
        <v>17.17</v>
      </c>
      <c r="K200" s="5" t="n">
        <v>5562</v>
      </c>
      <c r="L200" s="5" t="n">
        <f aca="false">I200+K200</f>
        <v>5562</v>
      </c>
    </row>
    <row r="201" customFormat="false" ht="14.25" hidden="false" customHeight="false" outlineLevel="0" collapsed="false">
      <c r="A201" s="3" t="n">
        <v>200</v>
      </c>
      <c r="B201" s="7" t="s">
        <v>384</v>
      </c>
      <c r="C201" s="7" t="s">
        <v>396</v>
      </c>
      <c r="D201" s="7" t="s">
        <v>397</v>
      </c>
      <c r="E201" s="7" t="n">
        <v>314</v>
      </c>
      <c r="F201" s="7" t="n">
        <v>314</v>
      </c>
      <c r="G201" s="7" t="n">
        <v>381.4</v>
      </c>
      <c r="H201" s="5" t="n">
        <v>20</v>
      </c>
      <c r="I201" s="5" t="n">
        <f aca="false">G201*H201</f>
        <v>7628</v>
      </c>
      <c r="J201" s="5" t="n">
        <v>17.17</v>
      </c>
      <c r="K201" s="5" t="n">
        <v>5390</v>
      </c>
      <c r="L201" s="5" t="n">
        <f aca="false">I201+K201</f>
        <v>13018</v>
      </c>
    </row>
    <row r="202" customFormat="false" ht="14.25" hidden="false" customHeight="false" outlineLevel="0" collapsed="false">
      <c r="A202" s="3" t="n">
        <v>201</v>
      </c>
      <c r="B202" s="7" t="s">
        <v>384</v>
      </c>
      <c r="C202" s="7" t="s">
        <v>398</v>
      </c>
      <c r="D202" s="7" t="s">
        <v>399</v>
      </c>
      <c r="E202" s="7" t="n">
        <v>320.5</v>
      </c>
      <c r="F202" s="7" t="n">
        <v>320</v>
      </c>
      <c r="G202" s="7" t="n">
        <v>308</v>
      </c>
      <c r="H202" s="5" t="n">
        <v>20</v>
      </c>
      <c r="I202" s="5" t="n">
        <f aca="false">G202*H202</f>
        <v>6160</v>
      </c>
      <c r="J202" s="5" t="n">
        <v>17.17</v>
      </c>
      <c r="K202" s="5" t="n">
        <v>5493</v>
      </c>
      <c r="L202" s="5" t="n">
        <f aca="false">I202+K202</f>
        <v>11653</v>
      </c>
    </row>
    <row r="203" customFormat="false" ht="14.25" hidden="false" customHeight="false" outlineLevel="0" collapsed="false">
      <c r="A203" s="3" t="n">
        <v>202</v>
      </c>
      <c r="B203" s="7" t="s">
        <v>384</v>
      </c>
      <c r="C203" s="7" t="s">
        <v>400</v>
      </c>
      <c r="D203" s="7" t="s">
        <v>401</v>
      </c>
      <c r="E203" s="7" t="n">
        <v>1562.99</v>
      </c>
      <c r="F203" s="7" t="n">
        <v>1562</v>
      </c>
      <c r="G203" s="7" t="n">
        <v>1841</v>
      </c>
      <c r="H203" s="5" t="n">
        <v>20</v>
      </c>
      <c r="I203" s="5" t="n">
        <f aca="false">G203*H203</f>
        <v>36820</v>
      </c>
      <c r="J203" s="5" t="n">
        <v>17.17</v>
      </c>
      <c r="K203" s="5" t="n">
        <v>26815</v>
      </c>
      <c r="L203" s="5" t="n">
        <f aca="false">I203+K203</f>
        <v>63635</v>
      </c>
    </row>
    <row r="204" customFormat="false" ht="14.25" hidden="false" customHeight="false" outlineLevel="0" collapsed="false">
      <c r="A204" s="3" t="n">
        <v>203</v>
      </c>
      <c r="B204" s="7" t="s">
        <v>384</v>
      </c>
      <c r="C204" s="7" t="s">
        <v>402</v>
      </c>
      <c r="D204" s="7" t="s">
        <v>403</v>
      </c>
      <c r="E204" s="7" t="n">
        <v>1001.75</v>
      </c>
      <c r="F204" s="7" t="n">
        <v>1001</v>
      </c>
      <c r="G204" s="7" t="n">
        <v>1149.7</v>
      </c>
      <c r="H204" s="5" t="n">
        <v>20</v>
      </c>
      <c r="I204" s="5" t="n">
        <f aca="false">G204*H204</f>
        <v>22994</v>
      </c>
      <c r="J204" s="5" t="n">
        <v>17.17</v>
      </c>
      <c r="K204" s="5" t="n">
        <v>17184</v>
      </c>
      <c r="L204" s="5" t="n">
        <f aca="false">I204+K204</f>
        <v>40178</v>
      </c>
    </row>
    <row r="205" customFormat="false" ht="14.25" hidden="false" customHeight="false" outlineLevel="0" collapsed="false">
      <c r="A205" s="3" t="n">
        <v>204</v>
      </c>
      <c r="B205" s="7" t="s">
        <v>384</v>
      </c>
      <c r="C205" s="7" t="s">
        <v>404</v>
      </c>
      <c r="D205" s="7" t="s">
        <v>405</v>
      </c>
      <c r="E205" s="7" t="n">
        <v>695.06</v>
      </c>
      <c r="F205" s="7" t="n">
        <v>695</v>
      </c>
      <c r="G205" s="7"/>
      <c r="H205" s="7"/>
      <c r="I205" s="7"/>
      <c r="J205" s="5" t="n">
        <v>17.17</v>
      </c>
      <c r="K205" s="5" t="n">
        <v>11931</v>
      </c>
      <c r="L205" s="5" t="n">
        <f aca="false">I205+K205</f>
        <v>11931</v>
      </c>
    </row>
    <row r="206" customFormat="false" ht="14.25" hidden="false" customHeight="false" outlineLevel="0" collapsed="false">
      <c r="A206" s="3" t="n">
        <v>205</v>
      </c>
      <c r="B206" s="7" t="s">
        <v>384</v>
      </c>
      <c r="C206" s="7" t="s">
        <v>406</v>
      </c>
      <c r="D206" s="7" t="s">
        <v>407</v>
      </c>
      <c r="E206" s="7" t="n">
        <v>1186.52</v>
      </c>
      <c r="F206" s="7" t="n">
        <v>1186</v>
      </c>
      <c r="G206" s="7"/>
      <c r="H206" s="7"/>
      <c r="I206" s="7"/>
      <c r="J206" s="5" t="n">
        <v>17.17</v>
      </c>
      <c r="K206" s="5" t="n">
        <v>20360</v>
      </c>
      <c r="L206" s="5" t="n">
        <f aca="false">I206+K206</f>
        <v>20360</v>
      </c>
    </row>
    <row r="207" customFormat="false" ht="14.25" hidden="false" customHeight="false" outlineLevel="0" collapsed="false">
      <c r="A207" s="3" t="n">
        <v>206</v>
      </c>
      <c r="B207" s="7" t="s">
        <v>384</v>
      </c>
      <c r="C207" s="7" t="s">
        <v>408</v>
      </c>
      <c r="D207" s="7" t="s">
        <v>409</v>
      </c>
      <c r="E207" s="7" t="n">
        <v>568.41</v>
      </c>
      <c r="F207" s="7" t="n">
        <v>568</v>
      </c>
      <c r="G207" s="7"/>
      <c r="H207" s="7"/>
      <c r="I207" s="7"/>
      <c r="J207" s="5" t="n">
        <v>17.17</v>
      </c>
      <c r="K207" s="5" t="n">
        <v>9751</v>
      </c>
      <c r="L207" s="5" t="n">
        <f aca="false">I207+K207</f>
        <v>9751</v>
      </c>
    </row>
    <row r="208" customFormat="false" ht="14.25" hidden="false" customHeight="false" outlineLevel="0" collapsed="false">
      <c r="A208" s="3" t="n">
        <v>207</v>
      </c>
      <c r="B208" s="7" t="s">
        <v>384</v>
      </c>
      <c r="C208" s="7" t="s">
        <v>410</v>
      </c>
      <c r="D208" s="7" t="s">
        <v>411</v>
      </c>
      <c r="E208" s="7" t="n">
        <v>838</v>
      </c>
      <c r="F208" s="7" t="n">
        <v>838</v>
      </c>
      <c r="G208" s="7" t="n">
        <v>1163.6</v>
      </c>
      <c r="H208" s="5" t="n">
        <v>20</v>
      </c>
      <c r="I208" s="5" t="n">
        <f aca="false">G208*H208</f>
        <v>23272</v>
      </c>
      <c r="J208" s="5" t="n">
        <v>17.17</v>
      </c>
      <c r="K208" s="5" t="n">
        <v>14386</v>
      </c>
      <c r="L208" s="5" t="n">
        <f aca="false">I208+K208</f>
        <v>37658</v>
      </c>
    </row>
    <row r="209" customFormat="false" ht="14.25" hidden="false" customHeight="false" outlineLevel="0" collapsed="false">
      <c r="A209" s="3" t="n">
        <v>208</v>
      </c>
      <c r="B209" s="7" t="s">
        <v>384</v>
      </c>
      <c r="C209" s="7" t="s">
        <v>412</v>
      </c>
      <c r="D209" s="7" t="s">
        <v>413</v>
      </c>
      <c r="E209" s="7" t="n">
        <v>431.59</v>
      </c>
      <c r="F209" s="7" t="n">
        <v>431</v>
      </c>
      <c r="G209" s="7"/>
      <c r="H209" s="7"/>
      <c r="I209" s="7"/>
      <c r="J209" s="5" t="n">
        <v>17.17</v>
      </c>
      <c r="K209" s="5" t="n">
        <v>7399</v>
      </c>
      <c r="L209" s="5" t="n">
        <f aca="false">I209+K209</f>
        <v>7399</v>
      </c>
    </row>
    <row r="210" customFormat="false" ht="14.25" hidden="false" customHeight="false" outlineLevel="0" collapsed="false">
      <c r="A210" s="3" t="n">
        <v>209</v>
      </c>
      <c r="B210" s="7" t="s">
        <v>384</v>
      </c>
      <c r="C210" s="7" t="s">
        <v>414</v>
      </c>
      <c r="D210" s="7" t="s">
        <v>415</v>
      </c>
      <c r="E210" s="7" t="n">
        <v>1216.02</v>
      </c>
      <c r="F210" s="7" t="n">
        <v>1216</v>
      </c>
      <c r="G210" s="7"/>
      <c r="H210" s="7"/>
      <c r="I210" s="7"/>
      <c r="J210" s="5" t="n">
        <v>17.17</v>
      </c>
      <c r="K210" s="5" t="n">
        <v>20875</v>
      </c>
      <c r="L210" s="5" t="n">
        <f aca="false">I210+K210</f>
        <v>20875</v>
      </c>
    </row>
    <row r="211" customFormat="false" ht="14.25" hidden="false" customHeight="false" outlineLevel="0" collapsed="false">
      <c r="A211" s="3" t="n">
        <v>210</v>
      </c>
      <c r="B211" s="7" t="s">
        <v>416</v>
      </c>
      <c r="C211" s="7" t="s">
        <v>417</v>
      </c>
      <c r="D211" s="7" t="s">
        <v>418</v>
      </c>
      <c r="E211" s="7" t="n">
        <v>863</v>
      </c>
      <c r="F211" s="7" t="n">
        <v>776</v>
      </c>
      <c r="G211" s="7"/>
      <c r="H211" s="7"/>
      <c r="I211" s="7"/>
      <c r="J211" s="5" t="n">
        <v>17.17</v>
      </c>
      <c r="K211" s="5" t="n">
        <v>13321</v>
      </c>
      <c r="L211" s="5" t="n">
        <f aca="false">I211+K211</f>
        <v>13321</v>
      </c>
    </row>
    <row r="212" customFormat="false" ht="14.25" hidden="false" customHeight="false" outlineLevel="0" collapsed="false">
      <c r="A212" s="3" t="n">
        <v>211</v>
      </c>
      <c r="B212" s="7" t="s">
        <v>416</v>
      </c>
      <c r="C212" s="7" t="s">
        <v>419</v>
      </c>
      <c r="D212" s="7" t="s">
        <v>420</v>
      </c>
      <c r="E212" s="7" t="n">
        <v>601</v>
      </c>
      <c r="F212" s="7" t="n">
        <v>601</v>
      </c>
      <c r="G212" s="7"/>
      <c r="H212" s="7"/>
      <c r="I212" s="7"/>
      <c r="J212" s="5" t="n">
        <v>17.17</v>
      </c>
      <c r="K212" s="5" t="n">
        <v>10317</v>
      </c>
      <c r="L212" s="5" t="n">
        <f aca="false">I212+K212</f>
        <v>10317</v>
      </c>
    </row>
    <row r="213" customFormat="false" ht="14.25" hidden="false" customHeight="false" outlineLevel="0" collapsed="false">
      <c r="A213" s="3" t="n">
        <v>212</v>
      </c>
      <c r="B213" s="7" t="s">
        <v>416</v>
      </c>
      <c r="C213" s="7" t="s">
        <v>421</v>
      </c>
      <c r="D213" s="7" t="s">
        <v>422</v>
      </c>
      <c r="E213" s="7" t="n">
        <v>303</v>
      </c>
      <c r="F213" s="7" t="n">
        <v>303</v>
      </c>
      <c r="G213" s="7"/>
      <c r="H213" s="7"/>
      <c r="I213" s="7"/>
      <c r="J213" s="5" t="n">
        <v>17.17</v>
      </c>
      <c r="K213" s="5" t="n">
        <v>5202</v>
      </c>
      <c r="L213" s="5" t="n">
        <f aca="false">I213+K213</f>
        <v>5202</v>
      </c>
    </row>
    <row r="214" customFormat="false" ht="14.25" hidden="false" customHeight="false" outlineLevel="0" collapsed="false">
      <c r="A214" s="3" t="n">
        <v>213</v>
      </c>
      <c r="B214" s="7" t="s">
        <v>416</v>
      </c>
      <c r="C214" s="7" t="s">
        <v>423</v>
      </c>
      <c r="D214" s="7" t="s">
        <v>424</v>
      </c>
      <c r="E214" s="7" t="n">
        <v>338</v>
      </c>
      <c r="F214" s="7" t="n">
        <v>338</v>
      </c>
      <c r="G214" s="7"/>
      <c r="H214" s="7"/>
      <c r="I214" s="7"/>
      <c r="J214" s="5" t="n">
        <v>17.17</v>
      </c>
      <c r="K214" s="5" t="n">
        <v>5802</v>
      </c>
      <c r="L214" s="5" t="n">
        <f aca="false">I214+K214</f>
        <v>5802</v>
      </c>
    </row>
    <row r="215" customFormat="false" ht="14.25" hidden="false" customHeight="false" outlineLevel="0" collapsed="false">
      <c r="A215" s="3" t="n">
        <v>214</v>
      </c>
      <c r="B215" s="7" t="s">
        <v>416</v>
      </c>
      <c r="C215" s="7" t="s">
        <v>425</v>
      </c>
      <c r="D215" s="7" t="s">
        <v>426</v>
      </c>
      <c r="E215" s="7" t="n">
        <v>588</v>
      </c>
      <c r="F215" s="7" t="n">
        <v>588</v>
      </c>
      <c r="G215" s="7"/>
      <c r="H215" s="7"/>
      <c r="I215" s="7"/>
      <c r="J215" s="5" t="n">
        <v>17.17</v>
      </c>
      <c r="K215" s="5" t="n">
        <v>10094</v>
      </c>
      <c r="L215" s="5" t="n">
        <f aca="false">I215+K215</f>
        <v>10094</v>
      </c>
    </row>
    <row r="216" customFormat="false" ht="14.25" hidden="false" customHeight="false" outlineLevel="0" collapsed="false">
      <c r="A216" s="3" t="n">
        <v>215</v>
      </c>
      <c r="B216" s="7" t="s">
        <v>416</v>
      </c>
      <c r="C216" s="7" t="s">
        <v>427</v>
      </c>
      <c r="D216" s="7" t="s">
        <v>428</v>
      </c>
      <c r="E216" s="7" t="n">
        <v>1060</v>
      </c>
      <c r="F216" s="7" t="n">
        <v>1014</v>
      </c>
      <c r="G216" s="7"/>
      <c r="H216" s="7"/>
      <c r="I216" s="7"/>
      <c r="J216" s="5" t="n">
        <v>17.17</v>
      </c>
      <c r="K216" s="5" t="n">
        <v>17407</v>
      </c>
      <c r="L216" s="5" t="n">
        <f aca="false">I216+K216</f>
        <v>17407</v>
      </c>
    </row>
    <row r="217" customFormat="false" ht="14.25" hidden="false" customHeight="false" outlineLevel="0" collapsed="false">
      <c r="A217" s="3" t="n">
        <v>216</v>
      </c>
      <c r="B217" s="7" t="s">
        <v>416</v>
      </c>
      <c r="C217" s="7" t="s">
        <v>429</v>
      </c>
      <c r="D217" s="7" t="s">
        <v>430</v>
      </c>
      <c r="E217" s="7" t="n">
        <v>1663</v>
      </c>
      <c r="F217" s="7" t="n">
        <v>1613</v>
      </c>
      <c r="G217" s="7"/>
      <c r="H217" s="7"/>
      <c r="I217" s="7"/>
      <c r="J217" s="5" t="n">
        <v>17.17</v>
      </c>
      <c r="K217" s="5" t="n">
        <v>27690</v>
      </c>
      <c r="L217" s="5" t="n">
        <f aca="false">I217+K217</f>
        <v>27690</v>
      </c>
    </row>
    <row r="218" customFormat="false" ht="14.25" hidden="false" customHeight="false" outlineLevel="0" collapsed="false">
      <c r="A218" s="3" t="n">
        <v>217</v>
      </c>
      <c r="B218" s="7" t="s">
        <v>416</v>
      </c>
      <c r="C218" s="7" t="s">
        <v>431</v>
      </c>
      <c r="D218" s="7" t="s">
        <v>432</v>
      </c>
      <c r="E218" s="7" t="n">
        <v>360</v>
      </c>
      <c r="F218" s="7" t="n">
        <v>360</v>
      </c>
      <c r="G218" s="7"/>
      <c r="H218" s="7"/>
      <c r="I218" s="7"/>
      <c r="J218" s="5" t="n">
        <v>17.17</v>
      </c>
      <c r="K218" s="5" t="n">
        <v>6180</v>
      </c>
      <c r="L218" s="5" t="n">
        <f aca="false">I218+K218</f>
        <v>6180</v>
      </c>
    </row>
    <row r="219" customFormat="false" ht="14.25" hidden="false" customHeight="false" outlineLevel="0" collapsed="false">
      <c r="A219" s="3" t="n">
        <v>218</v>
      </c>
      <c r="B219" s="7" t="s">
        <v>416</v>
      </c>
      <c r="C219" s="7" t="s">
        <v>433</v>
      </c>
      <c r="D219" s="7" t="s">
        <v>434</v>
      </c>
      <c r="E219" s="7" t="n">
        <v>5834</v>
      </c>
      <c r="F219" s="7" t="n">
        <v>5709</v>
      </c>
      <c r="G219" s="7"/>
      <c r="H219" s="7"/>
      <c r="I219" s="7"/>
      <c r="J219" s="5" t="n">
        <v>17.17</v>
      </c>
      <c r="K219" s="5" t="n">
        <v>98006</v>
      </c>
      <c r="L219" s="5" t="n">
        <f aca="false">I219+K219</f>
        <v>98006</v>
      </c>
    </row>
    <row r="220" customFormat="false" ht="14.25" hidden="false" customHeight="false" outlineLevel="0" collapsed="false">
      <c r="A220" s="3" t="n">
        <v>219</v>
      </c>
      <c r="B220" s="7" t="s">
        <v>416</v>
      </c>
      <c r="C220" s="7" t="s">
        <v>435</v>
      </c>
      <c r="D220" s="7" t="s">
        <v>436</v>
      </c>
      <c r="E220" s="7" t="n">
        <v>539</v>
      </c>
      <c r="F220" s="7" t="n">
        <v>539</v>
      </c>
      <c r="G220" s="7" t="n">
        <v>503</v>
      </c>
      <c r="H220" s="5" t="n">
        <v>20</v>
      </c>
      <c r="I220" s="5" t="n">
        <f aca="false">G220*H220</f>
        <v>10060</v>
      </c>
      <c r="J220" s="5" t="n">
        <v>17.17</v>
      </c>
      <c r="K220" s="5" t="n">
        <v>9253</v>
      </c>
      <c r="L220" s="5" t="n">
        <f aca="false">I220+K220</f>
        <v>19313</v>
      </c>
    </row>
    <row r="221" customFormat="false" ht="14.25" hidden="false" customHeight="false" outlineLevel="0" collapsed="false">
      <c r="A221" s="3" t="n">
        <v>220</v>
      </c>
      <c r="B221" s="7" t="s">
        <v>416</v>
      </c>
      <c r="C221" s="7" t="s">
        <v>437</v>
      </c>
      <c r="D221" s="7" t="s">
        <v>438</v>
      </c>
      <c r="E221" s="7" t="n">
        <v>777</v>
      </c>
      <c r="F221" s="7" t="n">
        <v>699</v>
      </c>
      <c r="G221" s="7"/>
      <c r="H221" s="7"/>
      <c r="I221" s="7"/>
      <c r="J221" s="5" t="n">
        <v>17.17</v>
      </c>
      <c r="K221" s="5" t="n">
        <v>12000</v>
      </c>
      <c r="L221" s="5" t="n">
        <f aca="false">I221+K221</f>
        <v>12000</v>
      </c>
    </row>
    <row r="222" customFormat="false" ht="14.25" hidden="false" customHeight="false" outlineLevel="0" collapsed="false">
      <c r="A222" s="3" t="n">
        <v>221</v>
      </c>
      <c r="B222" s="7" t="s">
        <v>416</v>
      </c>
      <c r="C222" s="7" t="s">
        <v>439</v>
      </c>
      <c r="D222" s="7" t="s">
        <v>440</v>
      </c>
      <c r="E222" s="7" t="n">
        <v>582</v>
      </c>
      <c r="F222" s="7" t="n">
        <v>582</v>
      </c>
      <c r="G222" s="7"/>
      <c r="H222" s="7"/>
      <c r="I222" s="7"/>
      <c r="J222" s="5" t="n">
        <v>17.17</v>
      </c>
      <c r="K222" s="5" t="n">
        <v>9991</v>
      </c>
      <c r="L222" s="5" t="n">
        <f aca="false">I222+K222</f>
        <v>9991</v>
      </c>
    </row>
    <row r="223" customFormat="false" ht="14.25" hidden="false" customHeight="false" outlineLevel="0" collapsed="false">
      <c r="A223" s="3" t="n">
        <v>222</v>
      </c>
      <c r="B223" s="7" t="s">
        <v>416</v>
      </c>
      <c r="C223" s="7" t="s">
        <v>441</v>
      </c>
      <c r="D223" s="7" t="s">
        <v>442</v>
      </c>
      <c r="E223" s="7" t="n">
        <v>2580</v>
      </c>
      <c r="F223" s="7" t="n">
        <v>2372</v>
      </c>
      <c r="G223" s="7"/>
      <c r="H223" s="7"/>
      <c r="I223" s="7"/>
      <c r="J223" s="5" t="n">
        <v>17.17</v>
      </c>
      <c r="K223" s="5" t="n">
        <v>40720</v>
      </c>
      <c r="L223" s="5" t="n">
        <f aca="false">I223+K223</f>
        <v>40720</v>
      </c>
    </row>
    <row r="224" customFormat="false" ht="14.25" hidden="false" customHeight="false" outlineLevel="0" collapsed="false">
      <c r="A224" s="3" t="n">
        <v>223</v>
      </c>
      <c r="B224" s="7" t="s">
        <v>416</v>
      </c>
      <c r="C224" s="7" t="s">
        <v>443</v>
      </c>
      <c r="D224" s="7" t="s">
        <v>444</v>
      </c>
      <c r="E224" s="7" t="n">
        <v>1867</v>
      </c>
      <c r="F224" s="7" t="n">
        <v>1867</v>
      </c>
      <c r="G224" s="7"/>
      <c r="H224" s="7"/>
      <c r="I224" s="7"/>
      <c r="J224" s="5" t="n">
        <v>17.17</v>
      </c>
      <c r="K224" s="5" t="n">
        <v>32050</v>
      </c>
      <c r="L224" s="5" t="n">
        <f aca="false">I224+K224</f>
        <v>32050</v>
      </c>
    </row>
    <row r="225" customFormat="false" ht="14.25" hidden="false" customHeight="false" outlineLevel="0" collapsed="false">
      <c r="A225" s="3" t="n">
        <v>224</v>
      </c>
      <c r="B225" s="7" t="s">
        <v>416</v>
      </c>
      <c r="C225" s="7" t="s">
        <v>445</v>
      </c>
      <c r="D225" s="7" t="s">
        <v>446</v>
      </c>
      <c r="E225" s="7" t="n">
        <v>304</v>
      </c>
      <c r="F225" s="7" t="n">
        <v>304</v>
      </c>
      <c r="G225" s="7"/>
      <c r="H225" s="7"/>
      <c r="I225" s="7"/>
      <c r="J225" s="5" t="n">
        <v>17.17</v>
      </c>
      <c r="K225" s="5" t="n">
        <v>5219</v>
      </c>
      <c r="L225" s="5" t="n">
        <f aca="false">I225+K225</f>
        <v>5219</v>
      </c>
    </row>
    <row r="226" customFormat="false" ht="14.25" hidden="false" customHeight="false" outlineLevel="0" collapsed="false">
      <c r="A226" s="3" t="n">
        <v>225</v>
      </c>
      <c r="B226" s="7" t="s">
        <v>416</v>
      </c>
      <c r="C226" s="7" t="s">
        <v>447</v>
      </c>
      <c r="D226" s="7" t="s">
        <v>448</v>
      </c>
      <c r="E226" s="7" t="n">
        <v>3784</v>
      </c>
      <c r="F226" s="7" t="n">
        <v>3300</v>
      </c>
      <c r="G226" s="7" t="n">
        <v>1255</v>
      </c>
      <c r="H226" s="5" t="n">
        <v>20</v>
      </c>
      <c r="I226" s="5" t="n">
        <f aca="false">G226*H226</f>
        <v>25100</v>
      </c>
      <c r="J226" s="5" t="n">
        <v>17.17</v>
      </c>
      <c r="K226" s="5" t="n">
        <v>56652</v>
      </c>
      <c r="L226" s="5" t="n">
        <f aca="false">I226+K226</f>
        <v>81752</v>
      </c>
    </row>
    <row r="227" customFormat="false" ht="14.25" hidden="false" customHeight="false" outlineLevel="0" collapsed="false">
      <c r="A227" s="3" t="n">
        <v>226</v>
      </c>
      <c r="B227" s="7" t="s">
        <v>416</v>
      </c>
      <c r="C227" s="7" t="s">
        <v>449</v>
      </c>
      <c r="D227" s="7" t="s">
        <v>450</v>
      </c>
      <c r="E227" s="7" t="n">
        <v>2130</v>
      </c>
      <c r="F227" s="7" t="n">
        <v>2130</v>
      </c>
      <c r="G227" s="7"/>
      <c r="H227" s="7"/>
      <c r="I227" s="7"/>
      <c r="J227" s="5" t="n">
        <v>17.17</v>
      </c>
      <c r="K227" s="5" t="n">
        <v>36565</v>
      </c>
      <c r="L227" s="5" t="n">
        <f aca="false">I227+K227</f>
        <v>36565</v>
      </c>
    </row>
    <row r="228" customFormat="false" ht="14.25" hidden="false" customHeight="false" outlineLevel="0" collapsed="false">
      <c r="A228" s="3" t="n">
        <v>227</v>
      </c>
      <c r="B228" s="7" t="s">
        <v>416</v>
      </c>
      <c r="C228" s="7" t="s">
        <v>451</v>
      </c>
      <c r="D228" s="7" t="s">
        <v>452</v>
      </c>
      <c r="E228" s="7" t="n">
        <v>1480</v>
      </c>
      <c r="F228" s="7" t="n">
        <v>1334</v>
      </c>
      <c r="G228" s="7"/>
      <c r="H228" s="7"/>
      <c r="I228" s="7"/>
      <c r="J228" s="5" t="n">
        <v>17.17</v>
      </c>
      <c r="K228" s="5" t="n">
        <v>22901</v>
      </c>
      <c r="L228" s="5" t="n">
        <f aca="false">I228+K228</f>
        <v>22901</v>
      </c>
    </row>
    <row r="229" customFormat="false" ht="14.25" hidden="false" customHeight="false" outlineLevel="0" collapsed="false">
      <c r="A229" s="3" t="n">
        <v>228</v>
      </c>
      <c r="B229" s="7" t="s">
        <v>416</v>
      </c>
      <c r="C229" s="7" t="s">
        <v>453</v>
      </c>
      <c r="D229" s="7" t="s">
        <v>454</v>
      </c>
      <c r="E229" s="7" t="n">
        <v>456</v>
      </c>
      <c r="F229" s="7" t="n">
        <v>456</v>
      </c>
      <c r="G229" s="7"/>
      <c r="H229" s="7"/>
      <c r="I229" s="7"/>
      <c r="J229" s="5" t="n">
        <v>17.17</v>
      </c>
      <c r="K229" s="5" t="n">
        <v>7828</v>
      </c>
      <c r="L229" s="5" t="n">
        <f aca="false">I229+K229</f>
        <v>7828</v>
      </c>
    </row>
    <row r="230" customFormat="false" ht="14.25" hidden="false" customHeight="false" outlineLevel="0" collapsed="false">
      <c r="A230" s="3" t="n">
        <v>229</v>
      </c>
      <c r="B230" s="7" t="s">
        <v>416</v>
      </c>
      <c r="C230" s="7" t="s">
        <v>455</v>
      </c>
      <c r="D230" s="7" t="s">
        <v>456</v>
      </c>
      <c r="E230" s="7" t="n">
        <v>2270</v>
      </c>
      <c r="F230" s="7" t="n">
        <v>2043</v>
      </c>
      <c r="G230" s="7"/>
      <c r="H230" s="7"/>
      <c r="I230" s="7"/>
      <c r="J230" s="5" t="n">
        <v>17.17</v>
      </c>
      <c r="K230" s="5" t="n">
        <v>35072</v>
      </c>
      <c r="L230" s="5" t="n">
        <f aca="false">I230+K230</f>
        <v>35072</v>
      </c>
    </row>
    <row r="231" customFormat="false" ht="14.25" hidden="false" customHeight="false" outlineLevel="0" collapsed="false">
      <c r="A231" s="3" t="n">
        <v>230</v>
      </c>
      <c r="B231" s="7" t="s">
        <v>416</v>
      </c>
      <c r="C231" s="7" t="s">
        <v>457</v>
      </c>
      <c r="D231" s="7" t="s">
        <v>458</v>
      </c>
      <c r="E231" s="7" t="n">
        <v>340</v>
      </c>
      <c r="F231" s="7" t="n">
        <v>306</v>
      </c>
      <c r="G231" s="7"/>
      <c r="H231" s="7"/>
      <c r="I231" s="7"/>
      <c r="J231" s="5" t="n">
        <v>17.17</v>
      </c>
      <c r="K231" s="5" t="n">
        <v>5253</v>
      </c>
      <c r="L231" s="5" t="n">
        <f aca="false">I231+K231</f>
        <v>5253</v>
      </c>
    </row>
    <row r="232" customFormat="false" ht="14.25" hidden="false" customHeight="false" outlineLevel="0" collapsed="false">
      <c r="A232" s="3" t="n">
        <v>231</v>
      </c>
      <c r="B232" s="7" t="s">
        <v>416</v>
      </c>
      <c r="C232" s="7" t="s">
        <v>459</v>
      </c>
      <c r="D232" s="7" t="s">
        <v>460</v>
      </c>
      <c r="E232" s="7" t="n">
        <v>539</v>
      </c>
      <c r="F232" s="7" t="n">
        <v>485</v>
      </c>
      <c r="G232" s="7"/>
      <c r="H232" s="7"/>
      <c r="I232" s="7"/>
      <c r="J232" s="5" t="n">
        <v>17.17</v>
      </c>
      <c r="K232" s="5" t="n">
        <v>8326</v>
      </c>
      <c r="L232" s="5" t="n">
        <f aca="false">I232+K232</f>
        <v>8326</v>
      </c>
    </row>
    <row r="233" customFormat="false" ht="14.25" hidden="false" customHeight="false" outlineLevel="0" collapsed="false">
      <c r="A233" s="3" t="n">
        <v>232</v>
      </c>
      <c r="B233" s="7" t="s">
        <v>416</v>
      </c>
      <c r="C233" s="7" t="s">
        <v>461</v>
      </c>
      <c r="D233" s="7" t="s">
        <v>462</v>
      </c>
      <c r="E233" s="7" t="n">
        <v>482</v>
      </c>
      <c r="F233" s="7" t="n">
        <v>433</v>
      </c>
      <c r="G233" s="7"/>
      <c r="H233" s="7"/>
      <c r="I233" s="7"/>
      <c r="J233" s="5" t="n">
        <v>17.17</v>
      </c>
      <c r="K233" s="5" t="n">
        <v>7433</v>
      </c>
      <c r="L233" s="5" t="n">
        <f aca="false">I233+K233</f>
        <v>7433</v>
      </c>
    </row>
    <row r="234" customFormat="false" ht="14.25" hidden="false" customHeight="false" outlineLevel="0" collapsed="false">
      <c r="A234" s="3" t="n">
        <v>233</v>
      </c>
      <c r="B234" s="7" t="s">
        <v>416</v>
      </c>
      <c r="C234" s="7" t="s">
        <v>463</v>
      </c>
      <c r="D234" s="7" t="s">
        <v>464</v>
      </c>
      <c r="E234" s="7" t="n">
        <v>364</v>
      </c>
      <c r="F234" s="7" t="n">
        <v>327</v>
      </c>
      <c r="G234" s="7"/>
      <c r="H234" s="7"/>
      <c r="I234" s="7"/>
      <c r="J234" s="5" t="n">
        <v>17.17</v>
      </c>
      <c r="K234" s="5" t="n">
        <v>5614</v>
      </c>
      <c r="L234" s="5" t="n">
        <f aca="false">I234+K234</f>
        <v>5614</v>
      </c>
    </row>
    <row r="235" customFormat="false" ht="14.25" hidden="false" customHeight="false" outlineLevel="0" collapsed="false">
      <c r="A235" s="3" t="n">
        <v>234</v>
      </c>
      <c r="B235" s="7" t="s">
        <v>465</v>
      </c>
      <c r="C235" s="7" t="s">
        <v>466</v>
      </c>
      <c r="D235" s="7" t="s">
        <v>467</v>
      </c>
      <c r="E235" s="7" t="n">
        <v>1414.9</v>
      </c>
      <c r="F235" s="7" t="n">
        <v>1363.9</v>
      </c>
      <c r="G235" s="7"/>
      <c r="H235" s="7"/>
      <c r="I235" s="7"/>
      <c r="J235" s="5" t="n">
        <v>17.17</v>
      </c>
      <c r="K235" s="5" t="n">
        <v>23414</v>
      </c>
      <c r="L235" s="5" t="n">
        <f aca="false">I235+K235</f>
        <v>23414</v>
      </c>
    </row>
    <row r="236" customFormat="false" ht="14.25" hidden="false" customHeight="false" outlineLevel="0" collapsed="false">
      <c r="A236" s="3" t="n">
        <v>235</v>
      </c>
      <c r="B236" s="7" t="s">
        <v>465</v>
      </c>
      <c r="C236" s="7" t="s">
        <v>62</v>
      </c>
      <c r="D236" s="7" t="s">
        <v>63</v>
      </c>
      <c r="E236" s="7" t="n">
        <v>1857.43</v>
      </c>
      <c r="F236" s="7" t="n">
        <v>1857.43</v>
      </c>
      <c r="G236" s="7"/>
      <c r="H236" s="7"/>
      <c r="I236" s="7"/>
      <c r="J236" s="5" t="n">
        <v>17.17</v>
      </c>
      <c r="K236" s="5" t="n">
        <v>31886</v>
      </c>
      <c r="L236" s="5" t="n">
        <f aca="false">I236+K236</f>
        <v>31886</v>
      </c>
    </row>
    <row r="237" customFormat="false" ht="14.25" hidden="false" customHeight="false" outlineLevel="0" collapsed="false">
      <c r="A237" s="3" t="n">
        <v>236</v>
      </c>
      <c r="B237" s="7" t="s">
        <v>465</v>
      </c>
      <c r="C237" s="7" t="s">
        <v>468</v>
      </c>
      <c r="D237" s="7" t="s">
        <v>469</v>
      </c>
      <c r="E237" s="7" t="n">
        <v>900</v>
      </c>
      <c r="F237" s="7" t="n">
        <v>900</v>
      </c>
      <c r="G237" s="7"/>
      <c r="H237" s="7"/>
      <c r="I237" s="7"/>
      <c r="J237" s="5" t="n">
        <v>17.17</v>
      </c>
      <c r="K237" s="5" t="n">
        <v>15450</v>
      </c>
      <c r="L237" s="5" t="n">
        <f aca="false">I237+K237</f>
        <v>15450</v>
      </c>
    </row>
    <row r="238" customFormat="false" ht="14.25" hidden="false" customHeight="false" outlineLevel="0" collapsed="false">
      <c r="A238" s="3" t="n">
        <v>237</v>
      </c>
      <c r="B238" s="7" t="s">
        <v>465</v>
      </c>
      <c r="C238" s="7" t="s">
        <v>470</v>
      </c>
      <c r="D238" s="7" t="s">
        <v>471</v>
      </c>
      <c r="E238" s="7" t="n">
        <v>714.52</v>
      </c>
      <c r="F238" s="7" t="n">
        <v>500</v>
      </c>
      <c r="G238" s="7" t="n">
        <v>407</v>
      </c>
      <c r="H238" s="5" t="n">
        <v>20</v>
      </c>
      <c r="I238" s="5" t="n">
        <f aca="false">G238*H238</f>
        <v>8140</v>
      </c>
      <c r="J238" s="5" t="n">
        <v>17.17</v>
      </c>
      <c r="K238" s="5" t="n">
        <v>8583</v>
      </c>
      <c r="L238" s="5" t="n">
        <f aca="false">I238+K238</f>
        <v>16723</v>
      </c>
    </row>
    <row r="239" customFormat="false" ht="14.25" hidden="false" customHeight="false" outlineLevel="0" collapsed="false">
      <c r="A239" s="3" t="n">
        <v>238</v>
      </c>
      <c r="B239" s="7" t="s">
        <v>465</v>
      </c>
      <c r="C239" s="7" t="s">
        <v>472</v>
      </c>
      <c r="D239" s="7" t="s">
        <v>473</v>
      </c>
      <c r="E239" s="7" t="n">
        <v>470</v>
      </c>
      <c r="F239" s="7" t="n">
        <v>340</v>
      </c>
      <c r="G239" s="7"/>
      <c r="H239" s="7"/>
      <c r="I239" s="7"/>
      <c r="J239" s="5" t="n">
        <v>17.17</v>
      </c>
      <c r="K239" s="5" t="n">
        <v>5837</v>
      </c>
      <c r="L239" s="5" t="n">
        <f aca="false">I239+K239</f>
        <v>5837</v>
      </c>
    </row>
    <row r="240" customFormat="false" ht="14.25" hidden="false" customHeight="false" outlineLevel="0" collapsed="false">
      <c r="A240" s="3" t="n">
        <v>239</v>
      </c>
      <c r="B240" s="7" t="s">
        <v>465</v>
      </c>
      <c r="C240" s="7" t="s">
        <v>474</v>
      </c>
      <c r="D240" s="7" t="s">
        <v>475</v>
      </c>
      <c r="E240" s="7" t="n">
        <v>575.36</v>
      </c>
      <c r="F240" s="7" t="n">
        <v>575.36</v>
      </c>
      <c r="G240" s="7"/>
      <c r="H240" s="7"/>
      <c r="I240" s="7"/>
      <c r="J240" s="5" t="n">
        <v>17.17</v>
      </c>
      <c r="K240" s="5" t="n">
        <v>9877</v>
      </c>
      <c r="L240" s="5" t="n">
        <f aca="false">I240+K240</f>
        <v>9877</v>
      </c>
    </row>
    <row r="241" customFormat="false" ht="14.25" hidden="false" customHeight="false" outlineLevel="0" collapsed="false">
      <c r="A241" s="3" t="n">
        <v>240</v>
      </c>
      <c r="B241" s="7" t="s">
        <v>465</v>
      </c>
      <c r="C241" s="7" t="s">
        <v>476</v>
      </c>
      <c r="D241" s="7" t="s">
        <v>477</v>
      </c>
      <c r="E241" s="7" t="n">
        <v>1835.98</v>
      </c>
      <c r="F241" s="7" t="n">
        <v>1835.98</v>
      </c>
      <c r="G241" s="7"/>
      <c r="H241" s="7"/>
      <c r="I241" s="7"/>
      <c r="J241" s="5" t="n">
        <v>17.17</v>
      </c>
      <c r="K241" s="5" t="n">
        <v>31518</v>
      </c>
      <c r="L241" s="5" t="n">
        <f aca="false">I241+K241</f>
        <v>31518</v>
      </c>
    </row>
    <row r="242" customFormat="false" ht="14.25" hidden="false" customHeight="false" outlineLevel="0" collapsed="false">
      <c r="A242" s="3" t="n">
        <v>241</v>
      </c>
      <c r="B242" s="7" t="s">
        <v>465</v>
      </c>
      <c r="C242" s="7" t="s">
        <v>478</v>
      </c>
      <c r="D242" s="7" t="s">
        <v>479</v>
      </c>
      <c r="E242" s="7" t="n">
        <v>438.82</v>
      </c>
      <c r="F242" s="7" t="n">
        <v>438.82</v>
      </c>
      <c r="G242" s="7"/>
      <c r="H242" s="7"/>
      <c r="I242" s="7"/>
      <c r="J242" s="5" t="n">
        <v>17.17</v>
      </c>
      <c r="K242" s="5" t="n">
        <v>7533</v>
      </c>
      <c r="L242" s="5" t="n">
        <f aca="false">I242+K242</f>
        <v>7533</v>
      </c>
    </row>
    <row r="243" customFormat="false" ht="14.25" hidden="false" customHeight="false" outlineLevel="0" collapsed="false">
      <c r="A243" s="3" t="n">
        <v>242</v>
      </c>
      <c r="B243" s="7" t="s">
        <v>465</v>
      </c>
      <c r="C243" s="7" t="s">
        <v>480</v>
      </c>
      <c r="D243" s="7" t="s">
        <v>481</v>
      </c>
      <c r="E243" s="7" t="n">
        <v>877.64</v>
      </c>
      <c r="F243" s="7" t="n">
        <v>877.64</v>
      </c>
      <c r="G243" s="7"/>
      <c r="H243" s="7"/>
      <c r="I243" s="7"/>
      <c r="J243" s="5" t="n">
        <v>17.17</v>
      </c>
      <c r="K243" s="5" t="n">
        <v>15066</v>
      </c>
      <c r="L243" s="5" t="n">
        <f aca="false">I243+K243</f>
        <v>15066</v>
      </c>
    </row>
    <row r="244" customFormat="false" ht="14.25" hidden="false" customHeight="false" outlineLevel="0" collapsed="false">
      <c r="A244" s="3" t="n">
        <v>243</v>
      </c>
      <c r="B244" s="7" t="s">
        <v>465</v>
      </c>
      <c r="C244" s="7" t="s">
        <v>482</v>
      </c>
      <c r="D244" s="7" t="s">
        <v>144</v>
      </c>
      <c r="E244" s="7" t="n">
        <v>1068.38</v>
      </c>
      <c r="F244" s="7" t="n">
        <v>1038.38</v>
      </c>
      <c r="G244" s="7"/>
      <c r="H244" s="7"/>
      <c r="I244" s="7"/>
      <c r="J244" s="5" t="n">
        <v>17.17</v>
      </c>
      <c r="K244" s="5" t="n">
        <v>17826</v>
      </c>
      <c r="L244" s="5" t="n">
        <f aca="false">I244+K244</f>
        <v>17826</v>
      </c>
    </row>
    <row r="245" customFormat="false" ht="14.25" hidden="false" customHeight="false" outlineLevel="0" collapsed="false">
      <c r="A245" s="3" t="n">
        <v>244</v>
      </c>
      <c r="B245" s="7" t="s">
        <v>465</v>
      </c>
      <c r="C245" s="7" t="s">
        <v>483</v>
      </c>
      <c r="D245" s="7" t="s">
        <v>484</v>
      </c>
      <c r="E245" s="7" t="n">
        <v>1032.1</v>
      </c>
      <c r="F245" s="7" t="n">
        <v>1032.1</v>
      </c>
      <c r="G245" s="7"/>
      <c r="H245" s="7"/>
      <c r="I245" s="7"/>
      <c r="J245" s="5" t="n">
        <v>17.17</v>
      </c>
      <c r="K245" s="5" t="n">
        <v>17718</v>
      </c>
      <c r="L245" s="5" t="n">
        <f aca="false">I245+K245</f>
        <v>17718</v>
      </c>
    </row>
    <row r="246" customFormat="false" ht="14.25" hidden="false" customHeight="false" outlineLevel="0" collapsed="false">
      <c r="A246" s="3" t="n">
        <v>245</v>
      </c>
      <c r="B246" s="7" t="s">
        <v>465</v>
      </c>
      <c r="C246" s="7" t="s">
        <v>485</v>
      </c>
      <c r="D246" s="7" t="s">
        <v>486</v>
      </c>
      <c r="E246" s="7" t="n">
        <v>1031.02</v>
      </c>
      <c r="F246" s="7" t="n">
        <v>700</v>
      </c>
      <c r="G246" s="7"/>
      <c r="H246" s="7"/>
      <c r="I246" s="7"/>
      <c r="J246" s="5" t="n">
        <v>17.17</v>
      </c>
      <c r="K246" s="5" t="n">
        <v>12017</v>
      </c>
      <c r="L246" s="5" t="n">
        <f aca="false">I246+K246</f>
        <v>12017</v>
      </c>
    </row>
    <row r="247" customFormat="false" ht="14.25" hidden="false" customHeight="false" outlineLevel="0" collapsed="false">
      <c r="A247" s="3" t="n">
        <v>246</v>
      </c>
      <c r="B247" s="14" t="s">
        <v>487</v>
      </c>
      <c r="C247" s="7" t="s">
        <v>488</v>
      </c>
      <c r="D247" s="7" t="s">
        <v>489</v>
      </c>
      <c r="E247" s="7" t="n">
        <v>909.49</v>
      </c>
      <c r="F247" s="7" t="n">
        <v>909.49</v>
      </c>
      <c r="G247" s="15"/>
      <c r="H247" s="15"/>
      <c r="I247" s="15"/>
      <c r="J247" s="5" t="n">
        <v>17.17</v>
      </c>
      <c r="K247" s="5" t="n">
        <v>15613</v>
      </c>
      <c r="L247" s="5" t="n">
        <f aca="false">I247+K247</f>
        <v>15613</v>
      </c>
    </row>
    <row r="248" customFormat="false" ht="14.25" hidden="false" customHeight="false" outlineLevel="0" collapsed="false">
      <c r="A248" s="3" t="n">
        <v>247</v>
      </c>
      <c r="B248" s="14" t="s">
        <v>487</v>
      </c>
      <c r="C248" s="7" t="s">
        <v>145</v>
      </c>
      <c r="D248" s="7" t="s">
        <v>490</v>
      </c>
      <c r="E248" s="7" t="n">
        <v>501.39</v>
      </c>
      <c r="F248" s="7" t="n">
        <v>501.39</v>
      </c>
      <c r="G248" s="15"/>
      <c r="H248" s="15"/>
      <c r="I248" s="15"/>
      <c r="J248" s="5" t="n">
        <v>17.17</v>
      </c>
      <c r="K248" s="5" t="n">
        <v>8607</v>
      </c>
      <c r="L248" s="5" t="n">
        <f aca="false">I248+K248</f>
        <v>8607</v>
      </c>
    </row>
    <row r="249" customFormat="false" ht="14.25" hidden="false" customHeight="false" outlineLevel="0" collapsed="false">
      <c r="A249" s="3" t="n">
        <v>248</v>
      </c>
      <c r="B249" s="14" t="s">
        <v>487</v>
      </c>
      <c r="C249" s="7" t="s">
        <v>19</v>
      </c>
      <c r="D249" s="7" t="s">
        <v>491</v>
      </c>
      <c r="E249" s="7" t="n">
        <v>2400</v>
      </c>
      <c r="F249" s="7" t="n">
        <v>2400</v>
      </c>
      <c r="G249" s="7" t="n">
        <v>230</v>
      </c>
      <c r="H249" s="5" t="n">
        <v>20</v>
      </c>
      <c r="I249" s="5" t="n">
        <f aca="false">G249*H249</f>
        <v>4600</v>
      </c>
      <c r="J249" s="5" t="n">
        <v>17.17</v>
      </c>
      <c r="K249" s="5" t="n">
        <v>41200</v>
      </c>
      <c r="L249" s="5" t="n">
        <f aca="false">I249+K249</f>
        <v>45800</v>
      </c>
    </row>
    <row r="250" customFormat="false" ht="14.25" hidden="false" customHeight="false" outlineLevel="0" collapsed="false">
      <c r="A250" s="3" t="n">
        <v>249</v>
      </c>
      <c r="B250" s="7" t="s">
        <v>487</v>
      </c>
      <c r="C250" s="7" t="s">
        <v>19</v>
      </c>
      <c r="D250" s="7" t="s">
        <v>20</v>
      </c>
      <c r="E250" s="7" t="n">
        <v>1950</v>
      </c>
      <c r="F250" s="7" t="n">
        <v>1950</v>
      </c>
      <c r="G250" s="7" t="n">
        <v>1330</v>
      </c>
      <c r="H250" s="5" t="n">
        <v>20</v>
      </c>
      <c r="I250" s="5" t="n">
        <f aca="false">G250*H250</f>
        <v>26600</v>
      </c>
      <c r="J250" s="5" t="n">
        <v>17.17</v>
      </c>
      <c r="K250" s="5" t="n">
        <v>33475</v>
      </c>
      <c r="L250" s="5" t="n">
        <f aca="false">I250+K250</f>
        <v>60075</v>
      </c>
    </row>
    <row r="251" customFormat="false" ht="14.25" hidden="false" customHeight="false" outlineLevel="0" collapsed="false">
      <c r="A251" s="3" t="n">
        <v>250</v>
      </c>
      <c r="B251" s="7" t="s">
        <v>487</v>
      </c>
      <c r="C251" s="7" t="s">
        <v>137</v>
      </c>
      <c r="D251" s="7" t="s">
        <v>492</v>
      </c>
      <c r="E251" s="7" t="n">
        <v>2280</v>
      </c>
      <c r="F251" s="7" t="n">
        <v>2224.8</v>
      </c>
      <c r="G251" s="7" t="n">
        <v>1480</v>
      </c>
      <c r="H251" s="5" t="n">
        <v>20</v>
      </c>
      <c r="I251" s="5" t="n">
        <f aca="false">G251*H251</f>
        <v>29600</v>
      </c>
      <c r="J251" s="5" t="n">
        <v>17.17</v>
      </c>
      <c r="K251" s="5" t="n">
        <v>38193</v>
      </c>
      <c r="L251" s="5" t="n">
        <f aca="false">I251+K251</f>
        <v>67793</v>
      </c>
    </row>
    <row r="252" customFormat="false" ht="14.25" hidden="false" customHeight="false" outlineLevel="0" collapsed="false">
      <c r="A252" s="3" t="n">
        <v>251</v>
      </c>
      <c r="B252" s="7" t="s">
        <v>493</v>
      </c>
      <c r="C252" s="13" t="s">
        <v>494</v>
      </c>
      <c r="D252" s="13" t="s">
        <v>495</v>
      </c>
      <c r="E252" s="7" t="n">
        <v>790</v>
      </c>
      <c r="F252" s="7" t="n">
        <v>790</v>
      </c>
      <c r="G252" s="7"/>
      <c r="H252" s="7"/>
      <c r="I252" s="7"/>
      <c r="J252" s="5" t="n">
        <v>17.17</v>
      </c>
      <c r="K252" s="5" t="n">
        <v>13562</v>
      </c>
      <c r="L252" s="5" t="n">
        <f aca="false">I252+K252</f>
        <v>13562</v>
      </c>
    </row>
    <row r="253" customFormat="false" ht="14.25" hidden="false" customHeight="false" outlineLevel="0" collapsed="false">
      <c r="A253" s="3" t="n">
        <v>252</v>
      </c>
      <c r="B253" s="7" t="s">
        <v>493</v>
      </c>
      <c r="C253" s="13" t="s">
        <v>496</v>
      </c>
      <c r="D253" s="13" t="s">
        <v>497</v>
      </c>
      <c r="E253" s="7" t="n">
        <v>316.2</v>
      </c>
      <c r="F253" s="7" t="n">
        <v>316.2</v>
      </c>
      <c r="G253" s="7"/>
      <c r="H253" s="7"/>
      <c r="I253" s="7"/>
      <c r="J253" s="5" t="n">
        <v>17.17</v>
      </c>
      <c r="K253" s="5" t="n">
        <v>5428</v>
      </c>
      <c r="L253" s="5" t="n">
        <f aca="false">I253+K253</f>
        <v>5428</v>
      </c>
    </row>
    <row r="254" customFormat="false" ht="14.25" hidden="false" customHeight="false" outlineLevel="0" collapsed="false">
      <c r="A254" s="3" t="n">
        <v>253</v>
      </c>
      <c r="B254" s="7" t="s">
        <v>493</v>
      </c>
      <c r="C254" s="13" t="s">
        <v>498</v>
      </c>
      <c r="D254" s="13" t="s">
        <v>499</v>
      </c>
      <c r="E254" s="7" t="n">
        <v>351.1</v>
      </c>
      <c r="F254" s="7" t="n">
        <v>351.1</v>
      </c>
      <c r="G254" s="7"/>
      <c r="H254" s="7"/>
      <c r="I254" s="7"/>
      <c r="J254" s="5" t="n">
        <v>17.17</v>
      </c>
      <c r="K254" s="5" t="n">
        <v>6027</v>
      </c>
      <c r="L254" s="5" t="n">
        <f aca="false">I254+K254</f>
        <v>6027</v>
      </c>
    </row>
    <row r="255" customFormat="false" ht="14.25" hidden="false" customHeight="false" outlineLevel="0" collapsed="false">
      <c r="A255" s="3" t="n">
        <v>254</v>
      </c>
      <c r="B255" s="7" t="s">
        <v>493</v>
      </c>
      <c r="C255" s="13" t="s">
        <v>500</v>
      </c>
      <c r="D255" s="13" t="s">
        <v>501</v>
      </c>
      <c r="E255" s="7" t="n">
        <v>763</v>
      </c>
      <c r="F255" s="7" t="n">
        <v>763</v>
      </c>
      <c r="G255" s="7"/>
      <c r="H255" s="7"/>
      <c r="I255" s="7"/>
      <c r="J255" s="5" t="n">
        <v>17.17</v>
      </c>
      <c r="K255" s="5" t="n">
        <v>13098</v>
      </c>
      <c r="L255" s="5" t="n">
        <f aca="false">I255+K255</f>
        <v>13098</v>
      </c>
    </row>
    <row r="256" customFormat="false" ht="14.25" hidden="false" customHeight="false" outlineLevel="0" collapsed="false">
      <c r="A256" s="3" t="n">
        <v>255</v>
      </c>
      <c r="B256" s="7" t="s">
        <v>493</v>
      </c>
      <c r="C256" s="13" t="s">
        <v>502</v>
      </c>
      <c r="D256" s="13" t="s">
        <v>503</v>
      </c>
      <c r="E256" s="7" t="n">
        <v>2200</v>
      </c>
      <c r="F256" s="7" t="n">
        <v>2012</v>
      </c>
      <c r="G256" s="7"/>
      <c r="H256" s="7"/>
      <c r="I256" s="7"/>
      <c r="J256" s="5" t="n">
        <v>17.17</v>
      </c>
      <c r="K256" s="5" t="n">
        <v>34540</v>
      </c>
      <c r="L256" s="5" t="n">
        <f aca="false">I256+K256</f>
        <v>34540</v>
      </c>
    </row>
    <row r="257" customFormat="false" ht="14.25" hidden="false" customHeight="false" outlineLevel="0" collapsed="false">
      <c r="A257" s="3" t="n">
        <v>256</v>
      </c>
      <c r="B257" s="7" t="s">
        <v>493</v>
      </c>
      <c r="C257" s="13" t="s">
        <v>504</v>
      </c>
      <c r="D257" s="13" t="s">
        <v>505</v>
      </c>
      <c r="E257" s="7" t="n">
        <v>546</v>
      </c>
      <c r="F257" s="7" t="n">
        <v>546</v>
      </c>
      <c r="G257" s="7"/>
      <c r="H257" s="7"/>
      <c r="I257" s="7"/>
      <c r="J257" s="5" t="n">
        <v>17.17</v>
      </c>
      <c r="K257" s="5" t="n">
        <v>9373</v>
      </c>
      <c r="L257" s="5" t="n">
        <f aca="false">I257+K257</f>
        <v>9373</v>
      </c>
    </row>
    <row r="258" customFormat="false" ht="14.25" hidden="false" customHeight="false" outlineLevel="0" collapsed="false">
      <c r="A258" s="3" t="n">
        <v>257</v>
      </c>
      <c r="B258" s="7" t="s">
        <v>493</v>
      </c>
      <c r="C258" s="13" t="s">
        <v>506</v>
      </c>
      <c r="D258" s="13" t="s">
        <v>507</v>
      </c>
      <c r="E258" s="7" t="n">
        <v>1089</v>
      </c>
      <c r="F258" s="7" t="n">
        <v>560</v>
      </c>
      <c r="G258" s="7"/>
      <c r="H258" s="7"/>
      <c r="I258" s="7"/>
      <c r="J258" s="5" t="n">
        <v>17.17</v>
      </c>
      <c r="K258" s="5" t="n">
        <v>9613</v>
      </c>
      <c r="L258" s="5" t="n">
        <f aca="false">I258+K258</f>
        <v>9613</v>
      </c>
    </row>
    <row r="259" customFormat="false" ht="14.25" hidden="false" customHeight="false" outlineLevel="0" collapsed="false">
      <c r="A259" s="3" t="n">
        <v>258</v>
      </c>
      <c r="B259" s="7" t="s">
        <v>493</v>
      </c>
      <c r="C259" s="13" t="s">
        <v>508</v>
      </c>
      <c r="D259" s="13" t="s">
        <v>509</v>
      </c>
      <c r="E259" s="7" t="n">
        <v>820</v>
      </c>
      <c r="F259" s="7" t="n">
        <v>820</v>
      </c>
      <c r="G259" s="7"/>
      <c r="H259" s="7"/>
      <c r="I259" s="7"/>
      <c r="J259" s="5" t="n">
        <v>17.17</v>
      </c>
      <c r="K259" s="5" t="n">
        <v>14077</v>
      </c>
      <c r="L259" s="5" t="n">
        <f aca="false">I259+K259</f>
        <v>14077</v>
      </c>
    </row>
    <row r="260" customFormat="false" ht="14.25" hidden="false" customHeight="false" outlineLevel="0" collapsed="false">
      <c r="A260" s="3" t="n">
        <v>259</v>
      </c>
      <c r="B260" s="7" t="s">
        <v>493</v>
      </c>
      <c r="C260" s="7" t="s">
        <v>510</v>
      </c>
      <c r="D260" s="13" t="s">
        <v>511</v>
      </c>
      <c r="E260" s="7" t="n">
        <v>484</v>
      </c>
      <c r="F260" s="7" t="n">
        <v>484</v>
      </c>
      <c r="G260" s="7"/>
      <c r="H260" s="7"/>
      <c r="I260" s="7"/>
      <c r="J260" s="5" t="n">
        <v>17.17</v>
      </c>
      <c r="K260" s="5" t="n">
        <v>8309</v>
      </c>
      <c r="L260" s="5" t="n">
        <f aca="false">I260+K260</f>
        <v>8309</v>
      </c>
    </row>
    <row r="261" customFormat="false" ht="14.25" hidden="false" customHeight="false" outlineLevel="0" collapsed="false">
      <c r="A261" s="3" t="n">
        <v>260</v>
      </c>
      <c r="B261" s="13" t="s">
        <v>512</v>
      </c>
      <c r="C261" s="13" t="s">
        <v>513</v>
      </c>
      <c r="D261" s="13" t="s">
        <v>514</v>
      </c>
      <c r="E261" s="13" t="n">
        <v>1366.67</v>
      </c>
      <c r="F261" s="13" t="n">
        <v>1366.67</v>
      </c>
      <c r="G261" s="3"/>
      <c r="H261" s="3"/>
      <c r="I261" s="3"/>
      <c r="J261" s="5" t="n">
        <v>17.17</v>
      </c>
      <c r="K261" s="5" t="n">
        <v>23461</v>
      </c>
      <c r="L261" s="5" t="n">
        <f aca="false">I261+K261</f>
        <v>23461</v>
      </c>
    </row>
    <row r="262" customFormat="false" ht="14.25" hidden="false" customHeight="false" outlineLevel="0" collapsed="false">
      <c r="A262" s="3" t="n">
        <v>261</v>
      </c>
      <c r="B262" s="13" t="s">
        <v>512</v>
      </c>
      <c r="C262" s="13" t="s">
        <v>515</v>
      </c>
      <c r="D262" s="13" t="s">
        <v>516</v>
      </c>
      <c r="E262" s="13" t="n">
        <v>2382.38</v>
      </c>
      <c r="F262" s="13" t="n">
        <v>2382.38</v>
      </c>
      <c r="G262" s="3"/>
      <c r="H262" s="3"/>
      <c r="I262" s="3"/>
      <c r="J262" s="5" t="n">
        <v>17.17</v>
      </c>
      <c r="K262" s="5" t="n">
        <v>40898</v>
      </c>
      <c r="L262" s="5" t="n">
        <f aca="false">I262+K262</f>
        <v>40898</v>
      </c>
    </row>
    <row r="263" customFormat="false" ht="14.25" hidden="false" customHeight="false" outlineLevel="0" collapsed="false">
      <c r="A263" s="3" t="n">
        <v>262</v>
      </c>
      <c r="B263" s="13" t="s">
        <v>512</v>
      </c>
      <c r="C263" s="13" t="s">
        <v>270</v>
      </c>
      <c r="D263" s="13" t="s">
        <v>517</v>
      </c>
      <c r="E263" s="13" t="n">
        <v>1712</v>
      </c>
      <c r="F263" s="13" t="n">
        <v>1712</v>
      </c>
      <c r="G263" s="3" t="n">
        <v>454</v>
      </c>
      <c r="H263" s="5" t="n">
        <v>20</v>
      </c>
      <c r="I263" s="5" t="n">
        <f aca="false">G263*H263</f>
        <v>9080</v>
      </c>
      <c r="J263" s="5" t="n">
        <v>17.17</v>
      </c>
      <c r="K263" s="5" t="n">
        <v>29390</v>
      </c>
      <c r="L263" s="5" t="n">
        <f aca="false">I263+K263</f>
        <v>38470</v>
      </c>
    </row>
    <row r="264" customFormat="false" ht="14.25" hidden="false" customHeight="false" outlineLevel="0" collapsed="false">
      <c r="A264" s="3" t="n">
        <v>263</v>
      </c>
      <c r="B264" s="13" t="s">
        <v>512</v>
      </c>
      <c r="C264" s="13" t="s">
        <v>518</v>
      </c>
      <c r="D264" s="13" t="s">
        <v>519</v>
      </c>
      <c r="E264" s="13" t="n">
        <v>850</v>
      </c>
      <c r="F264" s="13" t="n">
        <v>800</v>
      </c>
      <c r="G264" s="3"/>
      <c r="H264" s="3"/>
      <c r="I264" s="3"/>
      <c r="J264" s="5" t="n">
        <v>17.17</v>
      </c>
      <c r="K264" s="5" t="n">
        <v>13733</v>
      </c>
      <c r="L264" s="5" t="n">
        <f aca="false">I264+K264</f>
        <v>13733</v>
      </c>
    </row>
    <row r="265" customFormat="false" ht="14.25" hidden="false" customHeight="false" outlineLevel="0" collapsed="false">
      <c r="A265" s="3" t="n">
        <v>264</v>
      </c>
      <c r="B265" s="13" t="s">
        <v>512</v>
      </c>
      <c r="C265" s="13" t="s">
        <v>520</v>
      </c>
      <c r="D265" s="13" t="s">
        <v>521</v>
      </c>
      <c r="E265" s="13" t="n">
        <v>384.41</v>
      </c>
      <c r="F265" s="13" t="n">
        <v>384.41</v>
      </c>
      <c r="G265" s="3"/>
      <c r="H265" s="3"/>
      <c r="I265" s="3"/>
      <c r="J265" s="5" t="n">
        <v>17.17</v>
      </c>
      <c r="K265" s="5" t="n">
        <v>6599</v>
      </c>
      <c r="L265" s="5" t="n">
        <f aca="false">I265+K265</f>
        <v>6599</v>
      </c>
    </row>
    <row r="266" customFormat="false" ht="14.25" hidden="false" customHeight="false" outlineLevel="0" collapsed="false">
      <c r="A266" s="3" t="n">
        <v>265</v>
      </c>
      <c r="B266" s="13" t="s">
        <v>512</v>
      </c>
      <c r="C266" s="13" t="s">
        <v>522</v>
      </c>
      <c r="D266" s="13" t="s">
        <v>523</v>
      </c>
      <c r="E266" s="13" t="n">
        <v>340.3</v>
      </c>
      <c r="F266" s="13" t="n">
        <v>340.3</v>
      </c>
      <c r="G266" s="3"/>
      <c r="H266" s="3"/>
      <c r="I266" s="3"/>
      <c r="J266" s="5" t="n">
        <v>17.17</v>
      </c>
      <c r="K266" s="5" t="n">
        <v>5842</v>
      </c>
      <c r="L266" s="5" t="n">
        <f aca="false">I266+K266</f>
        <v>5842</v>
      </c>
    </row>
    <row r="267" customFormat="false" ht="14.25" hidden="false" customHeight="false" outlineLevel="0" collapsed="false">
      <c r="A267" s="3" t="n">
        <v>266</v>
      </c>
      <c r="B267" s="13" t="s">
        <v>512</v>
      </c>
      <c r="C267" s="13" t="s">
        <v>524</v>
      </c>
      <c r="D267" s="13" t="s">
        <v>525</v>
      </c>
      <c r="E267" s="13" t="n">
        <v>5151.39</v>
      </c>
      <c r="F267" s="13" t="n">
        <v>4420</v>
      </c>
      <c r="G267" s="3" t="n">
        <v>1952</v>
      </c>
      <c r="H267" s="5" t="n">
        <v>20</v>
      </c>
      <c r="I267" s="5" t="n">
        <f aca="false">G267*H267</f>
        <v>39040</v>
      </c>
      <c r="J267" s="5" t="n">
        <v>17.17</v>
      </c>
      <c r="K267" s="5" t="n">
        <v>75878</v>
      </c>
      <c r="L267" s="5" t="n">
        <f aca="false">I267+K267</f>
        <v>114918</v>
      </c>
    </row>
    <row r="268" customFormat="false" ht="14.25" hidden="false" customHeight="false" outlineLevel="0" collapsed="false">
      <c r="A268" s="3" t="n">
        <v>267</v>
      </c>
      <c r="B268" s="13" t="s">
        <v>512</v>
      </c>
      <c r="C268" s="13" t="s">
        <v>526</v>
      </c>
      <c r="D268" s="13" t="s">
        <v>527</v>
      </c>
      <c r="E268" s="13" t="n">
        <v>661</v>
      </c>
      <c r="F268" s="13" t="n">
        <v>661</v>
      </c>
      <c r="G268" s="3" t="n">
        <v>548</v>
      </c>
      <c r="H268" s="5" t="n">
        <v>20</v>
      </c>
      <c r="I268" s="5" t="n">
        <f aca="false">G268*H268</f>
        <v>10960</v>
      </c>
      <c r="J268" s="5" t="n">
        <v>17.17</v>
      </c>
      <c r="K268" s="5" t="n">
        <v>11347</v>
      </c>
      <c r="L268" s="5" t="n">
        <f aca="false">I268+K268</f>
        <v>22307</v>
      </c>
    </row>
    <row r="269" customFormat="false" ht="16" hidden="false" customHeight="true" outlineLevel="0" collapsed="false">
      <c r="A269" s="3" t="n">
        <v>268</v>
      </c>
      <c r="B269" s="13" t="s">
        <v>512</v>
      </c>
      <c r="C269" s="13" t="s">
        <v>526</v>
      </c>
      <c r="D269" s="13" t="s">
        <v>527</v>
      </c>
      <c r="E269" s="13" t="n">
        <v>2270</v>
      </c>
      <c r="F269" s="13" t="n">
        <v>2270</v>
      </c>
      <c r="G269" s="3" t="n">
        <v>860</v>
      </c>
      <c r="H269" s="5" t="n">
        <v>20</v>
      </c>
      <c r="I269" s="5" t="n">
        <f aca="false">G269*H269</f>
        <v>17200</v>
      </c>
      <c r="J269" s="5" t="n">
        <v>17.17</v>
      </c>
      <c r="K269" s="5" t="n">
        <v>38969</v>
      </c>
      <c r="L269" s="5" t="n">
        <f aca="false">I269+K269</f>
        <v>56169</v>
      </c>
    </row>
    <row r="270" customFormat="false" ht="14.25" hidden="false" customHeight="false" outlineLevel="0" collapsed="false">
      <c r="A270" s="3" t="n">
        <v>269</v>
      </c>
      <c r="B270" s="13" t="s">
        <v>512</v>
      </c>
      <c r="C270" s="13" t="s">
        <v>528</v>
      </c>
      <c r="D270" s="13" t="s">
        <v>529</v>
      </c>
      <c r="E270" s="13" t="n">
        <v>520</v>
      </c>
      <c r="F270" s="13" t="n">
        <v>520</v>
      </c>
      <c r="G270" s="7" t="n">
        <v>520</v>
      </c>
      <c r="H270" s="5" t="n">
        <v>20</v>
      </c>
      <c r="I270" s="5" t="n">
        <f aca="false">G270*H270</f>
        <v>10400</v>
      </c>
      <c r="J270" s="5" t="n">
        <v>17.17</v>
      </c>
      <c r="K270" s="5" t="n">
        <v>8927</v>
      </c>
      <c r="L270" s="5" t="n">
        <f aca="false">I270+K270</f>
        <v>19327</v>
      </c>
    </row>
    <row r="271" customFormat="false" ht="14.25" hidden="false" customHeight="false" outlineLevel="0" collapsed="false">
      <c r="A271" s="3" t="n">
        <v>270</v>
      </c>
      <c r="B271" s="13" t="s">
        <v>512</v>
      </c>
      <c r="C271" s="13" t="s">
        <v>528</v>
      </c>
      <c r="D271" s="13" t="s">
        <v>529</v>
      </c>
      <c r="E271" s="13" t="n">
        <v>2175.01</v>
      </c>
      <c r="F271" s="13" t="n">
        <v>1700</v>
      </c>
      <c r="G271" s="7" t="n">
        <v>400</v>
      </c>
      <c r="H271" s="5" t="n">
        <v>20</v>
      </c>
      <c r="I271" s="5" t="n">
        <f aca="false">G271*H271</f>
        <v>8000</v>
      </c>
      <c r="J271" s="5" t="n">
        <v>17.17</v>
      </c>
      <c r="K271" s="5" t="n">
        <v>29184</v>
      </c>
      <c r="L271" s="5" t="n">
        <f aca="false">I271+K271</f>
        <v>37184</v>
      </c>
    </row>
    <row r="272" customFormat="false" ht="14.25" hidden="false" customHeight="false" outlineLevel="0" collapsed="false">
      <c r="A272" s="3" t="n">
        <v>271</v>
      </c>
      <c r="B272" s="13" t="s">
        <v>512</v>
      </c>
      <c r="C272" s="13" t="s">
        <v>530</v>
      </c>
      <c r="D272" s="13" t="s">
        <v>531</v>
      </c>
      <c r="E272" s="13" t="n">
        <v>913.34</v>
      </c>
      <c r="F272" s="13" t="n">
        <v>320</v>
      </c>
      <c r="G272" s="3"/>
      <c r="H272" s="3"/>
      <c r="I272" s="3"/>
      <c r="J272" s="5" t="n">
        <v>17.17</v>
      </c>
      <c r="K272" s="5" t="n">
        <v>5493</v>
      </c>
      <c r="L272" s="5" t="n">
        <f aca="false">I272+K272</f>
        <v>5493</v>
      </c>
    </row>
    <row r="273" customFormat="false" ht="14.25" hidden="false" customHeight="false" outlineLevel="0" collapsed="false">
      <c r="A273" s="3" t="n">
        <v>272</v>
      </c>
      <c r="B273" s="13" t="s">
        <v>512</v>
      </c>
      <c r="C273" s="13" t="s">
        <v>532</v>
      </c>
      <c r="D273" s="13" t="s">
        <v>533</v>
      </c>
      <c r="E273" s="13" t="n">
        <v>713</v>
      </c>
      <c r="F273" s="13" t="n">
        <v>517</v>
      </c>
      <c r="G273" s="3"/>
      <c r="H273" s="3"/>
      <c r="I273" s="3"/>
      <c r="J273" s="5" t="n">
        <v>17.17</v>
      </c>
      <c r="K273" s="5" t="n">
        <v>8875</v>
      </c>
      <c r="L273" s="5" t="n">
        <f aca="false">I273+K273</f>
        <v>8875</v>
      </c>
    </row>
    <row r="274" customFormat="false" ht="14.25" hidden="false" customHeight="false" outlineLevel="0" collapsed="false">
      <c r="A274" s="3" t="n">
        <v>273</v>
      </c>
      <c r="B274" s="13" t="s">
        <v>512</v>
      </c>
      <c r="C274" s="13" t="s">
        <v>534</v>
      </c>
      <c r="D274" s="13" t="s">
        <v>535</v>
      </c>
      <c r="E274" s="13" t="n">
        <v>480</v>
      </c>
      <c r="F274" s="13" t="n">
        <v>480</v>
      </c>
      <c r="G274" s="3" t="n">
        <v>430</v>
      </c>
      <c r="H274" s="5" t="n">
        <v>20</v>
      </c>
      <c r="I274" s="5" t="n">
        <f aca="false">G274*H274</f>
        <v>8600</v>
      </c>
      <c r="J274" s="5" t="n">
        <v>17.17</v>
      </c>
      <c r="K274" s="5" t="n">
        <v>8240</v>
      </c>
      <c r="L274" s="5" t="n">
        <f aca="false">I274+K274</f>
        <v>16840</v>
      </c>
    </row>
    <row r="275" customFormat="false" ht="14.25" hidden="false" customHeight="false" outlineLevel="0" collapsed="false">
      <c r="A275" s="3" t="n">
        <v>274</v>
      </c>
      <c r="B275" s="13" t="s">
        <v>512</v>
      </c>
      <c r="C275" s="13" t="s">
        <v>315</v>
      </c>
      <c r="D275" s="13" t="s">
        <v>536</v>
      </c>
      <c r="E275" s="13" t="n">
        <v>1049.1</v>
      </c>
      <c r="F275" s="13" t="n">
        <v>1049.1</v>
      </c>
      <c r="G275" s="3"/>
      <c r="H275" s="3"/>
      <c r="I275" s="3"/>
      <c r="J275" s="5" t="n">
        <v>17.17</v>
      </c>
      <c r="K275" s="5" t="n">
        <v>18010</v>
      </c>
      <c r="L275" s="5" t="n">
        <f aca="false">I275+K275</f>
        <v>18010</v>
      </c>
    </row>
    <row r="276" customFormat="false" ht="14.25" hidden="false" customHeight="false" outlineLevel="0" collapsed="false">
      <c r="A276" s="3" t="n">
        <v>275</v>
      </c>
      <c r="B276" s="13" t="s">
        <v>512</v>
      </c>
      <c r="C276" s="13" t="s">
        <v>537</v>
      </c>
      <c r="D276" s="13" t="s">
        <v>538</v>
      </c>
      <c r="E276" s="13" t="n">
        <v>200</v>
      </c>
      <c r="F276" s="13" t="n">
        <v>200</v>
      </c>
      <c r="G276" s="7" t="n">
        <v>160</v>
      </c>
      <c r="H276" s="5" t="n">
        <v>20</v>
      </c>
      <c r="I276" s="5" t="n">
        <f aca="false">G276*H276</f>
        <v>3200</v>
      </c>
      <c r="J276" s="5" t="n">
        <v>17.17</v>
      </c>
      <c r="K276" s="5" t="n">
        <v>3433</v>
      </c>
      <c r="L276" s="5" t="n">
        <f aca="false">I276+K276</f>
        <v>6633</v>
      </c>
    </row>
    <row r="277" customFormat="false" ht="14.25" hidden="false" customHeight="false" outlineLevel="0" collapsed="false">
      <c r="A277" s="3" t="n">
        <v>276</v>
      </c>
      <c r="B277" s="13" t="s">
        <v>512</v>
      </c>
      <c r="C277" s="13" t="s">
        <v>537</v>
      </c>
      <c r="D277" s="13" t="s">
        <v>538</v>
      </c>
      <c r="E277" s="13" t="n">
        <v>272.93</v>
      </c>
      <c r="F277" s="13" t="n">
        <v>272.93</v>
      </c>
      <c r="G277" s="7" t="n">
        <v>180</v>
      </c>
      <c r="H277" s="5" t="n">
        <v>20</v>
      </c>
      <c r="I277" s="5" t="n">
        <f aca="false">G277*H277</f>
        <v>3600</v>
      </c>
      <c r="J277" s="5" t="n">
        <v>17.17</v>
      </c>
      <c r="K277" s="5" t="n">
        <v>4685</v>
      </c>
      <c r="L277" s="5" t="n">
        <f aca="false">I277+K277</f>
        <v>8285</v>
      </c>
    </row>
    <row r="278" customFormat="false" ht="14.25" hidden="false" customHeight="false" outlineLevel="0" collapsed="false">
      <c r="A278" s="3" t="n">
        <v>277</v>
      </c>
      <c r="B278" s="13" t="s">
        <v>512</v>
      </c>
      <c r="C278" s="13" t="s">
        <v>539</v>
      </c>
      <c r="D278" s="13" t="s">
        <v>540</v>
      </c>
      <c r="E278" s="13" t="n">
        <v>186</v>
      </c>
      <c r="F278" s="13" t="n">
        <v>186</v>
      </c>
      <c r="G278" s="3"/>
      <c r="H278" s="3"/>
      <c r="I278" s="3"/>
      <c r="J278" s="5" t="n">
        <v>17.17</v>
      </c>
      <c r="K278" s="5" t="n">
        <v>3193</v>
      </c>
      <c r="L278" s="5" t="n">
        <f aca="false">I278+K278</f>
        <v>3193</v>
      </c>
    </row>
    <row r="279" customFormat="false" ht="14.25" hidden="false" customHeight="false" outlineLevel="0" collapsed="false">
      <c r="A279" s="3" t="n">
        <v>278</v>
      </c>
      <c r="B279" s="13" t="s">
        <v>512</v>
      </c>
      <c r="C279" s="13" t="s">
        <v>539</v>
      </c>
      <c r="D279" s="13" t="s">
        <v>540</v>
      </c>
      <c r="E279" s="13" t="n">
        <v>315</v>
      </c>
      <c r="F279" s="13" t="n">
        <v>315</v>
      </c>
      <c r="G279" s="3"/>
      <c r="H279" s="3"/>
      <c r="I279" s="3"/>
      <c r="J279" s="5" t="n">
        <v>17.17</v>
      </c>
      <c r="K279" s="5" t="n">
        <v>5408</v>
      </c>
      <c r="L279" s="5" t="n">
        <f aca="false">I279+K279</f>
        <v>5408</v>
      </c>
    </row>
    <row r="280" customFormat="false" ht="14.25" hidden="false" customHeight="false" outlineLevel="0" collapsed="false">
      <c r="A280" s="3" t="n">
        <v>279</v>
      </c>
      <c r="B280" s="13" t="s">
        <v>512</v>
      </c>
      <c r="C280" s="13" t="s">
        <v>539</v>
      </c>
      <c r="D280" s="13" t="s">
        <v>540</v>
      </c>
      <c r="E280" s="13" t="n">
        <v>160</v>
      </c>
      <c r="F280" s="13" t="n">
        <v>160</v>
      </c>
      <c r="G280" s="3"/>
      <c r="H280" s="3"/>
      <c r="I280" s="3"/>
      <c r="J280" s="5" t="n">
        <v>17.17</v>
      </c>
      <c r="K280" s="5" t="n">
        <v>2747</v>
      </c>
      <c r="L280" s="5" t="n">
        <f aca="false">I280+K280</f>
        <v>2747</v>
      </c>
    </row>
    <row r="281" customFormat="false" ht="14.25" hidden="false" customHeight="false" outlineLevel="0" collapsed="false">
      <c r="A281" s="3" t="n">
        <v>280</v>
      </c>
      <c r="B281" s="13" t="s">
        <v>541</v>
      </c>
      <c r="C281" s="13" t="s">
        <v>542</v>
      </c>
      <c r="D281" s="13" t="s">
        <v>543</v>
      </c>
      <c r="E281" s="13" t="n">
        <v>2216</v>
      </c>
      <c r="F281" s="13" t="n">
        <v>2216</v>
      </c>
      <c r="G281" s="13"/>
      <c r="H281" s="13"/>
      <c r="I281" s="13"/>
      <c r="J281" s="5" t="n">
        <v>17.17</v>
      </c>
      <c r="K281" s="5" t="n">
        <v>38042</v>
      </c>
      <c r="L281" s="5" t="n">
        <f aca="false">I281+K281</f>
        <v>38042</v>
      </c>
    </row>
    <row r="282" customFormat="false" ht="14.25" hidden="false" customHeight="false" outlineLevel="0" collapsed="false">
      <c r="A282" s="3" t="n">
        <v>281</v>
      </c>
      <c r="B282" s="13" t="s">
        <v>541</v>
      </c>
      <c r="C282" s="13" t="s">
        <v>544</v>
      </c>
      <c r="D282" s="13" t="s">
        <v>545</v>
      </c>
      <c r="E282" s="13" t="n">
        <v>317.86</v>
      </c>
      <c r="F282" s="13" t="n">
        <v>317.86</v>
      </c>
      <c r="G282" s="13"/>
      <c r="H282" s="13"/>
      <c r="I282" s="13"/>
      <c r="J282" s="5" t="n">
        <v>17.17</v>
      </c>
      <c r="K282" s="5" t="n">
        <v>5457</v>
      </c>
      <c r="L282" s="5" t="n">
        <f aca="false">I282+K282</f>
        <v>5457</v>
      </c>
    </row>
    <row r="283" customFormat="false" ht="14.25" hidden="false" customHeight="false" outlineLevel="0" collapsed="false">
      <c r="A283" s="3" t="n">
        <v>282</v>
      </c>
      <c r="B283" s="13" t="s">
        <v>541</v>
      </c>
      <c r="C283" s="13" t="s">
        <v>546</v>
      </c>
      <c r="D283" s="13" t="s">
        <v>547</v>
      </c>
      <c r="E283" s="13" t="n">
        <v>1125</v>
      </c>
      <c r="F283" s="13" t="n">
        <v>965</v>
      </c>
      <c r="G283" s="13"/>
      <c r="H283" s="13"/>
      <c r="I283" s="13"/>
      <c r="J283" s="5" t="n">
        <v>17.17</v>
      </c>
      <c r="K283" s="5" t="n">
        <v>16566</v>
      </c>
      <c r="L283" s="5" t="n">
        <f aca="false">I283+K283</f>
        <v>16566</v>
      </c>
    </row>
    <row r="284" customFormat="false" ht="14.25" hidden="false" customHeight="false" outlineLevel="0" collapsed="false">
      <c r="A284" s="3" t="n">
        <v>283</v>
      </c>
      <c r="B284" s="13" t="s">
        <v>541</v>
      </c>
      <c r="C284" s="13" t="s">
        <v>548</v>
      </c>
      <c r="D284" s="13" t="s">
        <v>549</v>
      </c>
      <c r="E284" s="13" t="n">
        <v>370</v>
      </c>
      <c r="F284" s="13" t="n">
        <v>370</v>
      </c>
      <c r="G284" s="13"/>
      <c r="H284" s="13"/>
      <c r="I284" s="13"/>
      <c r="J284" s="5" t="n">
        <v>17.17</v>
      </c>
      <c r="K284" s="5" t="n">
        <v>6352</v>
      </c>
      <c r="L284" s="5" t="n">
        <f aca="false">I284+K284</f>
        <v>6352</v>
      </c>
    </row>
    <row r="285" customFormat="false" ht="14.25" hidden="false" customHeight="false" outlineLevel="0" collapsed="false">
      <c r="A285" s="3" t="n">
        <v>284</v>
      </c>
      <c r="B285" s="13" t="s">
        <v>541</v>
      </c>
      <c r="C285" s="13" t="s">
        <v>550</v>
      </c>
      <c r="D285" s="13" t="s">
        <v>551</v>
      </c>
      <c r="E285" s="13" t="n">
        <v>420</v>
      </c>
      <c r="F285" s="13" t="n">
        <v>302</v>
      </c>
      <c r="G285" s="13"/>
      <c r="H285" s="13"/>
      <c r="I285" s="13"/>
      <c r="J285" s="5" t="n">
        <v>17.17</v>
      </c>
      <c r="K285" s="5" t="n">
        <v>5184</v>
      </c>
      <c r="L285" s="5" t="n">
        <f aca="false">I285+K285</f>
        <v>5184</v>
      </c>
    </row>
    <row r="286" customFormat="false" ht="14.25" hidden="false" customHeight="false" outlineLevel="0" collapsed="false">
      <c r="A286" s="3" t="n">
        <v>285</v>
      </c>
      <c r="B286" s="13" t="s">
        <v>541</v>
      </c>
      <c r="C286" s="13" t="s">
        <v>552</v>
      </c>
      <c r="D286" s="13" t="s">
        <v>553</v>
      </c>
      <c r="E286" s="13" t="n">
        <v>339.04</v>
      </c>
      <c r="F286" s="13" t="n">
        <v>339.04</v>
      </c>
      <c r="G286" s="13"/>
      <c r="H286" s="13"/>
      <c r="I286" s="13"/>
      <c r="J286" s="5" t="n">
        <v>17.17</v>
      </c>
      <c r="K286" s="5" t="n">
        <v>5820</v>
      </c>
      <c r="L286" s="5" t="n">
        <f aca="false">I286+K286</f>
        <v>5820</v>
      </c>
    </row>
    <row r="287" customFormat="false" ht="14.25" hidden="false" customHeight="false" outlineLevel="0" collapsed="false">
      <c r="A287" s="3" t="n">
        <v>286</v>
      </c>
      <c r="B287" s="13" t="s">
        <v>541</v>
      </c>
      <c r="C287" s="13" t="s">
        <v>554</v>
      </c>
      <c r="D287" s="13" t="s">
        <v>555</v>
      </c>
      <c r="E287" s="13" t="n">
        <v>1674</v>
      </c>
      <c r="F287" s="13" t="n">
        <v>786</v>
      </c>
      <c r="G287" s="13"/>
      <c r="H287" s="13"/>
      <c r="I287" s="13"/>
      <c r="J287" s="5" t="n">
        <v>17.17</v>
      </c>
      <c r="K287" s="5" t="n">
        <v>13493</v>
      </c>
      <c r="L287" s="5" t="n">
        <f aca="false">I287+K287</f>
        <v>13493</v>
      </c>
    </row>
    <row r="288" customFormat="false" ht="14.25" hidden="false" customHeight="false" outlineLevel="0" collapsed="false">
      <c r="A288" s="3" t="n">
        <v>287</v>
      </c>
      <c r="B288" s="13" t="s">
        <v>541</v>
      </c>
      <c r="C288" s="13" t="s">
        <v>556</v>
      </c>
      <c r="D288" s="13" t="s">
        <v>557</v>
      </c>
      <c r="E288" s="13" t="n">
        <v>1014</v>
      </c>
      <c r="F288" s="13" t="n">
        <v>1000</v>
      </c>
      <c r="G288" s="13"/>
      <c r="H288" s="13"/>
      <c r="I288" s="13"/>
      <c r="J288" s="5" t="n">
        <v>17.17</v>
      </c>
      <c r="K288" s="5" t="n">
        <v>17167</v>
      </c>
      <c r="L288" s="5" t="n">
        <f aca="false">I288+K288</f>
        <v>17167</v>
      </c>
    </row>
    <row r="289" customFormat="false" ht="14.25" hidden="false" customHeight="false" outlineLevel="0" collapsed="false">
      <c r="A289" s="3" t="n">
        <v>288</v>
      </c>
      <c r="B289" s="13" t="s">
        <v>541</v>
      </c>
      <c r="C289" s="13" t="s">
        <v>558</v>
      </c>
      <c r="D289" s="13" t="s">
        <v>559</v>
      </c>
      <c r="E289" s="13" t="n">
        <v>550</v>
      </c>
      <c r="F289" s="13" t="n">
        <v>538</v>
      </c>
      <c r="G289" s="13"/>
      <c r="H289" s="13"/>
      <c r="I289" s="13"/>
      <c r="J289" s="5" t="n">
        <v>17.17</v>
      </c>
      <c r="K289" s="5" t="n">
        <v>9236</v>
      </c>
      <c r="L289" s="5" t="n">
        <f aca="false">I289+K289</f>
        <v>9236</v>
      </c>
    </row>
    <row r="290" customFormat="false" ht="14.25" hidden="false" customHeight="false" outlineLevel="0" collapsed="false">
      <c r="A290" s="3" t="n">
        <v>289</v>
      </c>
      <c r="B290" s="13" t="s">
        <v>541</v>
      </c>
      <c r="C290" s="13" t="s">
        <v>560</v>
      </c>
      <c r="D290" s="13" t="s">
        <v>561</v>
      </c>
      <c r="E290" s="13" t="n">
        <v>320</v>
      </c>
      <c r="F290" s="13" t="n">
        <v>320</v>
      </c>
      <c r="G290" s="13"/>
      <c r="H290" s="13"/>
      <c r="I290" s="13"/>
      <c r="J290" s="5" t="n">
        <v>17.17</v>
      </c>
      <c r="K290" s="5" t="n">
        <v>5493</v>
      </c>
      <c r="L290" s="5" t="n">
        <f aca="false">I290+K290</f>
        <v>5493</v>
      </c>
    </row>
    <row r="291" customFormat="false" ht="14.25" hidden="false" customHeight="false" outlineLevel="0" collapsed="false">
      <c r="A291" s="3" t="n">
        <v>290</v>
      </c>
      <c r="B291" s="13" t="s">
        <v>541</v>
      </c>
      <c r="C291" s="13" t="s">
        <v>562</v>
      </c>
      <c r="D291" s="13" t="s">
        <v>563</v>
      </c>
      <c r="E291" s="13" t="n">
        <v>513.9</v>
      </c>
      <c r="F291" s="13" t="n">
        <v>513.9</v>
      </c>
      <c r="G291" s="13"/>
      <c r="H291" s="13"/>
      <c r="I291" s="13"/>
      <c r="J291" s="5" t="n">
        <v>17.17</v>
      </c>
      <c r="K291" s="5" t="n">
        <v>8822</v>
      </c>
      <c r="L291" s="5" t="n">
        <f aca="false">I291+K291</f>
        <v>8822</v>
      </c>
    </row>
    <row r="292" customFormat="false" ht="14.25" hidden="false" customHeight="false" outlineLevel="0" collapsed="false">
      <c r="A292" s="3" t="n">
        <v>291</v>
      </c>
      <c r="B292" s="13" t="s">
        <v>541</v>
      </c>
      <c r="C292" s="13" t="s">
        <v>564</v>
      </c>
      <c r="D292" s="13" t="s">
        <v>565</v>
      </c>
      <c r="E292" s="13" t="n">
        <v>620</v>
      </c>
      <c r="F292" s="13" t="n">
        <v>350</v>
      </c>
      <c r="G292" s="13"/>
      <c r="H292" s="13"/>
      <c r="I292" s="13"/>
      <c r="J292" s="5" t="n">
        <v>17.17</v>
      </c>
      <c r="K292" s="5" t="n">
        <v>6008</v>
      </c>
      <c r="L292" s="5" t="n">
        <f aca="false">I292+K292</f>
        <v>6008</v>
      </c>
    </row>
    <row r="293" customFormat="false" ht="14.25" hidden="false" customHeight="false" outlineLevel="0" collapsed="false">
      <c r="A293" s="3" t="n">
        <v>292</v>
      </c>
      <c r="B293" s="13" t="s">
        <v>541</v>
      </c>
      <c r="C293" s="13" t="s">
        <v>566</v>
      </c>
      <c r="D293" s="13" t="s">
        <v>567</v>
      </c>
      <c r="E293" s="13" t="n">
        <v>326.4</v>
      </c>
      <c r="F293" s="13" t="n">
        <v>326.4</v>
      </c>
      <c r="G293" s="13"/>
      <c r="H293" s="13"/>
      <c r="I293" s="13"/>
      <c r="J293" s="5" t="n">
        <v>17.17</v>
      </c>
      <c r="K293" s="5" t="n">
        <v>5603</v>
      </c>
      <c r="L293" s="5" t="n">
        <f aca="false">I293+K293</f>
        <v>5603</v>
      </c>
    </row>
    <row r="294" customFormat="false" ht="14.25" hidden="false" customHeight="false" outlineLevel="0" collapsed="false">
      <c r="A294" s="3" t="n">
        <v>293</v>
      </c>
      <c r="B294" s="13" t="s">
        <v>541</v>
      </c>
      <c r="C294" s="13" t="s">
        <v>568</v>
      </c>
      <c r="D294" s="13" t="s">
        <v>569</v>
      </c>
      <c r="E294" s="13" t="n">
        <v>1004.9</v>
      </c>
      <c r="F294" s="13" t="n">
        <v>959.2</v>
      </c>
      <c r="G294" s="13" t="n">
        <v>302</v>
      </c>
      <c r="H294" s="5" t="n">
        <v>20</v>
      </c>
      <c r="I294" s="5" t="n">
        <f aca="false">G294*H294</f>
        <v>6040</v>
      </c>
      <c r="J294" s="5" t="n">
        <v>17.17</v>
      </c>
      <c r="K294" s="5" t="n">
        <v>16466</v>
      </c>
      <c r="L294" s="5" t="n">
        <f aca="false">I294+K294</f>
        <v>22506</v>
      </c>
    </row>
    <row r="295" customFormat="false" ht="14.25" hidden="false" customHeight="false" outlineLevel="0" collapsed="false">
      <c r="A295" s="3" t="n">
        <v>294</v>
      </c>
      <c r="B295" s="13" t="s">
        <v>541</v>
      </c>
      <c r="C295" s="13" t="s">
        <v>570</v>
      </c>
      <c r="D295" s="13" t="s">
        <v>571</v>
      </c>
      <c r="E295" s="13" t="n">
        <v>613</v>
      </c>
      <c r="F295" s="13" t="n">
        <v>482</v>
      </c>
      <c r="G295" s="13"/>
      <c r="H295" s="13"/>
      <c r="I295" s="13"/>
      <c r="J295" s="5" t="n">
        <v>17.17</v>
      </c>
      <c r="K295" s="5" t="n">
        <v>8274</v>
      </c>
      <c r="L295" s="5" t="n">
        <f aca="false">I295+K295</f>
        <v>8274</v>
      </c>
    </row>
    <row r="296" customFormat="false" ht="14.25" hidden="false" customHeight="false" outlineLevel="0" collapsed="false">
      <c r="A296" s="3" t="n">
        <v>295</v>
      </c>
      <c r="B296" s="13" t="s">
        <v>541</v>
      </c>
      <c r="C296" s="13" t="s">
        <v>572</v>
      </c>
      <c r="D296" s="13" t="s">
        <v>573</v>
      </c>
      <c r="E296" s="13" t="n">
        <v>527.67</v>
      </c>
      <c r="F296" s="13" t="n">
        <v>418</v>
      </c>
      <c r="G296" s="13" t="n">
        <v>300</v>
      </c>
      <c r="H296" s="5" t="n">
        <v>20</v>
      </c>
      <c r="I296" s="5" t="n">
        <f aca="false">G296*H296</f>
        <v>6000</v>
      </c>
      <c r="J296" s="5" t="n">
        <v>17.17</v>
      </c>
      <c r="K296" s="5" t="n">
        <v>7176</v>
      </c>
      <c r="L296" s="5" t="n">
        <f aca="false">I296+K296</f>
        <v>13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夏</cp:lastModifiedBy>
  <dcterms:modified xsi:type="dcterms:W3CDTF">2023-10-30T0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