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安徽省怀远第二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09-</t>
    </r>
    <r>
      <rPr>
        <sz val="10"/>
        <color rgb="FF000000"/>
        <rFont val="Noto Sans"/>
        <family val="2"/>
      </rPr>
      <t xml:space="preserve">安徽省怀远第二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09-</t>
    </r>
    <r>
      <rPr>
        <sz val="10"/>
        <color rgb="FF000000"/>
        <rFont val="Noto Sans"/>
        <family val="2"/>
      </rPr>
      <t xml:space="preserve">安徽省怀远第二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09-</t>
    </r>
    <r>
      <rPr>
        <sz val="10"/>
        <color rgb="FF000000"/>
        <rFont val="Noto Sans"/>
        <family val="2"/>
      </rPr>
      <t xml:space="preserve">安徽省怀远第二中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r>
      <rPr>
        <sz val="10"/>
        <color rgb="FF000000"/>
        <rFont val="Noto Sans"/>
        <family val="2"/>
      </rPr>
      <t xml:space="preserve">安徽省怀远第二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特定目标类</t>
  </si>
  <si>
    <t xml:space="preserve">超课时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2</v>
      </c>
      <c r="B1" s="11"/>
      <c r="C1" s="11"/>
      <c r="D1" s="11"/>
    </row>
    <row r="2" s="1" customFormat="true" ht="45" hidden="false" customHeight="true" outlineLevel="0" collapsed="false">
      <c r="A2" s="10" t="s">
        <v>20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5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8</v>
      </c>
      <c r="B4" s="35" t="s">
        <v>209</v>
      </c>
      <c r="C4" s="32" t="s">
        <v>210</v>
      </c>
      <c r="D4" s="32" t="s">
        <v>80</v>
      </c>
      <c r="E4" s="32" t="s">
        <v>211</v>
      </c>
      <c r="F4" s="32"/>
      <c r="G4" s="32"/>
      <c r="H4" s="32" t="s">
        <v>21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13</v>
      </c>
      <c r="B5" s="35" t="s">
        <v>209</v>
      </c>
      <c r="C5" s="32" t="s">
        <v>214</v>
      </c>
      <c r="D5" s="32" t="s">
        <v>20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490</v>
      </c>
      <c r="E6" s="82" t="n">
        <v>5</v>
      </c>
      <c r="F6" s="82"/>
      <c r="G6" s="81"/>
      <c r="H6" s="81"/>
      <c r="I6" s="81"/>
      <c r="J6" s="81"/>
      <c r="K6" s="82" t="n">
        <v>485</v>
      </c>
      <c r="L6" s="82"/>
      <c r="M6" s="9"/>
      <c r="N6" s="9"/>
      <c r="O6" s="9"/>
    </row>
    <row r="7" s="1" customFormat="true" ht="18.75" hidden="false" customHeight="true" outlineLevel="0" collapsed="false">
      <c r="A7" s="83" t="s">
        <v>215</v>
      </c>
      <c r="B7" s="83" t="s">
        <v>216</v>
      </c>
      <c r="C7" s="83" t="s">
        <v>1</v>
      </c>
      <c r="D7" s="82" t="n">
        <v>190</v>
      </c>
      <c r="E7" s="82" t="n">
        <v>5</v>
      </c>
      <c r="F7" s="82"/>
      <c r="G7" s="81"/>
      <c r="H7" s="81"/>
      <c r="I7" s="81"/>
      <c r="J7" s="81"/>
      <c r="K7" s="82" t="n">
        <v>185</v>
      </c>
      <c r="L7" s="82"/>
    </row>
    <row r="8" s="1" customFormat="true" ht="18.75" hidden="false" customHeight="true" outlineLevel="0" collapsed="false">
      <c r="A8" s="83" t="s">
        <v>217</v>
      </c>
      <c r="B8" s="83" t="s">
        <v>218</v>
      </c>
      <c r="C8" s="83" t="s">
        <v>1</v>
      </c>
      <c r="D8" s="82" t="n">
        <v>300</v>
      </c>
      <c r="E8" s="82"/>
      <c r="F8" s="82"/>
      <c r="G8" s="81"/>
      <c r="H8" s="81"/>
      <c r="I8" s="81"/>
      <c r="J8" s="81"/>
      <c r="K8" s="82" t="n">
        <v>300</v>
      </c>
      <c r="L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2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2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22</v>
      </c>
    </row>
    <row r="2" s="1" customFormat="true" ht="30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09</v>
      </c>
      <c r="B4" s="87" t="s">
        <v>224</v>
      </c>
      <c r="C4" s="87" t="s">
        <v>225</v>
      </c>
      <c r="D4" s="87" t="s">
        <v>226</v>
      </c>
      <c r="E4" s="87" t="s">
        <v>227</v>
      </c>
      <c r="F4" s="87" t="s">
        <v>228</v>
      </c>
      <c r="G4" s="61" t="s">
        <v>229</v>
      </c>
      <c r="H4" s="61" t="s">
        <v>230</v>
      </c>
      <c r="I4" s="61" t="s">
        <v>231</v>
      </c>
      <c r="J4" s="61" t="s">
        <v>232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33</v>
      </c>
      <c r="B1" s="47"/>
      <c r="G1" s="63"/>
    </row>
    <row r="2" s="1" customFormat="true" ht="39.75" hidden="false" customHeight="true" outlineLevel="0" collapsed="false">
      <c r="A2" s="29" t="s">
        <v>234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5</v>
      </c>
      <c r="E3" s="12"/>
      <c r="F3" s="12"/>
    </row>
    <row r="4" s="1" customFormat="true" ht="42" hidden="false" customHeight="true" outlineLevel="0" collapsed="false">
      <c r="A4" s="41" t="s">
        <v>209</v>
      </c>
      <c r="B4" s="89" t="s">
        <v>236</v>
      </c>
      <c r="C4" s="35" t="s">
        <v>237</v>
      </c>
      <c r="D4" s="89" t="s">
        <v>238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9</v>
      </c>
      <c r="B6" s="39"/>
      <c r="C6" s="38"/>
      <c r="D6" s="38"/>
    </row>
    <row r="7" s="1" customFormat="true" ht="42" hidden="false" customHeight="true" outlineLevel="0" collapsed="false">
      <c r="A7" s="68" t="s">
        <v>240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41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42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43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312.09640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307.09640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5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797.09640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485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797.096409</v>
      </c>
      <c r="C35" s="24" t="s">
        <v>66</v>
      </c>
      <c r="D35" s="20" t="n">
        <f aca="false">SUM(D6:D34)</f>
        <v>3797.09640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797.096409</v>
      </c>
      <c r="C45" s="24" t="s">
        <v>75</v>
      </c>
      <c r="D45" s="20" t="n">
        <f aca="false">D35</f>
        <v>3797.09640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797.096409</v>
      </c>
      <c r="D7" s="38" t="n">
        <v>3797.096409</v>
      </c>
      <c r="E7" s="38" t="n">
        <v>3312.096409</v>
      </c>
      <c r="F7" s="38"/>
      <c r="G7" s="39"/>
      <c r="H7" s="38" t="n">
        <v>485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797.096409</v>
      </c>
      <c r="D8" s="38" t="n">
        <v>3797.096409</v>
      </c>
      <c r="E8" s="38" t="n">
        <v>3312.096409</v>
      </c>
      <c r="F8" s="38"/>
      <c r="G8" s="39"/>
      <c r="H8" s="38" t="n">
        <v>485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797.096409</v>
      </c>
      <c r="D9" s="38" t="n">
        <v>3797.096409</v>
      </c>
      <c r="E9" s="38" t="n">
        <v>3312.096409</v>
      </c>
      <c r="F9" s="38"/>
      <c r="G9" s="39"/>
      <c r="H9" s="38" t="n">
        <v>485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797.096409</v>
      </c>
      <c r="D10" s="38" t="n">
        <v>3797.096409</v>
      </c>
      <c r="E10" s="38" t="n">
        <v>3312.096409</v>
      </c>
      <c r="F10" s="38"/>
      <c r="G10" s="39"/>
      <c r="H10" s="38" t="n">
        <v>485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3797.096409</v>
      </c>
      <c r="D5" s="38" t="n">
        <v>3307.096409</v>
      </c>
      <c r="E5" s="38" t="n">
        <v>490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797.096409</v>
      </c>
      <c r="D6" s="38" t="n">
        <v>3307.096409</v>
      </c>
      <c r="E6" s="38" t="n">
        <v>490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797.096409</v>
      </c>
      <c r="D7" s="38" t="n">
        <v>3307.096409</v>
      </c>
      <c r="E7" s="38" t="n">
        <v>490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797.096409</v>
      </c>
      <c r="D8" s="38" t="n">
        <v>3307.096409</v>
      </c>
      <c r="E8" s="38" t="n">
        <v>490</v>
      </c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14</v>
      </c>
      <c r="B6" s="43"/>
      <c r="C6" s="39" t="n">
        <f aca="false">SUM(C7:C9)</f>
        <v>3312.096409</v>
      </c>
      <c r="D6" s="43" t="s">
        <v>115</v>
      </c>
      <c r="E6" s="39" t="n">
        <f aca="false">SUM(E7:E34)</f>
        <v>3312.096409</v>
      </c>
      <c r="F6" s="39" t="n">
        <f aca="false">SUM(F7:F35)</f>
        <v>3312.09640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16</v>
      </c>
      <c r="B7" s="43"/>
      <c r="C7" s="38" t="n">
        <v>3312.096409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2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 t="n">
        <f aca="false">SUM(F11:G11)</f>
        <v>3312.096409</v>
      </c>
      <c r="F11" s="38" t="n">
        <v>3312.096409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28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50</v>
      </c>
      <c r="B37" s="61"/>
      <c r="C37" s="39" t="n">
        <f aca="false">C6</f>
        <v>3312.096409</v>
      </c>
      <c r="D37" s="62" t="s">
        <v>151</v>
      </c>
      <c r="E37" s="39" t="n">
        <f aca="false">SUM(F37:G37)</f>
        <v>3312.096409</v>
      </c>
      <c r="F37" s="39" t="n">
        <f aca="false">F6</f>
        <v>3312.096409</v>
      </c>
      <c r="G37" s="39"/>
      <c r="H37" s="53"/>
    </row>
    <row r="38" customFormat="false" ht="15" hidden="false" customHeight="true" outlineLevel="0" collapsed="false">
      <c r="D38" s="47"/>
      <c r="E38" s="47"/>
      <c r="F38" s="47"/>
      <c r="G38" s="47"/>
      <c r="H38" s="26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312.096409</v>
      </c>
      <c r="D6" s="38" t="n">
        <v>3307.096409</v>
      </c>
      <c r="E6" s="38" t="n">
        <v>3305.596409</v>
      </c>
      <c r="F6" s="38" t="n">
        <v>1.5</v>
      </c>
      <c r="G6" s="38" t="n">
        <v>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312.096409</v>
      </c>
      <c r="D7" s="38" t="n">
        <v>3307.096409</v>
      </c>
      <c r="E7" s="38" t="n">
        <v>3305.596409</v>
      </c>
      <c r="F7" s="38" t="n">
        <v>1.5</v>
      </c>
      <c r="G7" s="38" t="n">
        <v>5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312.096409</v>
      </c>
      <c r="D8" s="38" t="n">
        <v>3307.096409</v>
      </c>
      <c r="E8" s="38" t="n">
        <v>3305.596409</v>
      </c>
      <c r="F8" s="38" t="n">
        <v>1.5</v>
      </c>
      <c r="G8" s="38" t="n">
        <v>5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312.096409</v>
      </c>
      <c r="D9" s="38" t="n">
        <v>3307.096409</v>
      </c>
      <c r="E9" s="38" t="n">
        <v>3305.596409</v>
      </c>
      <c r="F9" s="38" t="n">
        <v>1.5</v>
      </c>
      <c r="G9" s="38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3307.096409</v>
      </c>
      <c r="D6" s="38" t="n">
        <v>3305.596409</v>
      </c>
      <c r="E6" s="38" t="n">
        <v>1.5</v>
      </c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3220.242263</v>
      </c>
      <c r="D7" s="38" t="n">
        <v>3220.242263</v>
      </c>
      <c r="E7" s="38"/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1279.82862</v>
      </c>
      <c r="D8" s="38" t="n">
        <v>1279.82862</v>
      </c>
      <c r="E8" s="38"/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124.9479</v>
      </c>
      <c r="D9" s="38" t="n">
        <v>124.9479</v>
      </c>
      <c r="E9" s="38"/>
    </row>
    <row r="10" s="1" customFormat="true" ht="18.75" hidden="false" customHeight="true" outlineLevel="0" collapsed="false">
      <c r="A10" s="43" t="s">
        <v>166</v>
      </c>
      <c r="B10" s="43" t="s">
        <v>167</v>
      </c>
      <c r="C10" s="38" t="n">
        <v>330</v>
      </c>
      <c r="D10" s="38" t="n">
        <v>330</v>
      </c>
      <c r="E10" s="38"/>
    </row>
    <row r="11" s="1" customFormat="true" ht="18.75" hidden="false" customHeight="true" outlineLevel="0" collapsed="false">
      <c r="A11" s="43" t="s">
        <v>168</v>
      </c>
      <c r="B11" s="43" t="s">
        <v>169</v>
      </c>
      <c r="C11" s="38" t="n">
        <v>490.53438</v>
      </c>
      <c r="D11" s="38" t="n">
        <v>490.53438</v>
      </c>
      <c r="E11" s="38"/>
    </row>
    <row r="12" s="1" customFormat="true" ht="18.75" hidden="false" customHeight="true" outlineLevel="0" collapsed="false">
      <c r="A12" s="43" t="s">
        <v>170</v>
      </c>
      <c r="B12" s="43" t="s">
        <v>171</v>
      </c>
      <c r="C12" s="38" t="n">
        <v>361.461946</v>
      </c>
      <c r="D12" s="38" t="n">
        <v>361.461946</v>
      </c>
      <c r="E12" s="38"/>
    </row>
    <row r="13" s="1" customFormat="true" ht="18.75" hidden="false" customHeight="true" outlineLevel="0" collapsed="false">
      <c r="A13" s="43" t="s">
        <v>172</v>
      </c>
      <c r="B13" s="43" t="s">
        <v>173</v>
      </c>
      <c r="C13" s="38" t="n">
        <v>180.730973</v>
      </c>
      <c r="D13" s="38" t="n">
        <v>180.730973</v>
      </c>
      <c r="E13" s="38"/>
    </row>
    <row r="14" s="1" customFormat="true" ht="18.75" hidden="false" customHeight="true" outlineLevel="0" collapsed="false">
      <c r="A14" s="43" t="s">
        <v>174</v>
      </c>
      <c r="B14" s="43" t="s">
        <v>175</v>
      </c>
      <c r="C14" s="38" t="n">
        <v>131.555521</v>
      </c>
      <c r="D14" s="38" t="n">
        <v>131.555521</v>
      </c>
      <c r="E14" s="38"/>
    </row>
    <row r="15" s="1" customFormat="true" ht="18.75" hidden="false" customHeight="true" outlineLevel="0" collapsed="false">
      <c r="A15" s="43" t="s">
        <v>176</v>
      </c>
      <c r="B15" s="43" t="s">
        <v>177</v>
      </c>
      <c r="C15" s="38" t="n">
        <v>31.322743</v>
      </c>
      <c r="D15" s="38" t="n">
        <v>31.322743</v>
      </c>
      <c r="E15" s="38"/>
    </row>
    <row r="16" s="1" customFormat="true" ht="18.75" hidden="false" customHeight="true" outlineLevel="0" collapsed="false">
      <c r="A16" s="43" t="s">
        <v>178</v>
      </c>
      <c r="B16" s="43" t="s">
        <v>179</v>
      </c>
      <c r="C16" s="38" t="n">
        <v>10.96296</v>
      </c>
      <c r="D16" s="38" t="n">
        <v>10.96296</v>
      </c>
      <c r="E16" s="38"/>
    </row>
    <row r="17" s="1" customFormat="true" ht="18.75" hidden="false" customHeight="true" outlineLevel="0" collapsed="false">
      <c r="A17" s="43" t="s">
        <v>180</v>
      </c>
      <c r="B17" s="43" t="s">
        <v>181</v>
      </c>
      <c r="C17" s="38" t="n">
        <v>249.8958</v>
      </c>
      <c r="D17" s="38" t="n">
        <v>249.8958</v>
      </c>
      <c r="E17" s="38"/>
    </row>
    <row r="18" s="1" customFormat="true" ht="18.75" hidden="false" customHeight="true" outlineLevel="0" collapsed="false">
      <c r="A18" s="43" t="s">
        <v>182</v>
      </c>
      <c r="B18" s="43" t="s">
        <v>183</v>
      </c>
      <c r="C18" s="38" t="n">
        <v>29.00142</v>
      </c>
      <c r="D18" s="38" t="n">
        <v>29.00142</v>
      </c>
      <c r="E18" s="38"/>
    </row>
    <row r="19" s="1" customFormat="true" ht="18.75" hidden="false" customHeight="true" outlineLevel="0" collapsed="false">
      <c r="A19" s="68" t="s">
        <v>184</v>
      </c>
      <c r="B19" s="43" t="s">
        <v>185</v>
      </c>
      <c r="C19" s="38" t="n">
        <v>1.5</v>
      </c>
      <c r="D19" s="38"/>
      <c r="E19" s="38" t="n">
        <v>1.5</v>
      </c>
    </row>
    <row r="20" s="1" customFormat="true" ht="18.75" hidden="false" customHeight="true" outlineLevel="0" collapsed="false">
      <c r="A20" s="43" t="s">
        <v>186</v>
      </c>
      <c r="B20" s="43" t="s">
        <v>187</v>
      </c>
      <c r="C20" s="38" t="n">
        <v>1.5</v>
      </c>
      <c r="D20" s="38"/>
      <c r="E20" s="38" t="n">
        <v>1.5</v>
      </c>
    </row>
    <row r="21" s="1" customFormat="true" ht="18.75" hidden="false" customHeight="true" outlineLevel="0" collapsed="false">
      <c r="A21" s="68" t="s">
        <v>188</v>
      </c>
      <c r="B21" s="43" t="s">
        <v>189</v>
      </c>
      <c r="C21" s="38" t="n">
        <v>85.354146</v>
      </c>
      <c r="D21" s="38" t="n">
        <v>85.354146</v>
      </c>
      <c r="E21" s="38"/>
    </row>
    <row r="22" s="1" customFormat="true" ht="18.75" hidden="false" customHeight="true" outlineLevel="0" collapsed="false">
      <c r="A22" s="43" t="s">
        <v>190</v>
      </c>
      <c r="B22" s="43" t="s">
        <v>191</v>
      </c>
      <c r="C22" s="38" t="n">
        <v>67.194808</v>
      </c>
      <c r="D22" s="38" t="n">
        <v>67.194808</v>
      </c>
      <c r="E22" s="38"/>
    </row>
    <row r="23" s="1" customFormat="true" ht="18.75" hidden="false" customHeight="true" outlineLevel="0" collapsed="false">
      <c r="A23" s="43" t="s">
        <v>192</v>
      </c>
      <c r="B23" s="43" t="s">
        <v>193</v>
      </c>
      <c r="C23" s="38" t="n">
        <v>13.05</v>
      </c>
      <c r="D23" s="38" t="n">
        <v>13.05</v>
      </c>
      <c r="E23" s="38"/>
    </row>
    <row r="24" s="1" customFormat="true" ht="18.75" hidden="false" customHeight="true" outlineLevel="0" collapsed="false">
      <c r="A24" s="43" t="s">
        <v>194</v>
      </c>
      <c r="B24" s="43" t="s">
        <v>195</v>
      </c>
      <c r="C24" s="38" t="n">
        <v>4.819538</v>
      </c>
      <c r="D24" s="38" t="n">
        <v>4.819538</v>
      </c>
      <c r="E24" s="38"/>
    </row>
    <row r="25" s="1" customFormat="true" ht="18.75" hidden="false" customHeight="true" outlineLevel="0" collapsed="false">
      <c r="A25" s="43" t="s">
        <v>196</v>
      </c>
      <c r="B25" s="43" t="s">
        <v>197</v>
      </c>
      <c r="C25" s="38" t="n">
        <v>0.2898</v>
      </c>
      <c r="D25" s="38" t="n">
        <v>0.2898</v>
      </c>
      <c r="E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8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00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0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9:07:44Z</dcterms:created>
  <dc:creator>Administrator</dc:creator>
  <dc:description/>
  <dc:language>en-US</dc:language>
  <cp:lastModifiedBy>Administrator</cp:lastModifiedBy>
  <dcterms:modified xsi:type="dcterms:W3CDTF">2023-02-25T09:07:44Z</dcterms:modified>
  <cp:revision>0</cp:revision>
  <dc:subject/>
  <dc:title/>
</cp:coreProperties>
</file>