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definedNames>
    <definedName function="false" hidden="false" localSheetId="0" name="Print_Area" vbProcedure="false">资金分配表!$A$1:$G$116</definedName>
    <definedName function="false" hidden="false" localSheetId="0" name="Print_Titles" vbProcedure="false">资金分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r>
      <rPr>
        <sz val="12"/>
        <rFont val="Noto Sans"/>
        <family val="2"/>
      </rPr>
      <t xml:space="preserve">附件</t>
    </r>
    <r>
      <rPr>
        <sz val="12"/>
        <rFont val="方正仿宋_GBK"/>
        <family val="0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中央财政棚户区（城市危旧房）
改造补助资金分配表
</t>
    </r>
  </si>
  <si>
    <t xml:space="preserve">市、县名称</t>
  </si>
  <si>
    <t xml:space="preserve">金额合计</t>
  </si>
  <si>
    <t xml:space="preserve">城市危旧房改造</t>
  </si>
  <si>
    <t xml:space="preserve">棚户区改造</t>
  </si>
  <si>
    <t xml:space="preserve">备         注</t>
  </si>
  <si>
    <r>
      <rPr>
        <sz val="12"/>
        <rFont val="方正黑体_GBK"/>
        <family val="0"/>
      </rPr>
      <t xml:space="preserve">2024</t>
    </r>
    <r>
      <rPr>
        <sz val="12"/>
        <rFont val="Noto Sans"/>
        <family val="2"/>
      </rPr>
      <t xml:space="preserve">年计划任务（套、间）</t>
    </r>
  </si>
  <si>
    <t xml:space="preserve">补助金额（万元）</t>
  </si>
  <si>
    <r>
      <rPr>
        <sz val="12"/>
        <rFont val="方正黑体_GBK"/>
        <family val="0"/>
      </rPr>
      <t xml:space="preserve">2023</t>
    </r>
    <r>
      <rPr>
        <sz val="12"/>
        <rFont val="Noto Sans"/>
        <family val="2"/>
      </rPr>
      <t xml:space="preserve">年超额完成（套）数</t>
    </r>
  </si>
  <si>
    <t xml:space="preserve">全省合计</t>
  </si>
  <si>
    <t xml:space="preserve">合肥市</t>
  </si>
  <si>
    <t xml:space="preserve">市本级</t>
  </si>
  <si>
    <t xml:space="preserve">肥东县</t>
  </si>
  <si>
    <t xml:space="preserve">肥西县</t>
  </si>
  <si>
    <t xml:space="preserve">长丰县</t>
  </si>
  <si>
    <t xml:space="preserve">巢湖市</t>
  </si>
  <si>
    <t xml:space="preserve">庐江县</t>
  </si>
  <si>
    <t xml:space="preserve">淮北市</t>
  </si>
  <si>
    <t xml:space="preserve">皖北地区</t>
  </si>
  <si>
    <t xml:space="preserve">濉溪县</t>
  </si>
  <si>
    <t xml:space="preserve">亳州市</t>
  </si>
  <si>
    <t xml:space="preserve">谯城区</t>
  </si>
  <si>
    <t xml:space="preserve">涡阳县</t>
  </si>
  <si>
    <t xml:space="preserve">蒙城县</t>
  </si>
  <si>
    <t xml:space="preserve">利辛县</t>
  </si>
  <si>
    <t xml:space="preserve">宿州市</t>
  </si>
  <si>
    <t xml:space="preserve">埇桥区</t>
  </si>
  <si>
    <t xml:space="preserve">砀山县</t>
  </si>
  <si>
    <t xml:space="preserve">萧  县</t>
  </si>
  <si>
    <t xml:space="preserve">灵璧县</t>
  </si>
  <si>
    <t xml:space="preserve">泗  县</t>
  </si>
  <si>
    <t xml:space="preserve">阜阳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蚌埠市</t>
  </si>
  <si>
    <t xml:space="preserve">怀远县</t>
  </si>
  <si>
    <t xml:space="preserve">五河县</t>
  </si>
  <si>
    <t xml:space="preserve">固镇县</t>
  </si>
  <si>
    <t xml:space="preserve">淮南市</t>
  </si>
  <si>
    <t xml:space="preserve">毛集实验区</t>
  </si>
  <si>
    <t xml:space="preserve">凤台县</t>
  </si>
  <si>
    <t xml:space="preserve">寿  县</t>
  </si>
  <si>
    <t xml:space="preserve">滁州市</t>
  </si>
  <si>
    <t xml:space="preserve">南谯区</t>
  </si>
  <si>
    <t xml:space="preserve">琅琊区</t>
  </si>
  <si>
    <t xml:space="preserve">来安县</t>
  </si>
  <si>
    <t xml:space="preserve">全椒县</t>
  </si>
  <si>
    <t xml:space="preserve">天长市</t>
  </si>
  <si>
    <t xml:space="preserve">定远县</t>
  </si>
  <si>
    <t xml:space="preserve">凤阳县</t>
  </si>
  <si>
    <t xml:space="preserve">明光市</t>
  </si>
  <si>
    <t xml:space="preserve">六安市</t>
  </si>
  <si>
    <t xml:space="preserve">金安区</t>
  </si>
  <si>
    <t xml:space="preserve">裕安区</t>
  </si>
  <si>
    <t xml:space="preserve">叶集区</t>
  </si>
  <si>
    <t xml:space="preserve">舒城县</t>
  </si>
  <si>
    <t xml:space="preserve">金寨县</t>
  </si>
  <si>
    <t xml:space="preserve">霍山县</t>
  </si>
  <si>
    <t xml:space="preserve">霍邱县</t>
  </si>
  <si>
    <t xml:space="preserve">马鞍山市</t>
  </si>
  <si>
    <t xml:space="preserve">当涂县</t>
  </si>
  <si>
    <t xml:space="preserve">含山县</t>
  </si>
  <si>
    <t xml:space="preserve">和  县</t>
  </si>
  <si>
    <t xml:space="preserve">芜湖市</t>
  </si>
  <si>
    <t xml:space="preserve">湾沚区</t>
  </si>
  <si>
    <t xml:space="preserve">繁昌区</t>
  </si>
  <si>
    <t xml:space="preserve">南陵县</t>
  </si>
  <si>
    <t xml:space="preserve">无为市</t>
  </si>
  <si>
    <t xml:space="preserve">宣城市</t>
  </si>
  <si>
    <t xml:space="preserve">宣州区</t>
  </si>
  <si>
    <t xml:space="preserve">郎溪县</t>
  </si>
  <si>
    <t xml:space="preserve">泾  县</t>
  </si>
  <si>
    <t xml:space="preserve">绩溪县</t>
  </si>
  <si>
    <t xml:space="preserve">旌德县</t>
  </si>
  <si>
    <t xml:space="preserve">宁国市</t>
  </si>
  <si>
    <t xml:space="preserve">广德市</t>
  </si>
  <si>
    <t xml:space="preserve">铜陵市</t>
  </si>
  <si>
    <t xml:space="preserve">义安区</t>
  </si>
  <si>
    <t xml:space="preserve">枞阳县</t>
  </si>
  <si>
    <t xml:space="preserve">池州市</t>
  </si>
  <si>
    <t xml:space="preserve">贵池区</t>
  </si>
  <si>
    <t xml:space="preserve">东至县</t>
  </si>
  <si>
    <t xml:space="preserve">石台县</t>
  </si>
  <si>
    <t xml:space="preserve">青阳县</t>
  </si>
  <si>
    <t xml:space="preserve">安庆市</t>
  </si>
  <si>
    <t xml:space="preserve">怀宁县</t>
  </si>
  <si>
    <t xml:space="preserve">桐城市</t>
  </si>
  <si>
    <t xml:space="preserve">潜山市</t>
  </si>
  <si>
    <t xml:space="preserve">岳西县</t>
  </si>
  <si>
    <t xml:space="preserve">太湖县</t>
  </si>
  <si>
    <t xml:space="preserve">望江县</t>
  </si>
  <si>
    <t xml:space="preserve">宿松县</t>
  </si>
  <si>
    <t xml:space="preserve">黄山市</t>
  </si>
  <si>
    <t xml:space="preserve">屯溪区</t>
  </si>
  <si>
    <t xml:space="preserve">黄山区</t>
  </si>
  <si>
    <t xml:space="preserve">徽州区</t>
  </si>
  <si>
    <t xml:space="preserve">歙  县</t>
  </si>
  <si>
    <t xml:space="preserve">休宁县</t>
  </si>
  <si>
    <t xml:space="preserve">祁门县</t>
  </si>
  <si>
    <t xml:space="preserve">黟  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0"/>
    </font>
    <font>
      <sz val="14"/>
      <name val="方正黑体_GBK"/>
      <family val="0"/>
    </font>
    <font>
      <sz val="12"/>
      <name val="方正黑体_GBK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方正楷体_GBK"/>
      <family val="0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12" xfId="21"/>
    <cellStyle name="常规 6" xfId="22"/>
    <cellStyle name="常规_2011年中央追加城市棚户区改造补助资金分配情况表（不下发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3" activeCellId="0" sqref="I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1.24"/>
    <col collapsed="false" customWidth="true" hidden="false" outlineLevel="0" max="3" min="3" style="0" width="13.74"/>
    <col collapsed="false" customWidth="true" hidden="false" outlineLevel="0" max="4" min="4" style="0" width="9.87"/>
    <col collapsed="false" customWidth="true" hidden="false" outlineLevel="0" max="5" min="5" style="0" width="14.74"/>
    <col collapsed="false" customWidth="true" hidden="false" outlineLevel="0" max="6" min="6" style="0" width="10.99"/>
    <col collapsed="false" customWidth="true" hidden="false" outlineLevel="0" max="7" min="7" style="0" width="18.37"/>
  </cols>
  <sheetData>
    <row r="1" s="3" customFormat="true" ht="23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 t="s">
        <v>5</v>
      </c>
      <c r="F4" s="9"/>
      <c r="G4" s="8" t="s">
        <v>6</v>
      </c>
    </row>
    <row r="5" s="12" customFormat="true" ht="48" hidden="false" customHeight="true" outlineLevel="0" collapsed="false">
      <c r="A5" s="7"/>
      <c r="B5" s="8"/>
      <c r="C5" s="10" t="s">
        <v>7</v>
      </c>
      <c r="D5" s="8" t="s">
        <v>8</v>
      </c>
      <c r="E5" s="11" t="s">
        <v>9</v>
      </c>
      <c r="F5" s="8" t="s">
        <v>8</v>
      </c>
      <c r="G5" s="8"/>
    </row>
    <row r="6" customFormat="false" ht="15.75" hidden="false" customHeight="false" outlineLevel="0" collapsed="false">
      <c r="A6" s="13" t="s">
        <v>10</v>
      </c>
      <c r="B6" s="13" t="n">
        <f aca="false">SUM(B7,B14,B17,B23,B30,B40,B45,B50,B60,B69,B74,B80,B89,B93,B99,B108)</f>
        <v>11774</v>
      </c>
      <c r="C6" s="13" t="n">
        <f aca="false">SUM(C7,C14,C17,C23,C30,C40,C45,C50,C60,C69,C74,C80,C89,C93,C99,C108)</f>
        <v>2247</v>
      </c>
      <c r="D6" s="13" t="n">
        <f aca="false">SUM(D7,D14,D17,D23,D30,D40,D45,D50,D60,D69,D74,D80,D89,D93,D99,D108)</f>
        <v>6061</v>
      </c>
      <c r="E6" s="13" t="n">
        <f aca="false">SUM(E7,E14,E17,E23,E30,E40,E45,E50,E60,E69,E74,E80,E89,E93,E99,E108)</f>
        <v>5713</v>
      </c>
      <c r="F6" s="13" t="n">
        <f aca="false">SUM(F7,F14,F17,F23,F30,F40,F45,F50,F60,F69,F74,F80,F89,F93,F99,F108)</f>
        <v>5713</v>
      </c>
      <c r="G6" s="14"/>
    </row>
    <row r="7" customFormat="false" ht="15.75" hidden="false" customHeight="true" outlineLevel="0" collapsed="false">
      <c r="A7" s="15" t="s">
        <v>11</v>
      </c>
      <c r="B7" s="13" t="n">
        <f aca="false">SUM(B8:B13)</f>
        <v>2851</v>
      </c>
      <c r="C7" s="13" t="n">
        <f aca="false">SUM(C8:C13)</f>
        <v>1085</v>
      </c>
      <c r="D7" s="13" t="n">
        <f aca="false">SUM(D8:D13)</f>
        <v>2851</v>
      </c>
      <c r="E7" s="13" t="n">
        <f aca="false">SUM(E8:E13)</f>
        <v>0</v>
      </c>
      <c r="F7" s="13" t="n">
        <f aca="false">SUM(F8:F13)</f>
        <v>0</v>
      </c>
      <c r="G7" s="16"/>
    </row>
    <row r="8" customFormat="false" ht="15.75" hidden="false" customHeight="true" outlineLevel="0" collapsed="false">
      <c r="A8" s="17" t="s">
        <v>12</v>
      </c>
      <c r="B8" s="17" t="n">
        <f aca="false">D8+F8</f>
        <v>2851</v>
      </c>
      <c r="C8" s="18" t="n">
        <v>1085</v>
      </c>
      <c r="D8" s="19" t="n">
        <v>2851</v>
      </c>
      <c r="E8" s="20"/>
      <c r="F8" s="19"/>
      <c r="G8" s="21"/>
    </row>
    <row r="9" customFormat="false" ht="15.75" hidden="false" customHeight="true" outlineLevel="0" collapsed="false">
      <c r="A9" s="17" t="s">
        <v>13</v>
      </c>
      <c r="B9" s="17"/>
      <c r="C9" s="18"/>
      <c r="D9" s="19"/>
      <c r="E9" s="20"/>
      <c r="F9" s="19"/>
      <c r="G9" s="22"/>
    </row>
    <row r="10" customFormat="false" ht="15.75" hidden="false" customHeight="true" outlineLevel="0" collapsed="false">
      <c r="A10" s="17" t="s">
        <v>14</v>
      </c>
      <c r="B10" s="17"/>
      <c r="C10" s="18"/>
      <c r="D10" s="19"/>
      <c r="E10" s="20"/>
      <c r="F10" s="19"/>
      <c r="G10" s="22"/>
    </row>
    <row r="11" customFormat="false" ht="15.75" hidden="false" customHeight="true" outlineLevel="0" collapsed="false">
      <c r="A11" s="17" t="s">
        <v>15</v>
      </c>
      <c r="B11" s="17"/>
      <c r="C11" s="18"/>
      <c r="D11" s="23"/>
      <c r="E11" s="24"/>
      <c r="F11" s="23"/>
      <c r="G11" s="22"/>
    </row>
    <row r="12" customFormat="false" ht="15.75" hidden="false" customHeight="true" outlineLevel="0" collapsed="false">
      <c r="A12" s="17" t="s">
        <v>16</v>
      </c>
      <c r="B12" s="17"/>
      <c r="C12" s="18"/>
      <c r="D12" s="19"/>
      <c r="E12" s="20"/>
      <c r="F12" s="19"/>
      <c r="G12" s="22"/>
    </row>
    <row r="13" customFormat="false" ht="15.75" hidden="false" customHeight="true" outlineLevel="0" collapsed="false">
      <c r="A13" s="17" t="s">
        <v>17</v>
      </c>
      <c r="B13" s="17"/>
      <c r="C13" s="18"/>
      <c r="D13" s="23"/>
      <c r="E13" s="24"/>
      <c r="F13" s="23"/>
      <c r="G13" s="22"/>
    </row>
    <row r="14" customFormat="false" ht="15.75" hidden="false" customHeight="true" outlineLevel="0" collapsed="false">
      <c r="A14" s="15" t="s">
        <v>18</v>
      </c>
      <c r="B14" s="25" t="n">
        <f aca="false">SUM(B15:B16)</f>
        <v>116</v>
      </c>
      <c r="C14" s="25" t="n">
        <f aca="false">SUM(C15:C16)</f>
        <v>40</v>
      </c>
      <c r="D14" s="25" t="n">
        <f aca="false">SUM(D15:D16)</f>
        <v>116</v>
      </c>
      <c r="E14" s="25" t="n">
        <f aca="false">SUM(E15:E16)</f>
        <v>0</v>
      </c>
      <c r="F14" s="25" t="n">
        <f aca="false">SUM(F15:F16)</f>
        <v>0</v>
      </c>
      <c r="G14" s="26"/>
    </row>
    <row r="15" customFormat="false" ht="15.75" hidden="false" customHeight="true" outlineLevel="0" collapsed="false">
      <c r="A15" s="17" t="s">
        <v>12</v>
      </c>
      <c r="B15" s="17" t="n">
        <f aca="false">D15+F15</f>
        <v>116</v>
      </c>
      <c r="C15" s="17" t="n">
        <v>40</v>
      </c>
      <c r="D15" s="17" t="n">
        <v>116</v>
      </c>
      <c r="E15" s="24"/>
      <c r="F15" s="17"/>
      <c r="G15" s="27" t="s">
        <v>19</v>
      </c>
    </row>
    <row r="16" customFormat="false" ht="15.75" hidden="false" customHeight="true" outlineLevel="0" collapsed="false">
      <c r="A16" s="17" t="s">
        <v>20</v>
      </c>
      <c r="B16" s="17"/>
      <c r="C16" s="28"/>
      <c r="D16" s="17"/>
      <c r="E16" s="24"/>
      <c r="F16" s="17"/>
      <c r="G16" s="27" t="s">
        <v>19</v>
      </c>
    </row>
    <row r="17" customFormat="false" ht="15.75" hidden="false" customHeight="true" outlineLevel="0" collapsed="false">
      <c r="A17" s="29" t="s">
        <v>21</v>
      </c>
      <c r="B17" s="30" t="n">
        <f aca="false">SUM(B18:B22)</f>
        <v>463</v>
      </c>
      <c r="C17" s="30" t="n">
        <f aca="false">SUM(C18:C22)</f>
        <v>80</v>
      </c>
      <c r="D17" s="30" t="n">
        <f aca="false">SUM(D18:D22)</f>
        <v>231</v>
      </c>
      <c r="E17" s="30" t="n">
        <f aca="false">SUM(E18:E22)</f>
        <v>232</v>
      </c>
      <c r="F17" s="30" t="n">
        <f aca="false">SUM(F18:F22)</f>
        <v>232</v>
      </c>
      <c r="G17" s="21"/>
    </row>
    <row r="18" customFormat="false" ht="15.75" hidden="false" customHeight="true" outlineLevel="0" collapsed="false">
      <c r="A18" s="17" t="s">
        <v>12</v>
      </c>
      <c r="B18" s="17"/>
      <c r="C18" s="18"/>
      <c r="D18" s="17"/>
      <c r="E18" s="24"/>
      <c r="F18" s="17"/>
      <c r="G18" s="27" t="s">
        <v>19</v>
      </c>
    </row>
    <row r="19" customFormat="false" ht="15.75" hidden="false" customHeight="true" outlineLevel="0" collapsed="false">
      <c r="A19" s="17" t="s">
        <v>22</v>
      </c>
      <c r="B19" s="17" t="n">
        <f aca="false">D19+F19</f>
        <v>197</v>
      </c>
      <c r="C19" s="28" t="n">
        <v>44</v>
      </c>
      <c r="D19" s="17" t="n">
        <v>127</v>
      </c>
      <c r="E19" s="24" t="n">
        <v>70</v>
      </c>
      <c r="F19" s="24" t="n">
        <v>70</v>
      </c>
      <c r="G19" s="27" t="s">
        <v>19</v>
      </c>
    </row>
    <row r="20" customFormat="false" ht="15.75" hidden="false" customHeight="true" outlineLevel="0" collapsed="false">
      <c r="A20" s="17" t="s">
        <v>23</v>
      </c>
      <c r="B20" s="17" t="n">
        <f aca="false">D20+F20</f>
        <v>17</v>
      </c>
      <c r="C20" s="18" t="n">
        <v>6</v>
      </c>
      <c r="D20" s="19" t="n">
        <v>17</v>
      </c>
      <c r="E20" s="20"/>
      <c r="F20" s="20"/>
      <c r="G20" s="31" t="s">
        <v>19</v>
      </c>
    </row>
    <row r="21" customFormat="false" ht="15.75" hidden="false" customHeight="true" outlineLevel="0" collapsed="false">
      <c r="A21" s="17" t="s">
        <v>24</v>
      </c>
      <c r="B21" s="17" t="n">
        <f aca="false">D21+F21</f>
        <v>150</v>
      </c>
      <c r="C21" s="18" t="n">
        <v>22</v>
      </c>
      <c r="D21" s="19" t="n">
        <v>64</v>
      </c>
      <c r="E21" s="20" t="n">
        <v>86</v>
      </c>
      <c r="F21" s="20" t="n">
        <v>86</v>
      </c>
      <c r="G21" s="31" t="s">
        <v>19</v>
      </c>
    </row>
    <row r="22" customFormat="false" ht="15.75" hidden="false" customHeight="true" outlineLevel="0" collapsed="false">
      <c r="A22" s="17" t="s">
        <v>25</v>
      </c>
      <c r="B22" s="17" t="n">
        <f aca="false">D22+F22</f>
        <v>99</v>
      </c>
      <c r="C22" s="18" t="n">
        <v>8</v>
      </c>
      <c r="D22" s="19" t="n">
        <v>23</v>
      </c>
      <c r="E22" s="20" t="n">
        <v>76</v>
      </c>
      <c r="F22" s="20" t="n">
        <v>76</v>
      </c>
      <c r="G22" s="31" t="s">
        <v>19</v>
      </c>
    </row>
    <row r="23" customFormat="false" ht="15.75" hidden="false" customHeight="true" outlineLevel="0" collapsed="false">
      <c r="A23" s="15" t="s">
        <v>26</v>
      </c>
      <c r="B23" s="13" t="n">
        <f aca="false">SUM(B24:B29)</f>
        <v>1223</v>
      </c>
      <c r="C23" s="13" t="n">
        <f aca="false">SUM(C24:C29)</f>
        <v>0</v>
      </c>
      <c r="D23" s="13" t="n">
        <f aca="false">SUM(D24:D29)</f>
        <v>0</v>
      </c>
      <c r="E23" s="13" t="n">
        <f aca="false">SUM(E24:E29)</f>
        <v>1223</v>
      </c>
      <c r="F23" s="13" t="n">
        <f aca="false">SUM(F24:F29)</f>
        <v>1223</v>
      </c>
      <c r="G23" s="16"/>
    </row>
    <row r="24" customFormat="false" ht="15.75" hidden="false" customHeight="true" outlineLevel="0" collapsed="false">
      <c r="A24" s="17" t="s">
        <v>12</v>
      </c>
      <c r="B24" s="17" t="n">
        <f aca="false">D24+F24</f>
        <v>1223</v>
      </c>
      <c r="C24" s="32"/>
      <c r="D24" s="19"/>
      <c r="E24" s="20" t="n">
        <v>1223</v>
      </c>
      <c r="F24" s="20" t="n">
        <v>1223</v>
      </c>
      <c r="G24" s="27" t="s">
        <v>19</v>
      </c>
    </row>
    <row r="25" customFormat="false" ht="15.75" hidden="false" customHeight="true" outlineLevel="0" collapsed="false">
      <c r="A25" s="17" t="s">
        <v>27</v>
      </c>
      <c r="B25" s="17"/>
      <c r="C25" s="17"/>
      <c r="D25" s="19"/>
      <c r="E25" s="20"/>
      <c r="F25" s="20"/>
      <c r="G25" s="27" t="s">
        <v>19</v>
      </c>
    </row>
    <row r="26" customFormat="false" ht="15.75" hidden="false" customHeight="true" outlineLevel="0" collapsed="false">
      <c r="A26" s="17" t="s">
        <v>28</v>
      </c>
      <c r="B26" s="17"/>
      <c r="C26" s="28"/>
      <c r="D26" s="19"/>
      <c r="E26" s="20"/>
      <c r="F26" s="20"/>
      <c r="G26" s="27" t="s">
        <v>19</v>
      </c>
    </row>
    <row r="27" customFormat="false" ht="15.75" hidden="false" customHeight="true" outlineLevel="0" collapsed="false">
      <c r="A27" s="17" t="s">
        <v>29</v>
      </c>
      <c r="B27" s="17"/>
      <c r="C27" s="28"/>
      <c r="D27" s="19"/>
      <c r="E27" s="20"/>
      <c r="F27" s="20"/>
      <c r="G27" s="27" t="s">
        <v>19</v>
      </c>
    </row>
    <row r="28" customFormat="false" ht="15.75" hidden="false" customHeight="true" outlineLevel="0" collapsed="false">
      <c r="A28" s="17" t="s">
        <v>30</v>
      </c>
      <c r="B28" s="17"/>
      <c r="C28" s="28"/>
      <c r="D28" s="17"/>
      <c r="E28" s="24"/>
      <c r="F28" s="24"/>
      <c r="G28" s="27" t="s">
        <v>19</v>
      </c>
    </row>
    <row r="29" customFormat="false" ht="15.75" hidden="false" customHeight="true" outlineLevel="0" collapsed="false">
      <c r="A29" s="17" t="s">
        <v>31</v>
      </c>
      <c r="B29" s="17"/>
      <c r="C29" s="28"/>
      <c r="D29" s="19"/>
      <c r="E29" s="20"/>
      <c r="F29" s="20"/>
      <c r="G29" s="27" t="s">
        <v>19</v>
      </c>
    </row>
    <row r="30" customFormat="false" ht="15.75" hidden="false" customHeight="true" outlineLevel="0" collapsed="false">
      <c r="A30" s="15" t="s">
        <v>32</v>
      </c>
      <c r="B30" s="13" t="n">
        <f aca="false">SUM(B31:B39)</f>
        <v>712</v>
      </c>
      <c r="C30" s="13" t="n">
        <f aca="false">SUM(C31:C39)</f>
        <v>139</v>
      </c>
      <c r="D30" s="13" t="n">
        <f aca="false">SUM(D31:D39)</f>
        <v>401</v>
      </c>
      <c r="E30" s="13" t="n">
        <f aca="false">SUM(E31:E39)</f>
        <v>311</v>
      </c>
      <c r="F30" s="13" t="n">
        <f aca="false">SUM(F31:F39)</f>
        <v>311</v>
      </c>
      <c r="G30" s="33"/>
    </row>
    <row r="31" customFormat="false" ht="15.75" hidden="false" customHeight="true" outlineLevel="0" collapsed="false">
      <c r="A31" s="17" t="s">
        <v>12</v>
      </c>
      <c r="B31" s="17" t="n">
        <f aca="false">D31+F31</f>
        <v>311</v>
      </c>
      <c r="C31" s="34"/>
      <c r="D31" s="17"/>
      <c r="E31" s="24" t="n">
        <v>311</v>
      </c>
      <c r="F31" s="24" t="n">
        <v>311</v>
      </c>
      <c r="G31" s="27" t="s">
        <v>19</v>
      </c>
    </row>
    <row r="32" customFormat="false" ht="15.75" hidden="false" customHeight="true" outlineLevel="0" collapsed="false">
      <c r="A32" s="17" t="s">
        <v>33</v>
      </c>
      <c r="B32" s="17"/>
      <c r="C32" s="34"/>
      <c r="D32" s="17"/>
      <c r="E32" s="24"/>
      <c r="F32" s="17"/>
      <c r="G32" s="27" t="s">
        <v>19</v>
      </c>
    </row>
    <row r="33" customFormat="false" ht="15.75" hidden="false" customHeight="true" outlineLevel="0" collapsed="false">
      <c r="A33" s="17" t="s">
        <v>34</v>
      </c>
      <c r="B33" s="17"/>
      <c r="C33" s="34"/>
      <c r="D33" s="17"/>
      <c r="E33" s="24"/>
      <c r="F33" s="17"/>
      <c r="G33" s="27" t="s">
        <v>19</v>
      </c>
    </row>
    <row r="34" customFormat="false" ht="15.75" hidden="false" customHeight="true" outlineLevel="0" collapsed="false">
      <c r="A34" s="17" t="s">
        <v>35</v>
      </c>
      <c r="B34" s="17"/>
      <c r="C34" s="34"/>
      <c r="D34" s="17"/>
      <c r="E34" s="24"/>
      <c r="F34" s="17"/>
      <c r="G34" s="27" t="s">
        <v>19</v>
      </c>
    </row>
    <row r="35" customFormat="false" ht="15.75" hidden="false" customHeight="true" outlineLevel="0" collapsed="false">
      <c r="A35" s="17" t="s">
        <v>36</v>
      </c>
      <c r="B35" s="17" t="n">
        <f aca="false">D35+F35</f>
        <v>86</v>
      </c>
      <c r="C35" s="34" t="n">
        <v>30</v>
      </c>
      <c r="D35" s="17" t="n">
        <v>86</v>
      </c>
      <c r="E35" s="24"/>
      <c r="F35" s="17"/>
      <c r="G35" s="27" t="s">
        <v>19</v>
      </c>
    </row>
    <row r="36" customFormat="false" ht="15.75" hidden="false" customHeight="true" outlineLevel="0" collapsed="false">
      <c r="A36" s="17" t="s">
        <v>37</v>
      </c>
      <c r="B36" s="17"/>
      <c r="C36" s="34"/>
      <c r="D36" s="17"/>
      <c r="E36" s="24"/>
      <c r="F36" s="17"/>
      <c r="G36" s="27" t="s">
        <v>19</v>
      </c>
    </row>
    <row r="37" customFormat="false" ht="15.75" hidden="false" customHeight="true" outlineLevel="0" collapsed="false">
      <c r="A37" s="17" t="s">
        <v>38</v>
      </c>
      <c r="B37" s="17" t="n">
        <f aca="false">D37+F37</f>
        <v>113</v>
      </c>
      <c r="C37" s="34" t="n">
        <v>39</v>
      </c>
      <c r="D37" s="17" t="n">
        <v>113</v>
      </c>
      <c r="E37" s="24"/>
      <c r="F37" s="17"/>
      <c r="G37" s="27" t="s">
        <v>19</v>
      </c>
    </row>
    <row r="38" customFormat="false" ht="15.75" hidden="false" customHeight="true" outlineLevel="0" collapsed="false">
      <c r="A38" s="17" t="s">
        <v>39</v>
      </c>
      <c r="B38" s="17" t="n">
        <f aca="false">D38+F38</f>
        <v>63</v>
      </c>
      <c r="C38" s="34" t="n">
        <v>22</v>
      </c>
      <c r="D38" s="17" t="n">
        <v>63</v>
      </c>
      <c r="E38" s="24"/>
      <c r="F38" s="17"/>
      <c r="G38" s="27" t="s">
        <v>19</v>
      </c>
    </row>
    <row r="39" customFormat="false" ht="15.75" hidden="false" customHeight="true" outlineLevel="0" collapsed="false">
      <c r="A39" s="17" t="s">
        <v>40</v>
      </c>
      <c r="B39" s="17" t="n">
        <f aca="false">D39+F39</f>
        <v>139</v>
      </c>
      <c r="C39" s="34" t="n">
        <v>48</v>
      </c>
      <c r="D39" s="17" t="n">
        <v>139</v>
      </c>
      <c r="E39" s="24"/>
      <c r="F39" s="17"/>
      <c r="G39" s="27" t="s">
        <v>19</v>
      </c>
    </row>
    <row r="40" customFormat="false" ht="15.75" hidden="false" customHeight="true" outlineLevel="0" collapsed="false">
      <c r="A40" s="15" t="s">
        <v>41</v>
      </c>
      <c r="B40" s="30" t="n">
        <f aca="false">SUM(B41:B44)</f>
        <v>3642</v>
      </c>
      <c r="C40" s="30" t="n">
        <f aca="false">SUM(C41:C44)</f>
        <v>165</v>
      </c>
      <c r="D40" s="30" t="n">
        <f aca="false">SUM(D41:D44)</f>
        <v>477</v>
      </c>
      <c r="E40" s="30" t="n">
        <f aca="false">SUM(E41:E44)</f>
        <v>3165</v>
      </c>
      <c r="F40" s="30" t="n">
        <f aca="false">SUM(F41:F44)</f>
        <v>3165</v>
      </c>
      <c r="G40" s="21"/>
    </row>
    <row r="41" customFormat="false" ht="15.75" hidden="false" customHeight="true" outlineLevel="0" collapsed="false">
      <c r="A41" s="17" t="s">
        <v>12</v>
      </c>
      <c r="B41" s="17" t="n">
        <f aca="false">D41+F41</f>
        <v>972</v>
      </c>
      <c r="C41" s="35"/>
      <c r="D41" s="17"/>
      <c r="E41" s="24" t="n">
        <v>972</v>
      </c>
      <c r="F41" s="24" t="n">
        <v>972</v>
      </c>
      <c r="G41" s="27" t="s">
        <v>19</v>
      </c>
    </row>
    <row r="42" customFormat="false" ht="15.75" hidden="false" customHeight="true" outlineLevel="0" collapsed="false">
      <c r="A42" s="17" t="s">
        <v>42</v>
      </c>
      <c r="B42" s="17" t="n">
        <f aca="false">D42+F42</f>
        <v>2049</v>
      </c>
      <c r="C42" s="28" t="n">
        <v>123</v>
      </c>
      <c r="D42" s="19" t="n">
        <v>356</v>
      </c>
      <c r="E42" s="20" t="n">
        <v>1693</v>
      </c>
      <c r="F42" s="20" t="n">
        <v>1693</v>
      </c>
      <c r="G42" s="27" t="s">
        <v>19</v>
      </c>
    </row>
    <row r="43" customFormat="false" ht="15.75" hidden="false" customHeight="true" outlineLevel="0" collapsed="false">
      <c r="A43" s="17" t="s">
        <v>43</v>
      </c>
      <c r="B43" s="17"/>
      <c r="C43" s="28"/>
      <c r="D43" s="19"/>
      <c r="E43" s="20"/>
      <c r="F43" s="20"/>
      <c r="G43" s="27" t="s">
        <v>19</v>
      </c>
    </row>
    <row r="44" customFormat="false" ht="15.75" hidden="false" customHeight="true" outlineLevel="0" collapsed="false">
      <c r="A44" s="17" t="s">
        <v>44</v>
      </c>
      <c r="B44" s="17" t="n">
        <f aca="false">D44+F44</f>
        <v>621</v>
      </c>
      <c r="C44" s="36" t="n">
        <v>42</v>
      </c>
      <c r="D44" s="37" t="n">
        <v>121</v>
      </c>
      <c r="E44" s="38" t="n">
        <v>500</v>
      </c>
      <c r="F44" s="38" t="n">
        <v>500</v>
      </c>
      <c r="G44" s="39" t="s">
        <v>19</v>
      </c>
    </row>
    <row r="45" customFormat="false" ht="15.75" hidden="false" customHeight="true" outlineLevel="0" collapsed="false">
      <c r="A45" s="29" t="s">
        <v>45</v>
      </c>
      <c r="B45" s="40" t="n">
        <f aca="false">SUM(B46:B49)</f>
        <v>465</v>
      </c>
      <c r="C45" s="40" t="n">
        <f aca="false">SUM(C46:C49)</f>
        <v>160</v>
      </c>
      <c r="D45" s="40" t="n">
        <f aca="false">SUM(D46:D49)</f>
        <v>463</v>
      </c>
      <c r="E45" s="40" t="n">
        <f aca="false">SUM(E46:E49)</f>
        <v>2</v>
      </c>
      <c r="F45" s="40" t="n">
        <f aca="false">SUM(F46:F49)</f>
        <v>2</v>
      </c>
      <c r="G45" s="40"/>
    </row>
    <row r="46" customFormat="false" ht="15.75" hidden="false" customHeight="true" outlineLevel="0" collapsed="false">
      <c r="A46" s="17" t="s">
        <v>12</v>
      </c>
      <c r="B46" s="17" t="n">
        <f aca="false">D46+F46</f>
        <v>424</v>
      </c>
      <c r="C46" s="18" t="n">
        <v>146</v>
      </c>
      <c r="D46" s="19" t="n">
        <v>422</v>
      </c>
      <c r="E46" s="20" t="n">
        <v>2</v>
      </c>
      <c r="F46" s="19" t="n">
        <v>2</v>
      </c>
      <c r="G46" s="27" t="s">
        <v>19</v>
      </c>
    </row>
    <row r="47" customFormat="false" ht="15.75" hidden="false" customHeight="true" outlineLevel="0" collapsed="false">
      <c r="A47" s="17" t="s">
        <v>46</v>
      </c>
      <c r="B47" s="17"/>
      <c r="C47" s="18"/>
      <c r="D47" s="19"/>
      <c r="E47" s="20"/>
      <c r="F47" s="19"/>
      <c r="G47" s="27" t="s">
        <v>19</v>
      </c>
    </row>
    <row r="48" customFormat="false" ht="15.75" hidden="false" customHeight="true" outlineLevel="0" collapsed="false">
      <c r="A48" s="17" t="s">
        <v>47</v>
      </c>
      <c r="B48" s="17" t="n">
        <f aca="false">D48+F48</f>
        <v>6</v>
      </c>
      <c r="C48" s="18" t="n">
        <v>2</v>
      </c>
      <c r="D48" s="19" t="n">
        <v>6</v>
      </c>
      <c r="E48" s="20"/>
      <c r="F48" s="19"/>
      <c r="G48" s="27" t="s">
        <v>19</v>
      </c>
    </row>
    <row r="49" customFormat="false" ht="15.75" hidden="false" customHeight="true" outlineLevel="0" collapsed="false">
      <c r="A49" s="17" t="s">
        <v>48</v>
      </c>
      <c r="B49" s="17" t="n">
        <f aca="false">D49+F49</f>
        <v>35</v>
      </c>
      <c r="C49" s="18" t="n">
        <v>12</v>
      </c>
      <c r="D49" s="17" t="n">
        <v>35</v>
      </c>
      <c r="E49" s="24"/>
      <c r="F49" s="17"/>
      <c r="G49" s="27" t="s">
        <v>19</v>
      </c>
    </row>
    <row r="50" customFormat="false" ht="15.75" hidden="false" customHeight="true" outlineLevel="0" collapsed="false">
      <c r="A50" s="15" t="s">
        <v>49</v>
      </c>
      <c r="B50" s="25" t="n">
        <f aca="false">SUM(B51:B59)</f>
        <v>161</v>
      </c>
      <c r="C50" s="25" t="n">
        <f aca="false">SUM(C51:C59)</f>
        <v>60</v>
      </c>
      <c r="D50" s="25" t="n">
        <f aca="false">SUM(D51:D59)</f>
        <v>161</v>
      </c>
      <c r="E50" s="25" t="n">
        <f aca="false">SUM(E51:E59)</f>
        <v>0</v>
      </c>
      <c r="F50" s="25" t="n">
        <f aca="false">SUM(F51:F59)</f>
        <v>0</v>
      </c>
      <c r="G50" s="41"/>
    </row>
    <row r="51" s="43" customFormat="true" ht="15.75" hidden="false" customHeight="true" outlineLevel="0" collapsed="false">
      <c r="A51" s="17" t="s">
        <v>12</v>
      </c>
      <c r="B51" s="17"/>
      <c r="C51" s="42"/>
      <c r="D51" s="19"/>
      <c r="E51" s="20"/>
      <c r="F51" s="19"/>
      <c r="G51" s="22"/>
    </row>
    <row r="52" s="43" customFormat="true" ht="15.75" hidden="false" customHeight="true" outlineLevel="0" collapsed="false">
      <c r="A52" s="17" t="s">
        <v>50</v>
      </c>
      <c r="B52" s="17"/>
      <c r="C52" s="42"/>
      <c r="D52" s="19"/>
      <c r="E52" s="20"/>
      <c r="F52" s="19"/>
      <c r="G52" s="44"/>
    </row>
    <row r="53" s="43" customFormat="true" ht="15.75" hidden="false" customHeight="true" outlineLevel="0" collapsed="false">
      <c r="A53" s="17" t="s">
        <v>51</v>
      </c>
      <c r="B53" s="17" t="n">
        <f aca="false">D53+F53</f>
        <v>53</v>
      </c>
      <c r="C53" s="45" t="n">
        <v>20</v>
      </c>
      <c r="D53" s="19" t="n">
        <v>53</v>
      </c>
      <c r="E53" s="20"/>
      <c r="F53" s="19"/>
      <c r="G53" s="44"/>
    </row>
    <row r="54" s="43" customFormat="true" ht="15.75" hidden="false" customHeight="true" outlineLevel="0" collapsed="false">
      <c r="A54" s="17" t="s">
        <v>52</v>
      </c>
      <c r="B54" s="17"/>
      <c r="C54" s="42"/>
      <c r="D54" s="19"/>
      <c r="E54" s="20"/>
      <c r="F54" s="19"/>
      <c r="G54" s="44"/>
    </row>
    <row r="55" s="43" customFormat="true" ht="15.75" hidden="false" customHeight="true" outlineLevel="0" collapsed="false">
      <c r="A55" s="17" t="s">
        <v>53</v>
      </c>
      <c r="B55" s="17" t="n">
        <f aca="false">D55+F55</f>
        <v>5</v>
      </c>
      <c r="C55" s="42" t="n">
        <v>2</v>
      </c>
      <c r="D55" s="19" t="n">
        <v>5</v>
      </c>
      <c r="E55" s="20"/>
      <c r="F55" s="19"/>
      <c r="G55" s="44"/>
    </row>
    <row r="56" s="43" customFormat="true" ht="15.75" hidden="false" customHeight="true" outlineLevel="0" collapsed="false">
      <c r="A56" s="17" t="s">
        <v>54</v>
      </c>
      <c r="B56" s="17" t="n">
        <f aca="false">D56+F56</f>
        <v>68</v>
      </c>
      <c r="C56" s="42" t="n">
        <v>26</v>
      </c>
      <c r="D56" s="19" t="n">
        <v>68</v>
      </c>
      <c r="E56" s="20"/>
      <c r="F56" s="19"/>
      <c r="G56" s="44"/>
    </row>
    <row r="57" customFormat="false" ht="15.75" hidden="false" customHeight="true" outlineLevel="0" collapsed="false">
      <c r="A57" s="17" t="s">
        <v>55</v>
      </c>
      <c r="B57" s="17" t="n">
        <f aca="false">D57+F57</f>
        <v>35</v>
      </c>
      <c r="C57" s="42" t="n">
        <v>12</v>
      </c>
      <c r="D57" s="19" t="n">
        <v>35</v>
      </c>
      <c r="E57" s="20"/>
      <c r="F57" s="19"/>
      <c r="G57" s="46" t="s">
        <v>19</v>
      </c>
    </row>
    <row r="58" customFormat="false" ht="15.75" hidden="false" customHeight="true" outlineLevel="0" collapsed="false">
      <c r="A58" s="17" t="s">
        <v>56</v>
      </c>
      <c r="B58" s="17"/>
      <c r="C58" s="42"/>
      <c r="D58" s="17"/>
      <c r="E58" s="24"/>
      <c r="F58" s="17"/>
      <c r="G58" s="46" t="s">
        <v>19</v>
      </c>
      <c r="L58" s="43"/>
    </row>
    <row r="59" customFormat="false" ht="15.75" hidden="false" customHeight="true" outlineLevel="0" collapsed="false">
      <c r="A59" s="17" t="s">
        <v>57</v>
      </c>
      <c r="B59" s="17"/>
      <c r="C59" s="42"/>
      <c r="D59" s="17"/>
      <c r="E59" s="24"/>
      <c r="F59" s="17"/>
      <c r="G59" s="46" t="s">
        <v>19</v>
      </c>
    </row>
    <row r="60" customFormat="false" ht="15.75" hidden="false" customHeight="true" outlineLevel="0" collapsed="false">
      <c r="A60" s="15" t="s">
        <v>58</v>
      </c>
      <c r="B60" s="13" t="n">
        <f aca="false">SUM(B61:B68)</f>
        <v>607</v>
      </c>
      <c r="C60" s="13" t="n">
        <f aca="false">SUM(C61:C68)</f>
        <v>8</v>
      </c>
      <c r="D60" s="13" t="n">
        <f aca="false">SUM(D61:D68)</f>
        <v>21</v>
      </c>
      <c r="E60" s="13" t="n">
        <f aca="false">SUM(E61:E68)</f>
        <v>586</v>
      </c>
      <c r="F60" s="13" t="n">
        <f aca="false">SUM(F61:F68)</f>
        <v>586</v>
      </c>
      <c r="G60" s="16"/>
    </row>
    <row r="61" customFormat="false" ht="15.75" hidden="false" customHeight="true" outlineLevel="0" collapsed="false">
      <c r="A61" s="47" t="s">
        <v>12</v>
      </c>
      <c r="B61" s="17"/>
      <c r="C61" s="47"/>
      <c r="D61" s="47"/>
      <c r="E61" s="20"/>
      <c r="F61" s="20"/>
      <c r="G61" s="14"/>
    </row>
    <row r="62" customFormat="false" ht="15.75" hidden="false" customHeight="true" outlineLevel="0" collapsed="false">
      <c r="A62" s="17" t="s">
        <v>59</v>
      </c>
      <c r="B62" s="17" t="n">
        <f aca="false">D62+F62</f>
        <v>69</v>
      </c>
      <c r="C62" s="17" t="n">
        <v>8</v>
      </c>
      <c r="D62" s="47" t="n">
        <v>21</v>
      </c>
      <c r="E62" s="20" t="n">
        <v>48</v>
      </c>
      <c r="F62" s="20" t="n">
        <v>48</v>
      </c>
      <c r="G62" s="27"/>
    </row>
    <row r="63" customFormat="false" ht="15.75" hidden="false" customHeight="true" outlineLevel="0" collapsed="false">
      <c r="A63" s="17" t="s">
        <v>60</v>
      </c>
      <c r="B63" s="17" t="n">
        <f aca="false">D63+F63</f>
        <v>26</v>
      </c>
      <c r="C63" s="17"/>
      <c r="D63" s="17"/>
      <c r="E63" s="24" t="n">
        <v>26</v>
      </c>
      <c r="F63" s="24" t="n">
        <v>26</v>
      </c>
      <c r="G63" s="27"/>
    </row>
    <row r="64" customFormat="false" ht="15.75" hidden="false" customHeight="true" outlineLevel="0" collapsed="false">
      <c r="A64" s="17" t="s">
        <v>61</v>
      </c>
      <c r="B64" s="17"/>
      <c r="C64" s="17"/>
      <c r="D64" s="47"/>
      <c r="E64" s="20"/>
      <c r="F64" s="20"/>
      <c r="G64" s="27"/>
    </row>
    <row r="65" customFormat="false" ht="15.75" hidden="false" customHeight="true" outlineLevel="0" collapsed="false">
      <c r="A65" s="17" t="s">
        <v>62</v>
      </c>
      <c r="B65" s="17"/>
      <c r="C65" s="17"/>
      <c r="D65" s="47"/>
      <c r="E65" s="20"/>
      <c r="F65" s="20"/>
      <c r="G65" s="27"/>
    </row>
    <row r="66" customFormat="false" ht="15.75" hidden="false" customHeight="true" outlineLevel="0" collapsed="false">
      <c r="A66" s="17" t="s">
        <v>63</v>
      </c>
      <c r="B66" s="17" t="n">
        <f aca="false">D66+F66</f>
        <v>355</v>
      </c>
      <c r="C66" s="17"/>
      <c r="D66" s="47"/>
      <c r="E66" s="20" t="n">
        <v>355</v>
      </c>
      <c r="F66" s="20" t="n">
        <v>355</v>
      </c>
      <c r="G66" s="21"/>
    </row>
    <row r="67" customFormat="false" ht="15.75" hidden="false" customHeight="true" outlineLevel="0" collapsed="false">
      <c r="A67" s="17" t="s">
        <v>64</v>
      </c>
      <c r="B67" s="17" t="n">
        <f aca="false">D67+F67</f>
        <v>67</v>
      </c>
      <c r="C67" s="17"/>
      <c r="D67" s="47"/>
      <c r="E67" s="20" t="n">
        <v>67</v>
      </c>
      <c r="F67" s="20" t="n">
        <v>67</v>
      </c>
      <c r="G67" s="31"/>
    </row>
    <row r="68" customFormat="false" ht="15.75" hidden="false" customHeight="true" outlineLevel="0" collapsed="false">
      <c r="A68" s="17" t="s">
        <v>65</v>
      </c>
      <c r="B68" s="17" t="n">
        <f aca="false">D68+F68</f>
        <v>90</v>
      </c>
      <c r="C68" s="17"/>
      <c r="D68" s="47"/>
      <c r="E68" s="20" t="n">
        <v>90</v>
      </c>
      <c r="F68" s="20" t="n">
        <v>90</v>
      </c>
      <c r="G68" s="31" t="s">
        <v>19</v>
      </c>
    </row>
    <row r="69" customFormat="false" ht="15.75" hidden="false" customHeight="true" outlineLevel="0" collapsed="false">
      <c r="A69" s="15" t="s">
        <v>66</v>
      </c>
      <c r="B69" s="13" t="n">
        <f aca="false">SUM(B70:B73)</f>
        <v>334</v>
      </c>
      <c r="C69" s="13" t="n">
        <f aca="false">SUM(C70:C73)</f>
        <v>127</v>
      </c>
      <c r="D69" s="13" t="n">
        <f aca="false">SUM(D70:D73)</f>
        <v>334</v>
      </c>
      <c r="E69" s="13" t="n">
        <f aca="false">SUM(E70:E73)</f>
        <v>0</v>
      </c>
      <c r="F69" s="13" t="n">
        <f aca="false">SUM(F70:F73)</f>
        <v>0</v>
      </c>
      <c r="G69" s="16"/>
    </row>
    <row r="70" customFormat="false" ht="15.75" hidden="false" customHeight="true" outlineLevel="0" collapsed="false">
      <c r="A70" s="17" t="s">
        <v>12</v>
      </c>
      <c r="B70" s="17" t="n">
        <f aca="false">D70+F70</f>
        <v>334</v>
      </c>
      <c r="C70" s="24" t="n">
        <v>127</v>
      </c>
      <c r="D70" s="47" t="n">
        <v>334</v>
      </c>
      <c r="E70" s="20"/>
      <c r="F70" s="47"/>
      <c r="G70" s="22"/>
    </row>
    <row r="71" customFormat="false" ht="15.75" hidden="false" customHeight="true" outlineLevel="0" collapsed="false">
      <c r="A71" s="17" t="s">
        <v>67</v>
      </c>
      <c r="B71" s="17"/>
      <c r="C71" s="17"/>
      <c r="D71" s="18"/>
      <c r="E71" s="34"/>
      <c r="F71" s="18"/>
      <c r="G71" s="22"/>
    </row>
    <row r="72" customFormat="false" ht="15.75" hidden="false" customHeight="true" outlineLevel="0" collapsed="false">
      <c r="A72" s="17" t="s">
        <v>68</v>
      </c>
      <c r="B72" s="17"/>
      <c r="C72" s="17"/>
      <c r="D72" s="47"/>
      <c r="E72" s="20"/>
      <c r="F72" s="47"/>
      <c r="G72" s="22"/>
    </row>
    <row r="73" customFormat="false" ht="15.75" hidden="false" customHeight="true" outlineLevel="0" collapsed="false">
      <c r="A73" s="17" t="s">
        <v>69</v>
      </c>
      <c r="B73" s="17"/>
      <c r="C73" s="17"/>
      <c r="D73" s="47"/>
      <c r="E73" s="20"/>
      <c r="F73" s="47"/>
      <c r="G73" s="22"/>
    </row>
    <row r="74" customFormat="false" ht="15.75" hidden="false" customHeight="true" outlineLevel="0" collapsed="false">
      <c r="A74" s="29" t="s">
        <v>70</v>
      </c>
      <c r="B74" s="40" t="n">
        <f aca="false">SUM(B75:B79)</f>
        <v>220</v>
      </c>
      <c r="C74" s="40" t="n">
        <f aca="false">SUM(C75:C79)</f>
        <v>84</v>
      </c>
      <c r="D74" s="40" t="n">
        <f aca="false">SUM(D75:D79)</f>
        <v>220</v>
      </c>
      <c r="E74" s="40" t="n">
        <f aca="false">SUM(E75:E79)</f>
        <v>0</v>
      </c>
      <c r="F74" s="40" t="n">
        <f aca="false">SUM(F75:F79)</f>
        <v>0</v>
      </c>
      <c r="G74" s="48"/>
    </row>
    <row r="75" customFormat="false" ht="15.75" hidden="false" customHeight="true" outlineLevel="0" collapsed="false">
      <c r="A75" s="17" t="s">
        <v>12</v>
      </c>
      <c r="B75" s="17" t="n">
        <f aca="false">D75+F75</f>
        <v>173</v>
      </c>
      <c r="C75" s="17" t="n">
        <v>66</v>
      </c>
      <c r="D75" s="47" t="n">
        <v>173</v>
      </c>
      <c r="E75" s="20"/>
      <c r="F75" s="47"/>
      <c r="G75" s="22"/>
    </row>
    <row r="76" customFormat="false" ht="15.75" hidden="false" customHeight="true" outlineLevel="0" collapsed="false">
      <c r="A76" s="49" t="s">
        <v>71</v>
      </c>
      <c r="B76" s="17"/>
      <c r="C76" s="42"/>
      <c r="D76" s="47"/>
      <c r="E76" s="20"/>
      <c r="F76" s="47"/>
      <c r="G76" s="21"/>
    </row>
    <row r="77" customFormat="false" ht="15.75" hidden="false" customHeight="true" outlineLevel="0" collapsed="false">
      <c r="A77" s="17" t="s">
        <v>72</v>
      </c>
      <c r="B77" s="17"/>
      <c r="C77" s="42"/>
      <c r="D77" s="47"/>
      <c r="E77" s="20"/>
      <c r="F77" s="47"/>
      <c r="G77" s="22"/>
    </row>
    <row r="78" customFormat="false" ht="15.75" hidden="false" customHeight="true" outlineLevel="0" collapsed="false">
      <c r="A78" s="17" t="s">
        <v>73</v>
      </c>
      <c r="B78" s="17"/>
      <c r="C78" s="42"/>
      <c r="D78" s="47"/>
      <c r="E78" s="20"/>
      <c r="F78" s="47"/>
      <c r="G78" s="22"/>
    </row>
    <row r="79" customFormat="false" ht="15.75" hidden="false" customHeight="true" outlineLevel="0" collapsed="false">
      <c r="A79" s="17" t="s">
        <v>74</v>
      </c>
      <c r="B79" s="17" t="n">
        <f aca="false">D79+F79</f>
        <v>47</v>
      </c>
      <c r="C79" s="42" t="n">
        <v>18</v>
      </c>
      <c r="D79" s="17" t="n">
        <v>47</v>
      </c>
      <c r="E79" s="24"/>
      <c r="F79" s="17"/>
      <c r="G79" s="22"/>
    </row>
    <row r="80" customFormat="false" ht="15.75" hidden="false" customHeight="true" outlineLevel="0" collapsed="false">
      <c r="A80" s="29" t="s">
        <v>75</v>
      </c>
      <c r="B80" s="40" t="n">
        <f aca="false">SUM(B81:B88)</f>
        <v>179</v>
      </c>
      <c r="C80" s="40" t="n">
        <f aca="false">SUM(C81:C88)</f>
        <v>68</v>
      </c>
      <c r="D80" s="40" t="n">
        <f aca="false">SUM(D81:D88)</f>
        <v>179</v>
      </c>
      <c r="E80" s="40" t="n">
        <f aca="false">SUM(E81:E88)</f>
        <v>0</v>
      </c>
      <c r="F80" s="40" t="n">
        <f aca="false">SUM(F81:F88)</f>
        <v>0</v>
      </c>
      <c r="G80" s="48"/>
    </row>
    <row r="81" customFormat="false" ht="15.75" hidden="false" customHeight="true" outlineLevel="0" collapsed="false">
      <c r="A81" s="17" t="s">
        <v>12</v>
      </c>
      <c r="B81" s="17"/>
      <c r="C81" s="50"/>
      <c r="D81" s="47"/>
      <c r="E81" s="20"/>
      <c r="F81" s="47"/>
      <c r="G81" s="22"/>
    </row>
    <row r="82" customFormat="false" ht="15.75" hidden="false" customHeight="true" outlineLevel="0" collapsed="false">
      <c r="A82" s="17" t="s">
        <v>76</v>
      </c>
      <c r="B82" s="17" t="n">
        <f aca="false">D82+F82</f>
        <v>26</v>
      </c>
      <c r="C82" s="50" t="n">
        <v>10</v>
      </c>
      <c r="D82" s="47" t="n">
        <v>26</v>
      </c>
      <c r="E82" s="20"/>
      <c r="F82" s="47"/>
      <c r="G82" s="22"/>
    </row>
    <row r="83" customFormat="false" ht="15.75" hidden="false" customHeight="true" outlineLevel="0" collapsed="false">
      <c r="A83" s="17" t="s">
        <v>77</v>
      </c>
      <c r="B83" s="17" t="n">
        <f aca="false">D83+F83</f>
        <v>18</v>
      </c>
      <c r="C83" s="50" t="n">
        <v>7</v>
      </c>
      <c r="D83" s="47" t="n">
        <v>18</v>
      </c>
      <c r="E83" s="20"/>
      <c r="F83" s="47"/>
      <c r="G83" s="22"/>
    </row>
    <row r="84" customFormat="false" ht="15.75" hidden="false" customHeight="true" outlineLevel="0" collapsed="false">
      <c r="A84" s="17" t="s">
        <v>78</v>
      </c>
      <c r="B84" s="17" t="n">
        <f aca="false">D84+F84</f>
        <v>24</v>
      </c>
      <c r="C84" s="50" t="n">
        <v>9</v>
      </c>
      <c r="D84" s="47" t="n">
        <v>24</v>
      </c>
      <c r="E84" s="20"/>
      <c r="F84" s="47"/>
      <c r="G84" s="22"/>
    </row>
    <row r="85" customFormat="false" ht="15.75" hidden="false" customHeight="true" outlineLevel="0" collapsed="false">
      <c r="A85" s="17" t="s">
        <v>79</v>
      </c>
      <c r="B85" s="17" t="n">
        <f aca="false">D85+F85</f>
        <v>3</v>
      </c>
      <c r="C85" s="50" t="n">
        <v>1</v>
      </c>
      <c r="D85" s="47" t="n">
        <v>3</v>
      </c>
      <c r="E85" s="20"/>
      <c r="F85" s="47"/>
      <c r="G85" s="22"/>
    </row>
    <row r="86" customFormat="false" ht="15.75" hidden="false" customHeight="true" outlineLevel="0" collapsed="false">
      <c r="A86" s="17" t="s">
        <v>80</v>
      </c>
      <c r="B86" s="17"/>
      <c r="C86" s="50"/>
      <c r="D86" s="47"/>
      <c r="E86" s="20"/>
      <c r="F86" s="47"/>
      <c r="G86" s="22"/>
    </row>
    <row r="87" customFormat="false" ht="15.75" hidden="false" customHeight="true" outlineLevel="0" collapsed="false">
      <c r="A87" s="17" t="s">
        <v>81</v>
      </c>
      <c r="B87" s="17" t="n">
        <f aca="false">D87+F87</f>
        <v>100</v>
      </c>
      <c r="C87" s="50" t="n">
        <v>38</v>
      </c>
      <c r="D87" s="47" t="n">
        <v>100</v>
      </c>
      <c r="E87" s="20"/>
      <c r="F87" s="47"/>
      <c r="G87" s="22"/>
    </row>
    <row r="88" customFormat="false" ht="15.75" hidden="false" customHeight="true" outlineLevel="0" collapsed="false">
      <c r="A88" s="17" t="s">
        <v>82</v>
      </c>
      <c r="B88" s="17" t="n">
        <f aca="false">D88+F88</f>
        <v>8</v>
      </c>
      <c r="C88" s="50" t="n">
        <v>3</v>
      </c>
      <c r="D88" s="47" t="n">
        <v>8</v>
      </c>
      <c r="E88" s="20"/>
      <c r="F88" s="47"/>
      <c r="G88" s="22"/>
    </row>
    <row r="89" customFormat="false" ht="15.75" hidden="false" customHeight="true" outlineLevel="0" collapsed="false">
      <c r="A89" s="29" t="s">
        <v>83</v>
      </c>
      <c r="B89" s="40" t="n">
        <f aca="false">SUM(B90:B92)</f>
        <v>312</v>
      </c>
      <c r="C89" s="40" t="n">
        <f aca="false">SUM(C90:C92)</f>
        <v>115</v>
      </c>
      <c r="D89" s="40" t="n">
        <f aca="false">SUM(D90:D92)</f>
        <v>302</v>
      </c>
      <c r="E89" s="40" t="n">
        <f aca="false">SUM(E90:E92)</f>
        <v>10</v>
      </c>
      <c r="F89" s="40" t="n">
        <f aca="false">SUM(F90:F92)</f>
        <v>10</v>
      </c>
      <c r="G89" s="48"/>
    </row>
    <row r="90" customFormat="false" ht="15.75" hidden="false" customHeight="true" outlineLevel="0" collapsed="false">
      <c r="A90" s="17" t="s">
        <v>12</v>
      </c>
      <c r="B90" s="17" t="n">
        <f aca="false">D90+F90</f>
        <v>105</v>
      </c>
      <c r="C90" s="17" t="n">
        <v>36</v>
      </c>
      <c r="D90" s="47" t="n">
        <v>95</v>
      </c>
      <c r="E90" s="20" t="n">
        <v>10</v>
      </c>
      <c r="F90" s="20" t="n">
        <v>10</v>
      </c>
      <c r="G90" s="22"/>
    </row>
    <row r="91" customFormat="false" ht="15.75" hidden="false" customHeight="true" outlineLevel="0" collapsed="false">
      <c r="A91" s="17" t="s">
        <v>84</v>
      </c>
      <c r="B91" s="17"/>
      <c r="C91" s="17"/>
      <c r="D91" s="47"/>
      <c r="E91" s="20"/>
      <c r="F91" s="20"/>
      <c r="G91" s="22"/>
    </row>
    <row r="92" customFormat="false" ht="15.75" hidden="false" customHeight="true" outlineLevel="0" collapsed="false">
      <c r="A92" s="17" t="s">
        <v>85</v>
      </c>
      <c r="B92" s="17" t="n">
        <f aca="false">D92+F92</f>
        <v>207</v>
      </c>
      <c r="C92" s="17" t="n">
        <v>79</v>
      </c>
      <c r="D92" s="47" t="n">
        <v>207</v>
      </c>
      <c r="E92" s="20"/>
      <c r="F92" s="20"/>
      <c r="G92" s="22"/>
    </row>
    <row r="93" customFormat="false" ht="15.75" hidden="false" customHeight="true" outlineLevel="0" collapsed="false">
      <c r="A93" s="29" t="s">
        <v>86</v>
      </c>
      <c r="B93" s="40" t="n">
        <f aca="false">SUM(B94:B98)</f>
        <v>75</v>
      </c>
      <c r="C93" s="40" t="n">
        <f aca="false">SUM(C94:C98)</f>
        <v>6</v>
      </c>
      <c r="D93" s="40" t="n">
        <f aca="false">SUM(D94:D98)</f>
        <v>16</v>
      </c>
      <c r="E93" s="40" t="n">
        <f aca="false">SUM(E94:E98)</f>
        <v>59</v>
      </c>
      <c r="F93" s="40" t="n">
        <f aca="false">SUM(F94:F98)</f>
        <v>59</v>
      </c>
      <c r="G93" s="48"/>
    </row>
    <row r="94" customFormat="false" ht="15.75" hidden="false" customHeight="true" outlineLevel="0" collapsed="false">
      <c r="A94" s="17" t="s">
        <v>12</v>
      </c>
      <c r="B94" s="17"/>
      <c r="C94" s="42"/>
      <c r="D94" s="47"/>
      <c r="E94" s="20"/>
      <c r="F94" s="20"/>
      <c r="G94" s="22"/>
    </row>
    <row r="95" customFormat="false" ht="15.75" hidden="false" customHeight="true" outlineLevel="0" collapsed="false">
      <c r="A95" s="17" t="s">
        <v>87</v>
      </c>
      <c r="B95" s="17" t="n">
        <f aca="false">D95+F95</f>
        <v>4</v>
      </c>
      <c r="C95" s="42"/>
      <c r="D95" s="47"/>
      <c r="E95" s="20" t="n">
        <v>4</v>
      </c>
      <c r="F95" s="20" t="n">
        <v>4</v>
      </c>
      <c r="G95" s="21"/>
    </row>
    <row r="96" customFormat="false" ht="15.75" hidden="false" customHeight="true" outlineLevel="0" collapsed="false">
      <c r="A96" s="17" t="s">
        <v>88</v>
      </c>
      <c r="B96" s="17" t="n">
        <f aca="false">D96+F96</f>
        <v>8</v>
      </c>
      <c r="C96" s="42" t="n">
        <v>3</v>
      </c>
      <c r="D96" s="47" t="n">
        <v>8</v>
      </c>
      <c r="E96" s="20"/>
      <c r="F96" s="20"/>
      <c r="G96" s="22"/>
    </row>
    <row r="97" customFormat="false" ht="15.75" hidden="false" customHeight="true" outlineLevel="0" collapsed="false">
      <c r="A97" s="17" t="s">
        <v>89</v>
      </c>
      <c r="B97" s="17"/>
      <c r="C97" s="42"/>
      <c r="D97" s="47"/>
      <c r="E97" s="20"/>
      <c r="F97" s="20"/>
      <c r="G97" s="27"/>
    </row>
    <row r="98" customFormat="false" ht="15.75" hidden="false" customHeight="true" outlineLevel="0" collapsed="false">
      <c r="A98" s="17" t="s">
        <v>90</v>
      </c>
      <c r="B98" s="17" t="n">
        <f aca="false">D98+F98</f>
        <v>63</v>
      </c>
      <c r="C98" s="42" t="n">
        <v>3</v>
      </c>
      <c r="D98" s="47" t="n">
        <v>8</v>
      </c>
      <c r="E98" s="20" t="n">
        <v>55</v>
      </c>
      <c r="F98" s="20" t="n">
        <v>55</v>
      </c>
      <c r="G98" s="27"/>
    </row>
    <row r="99" customFormat="false" ht="15.75" hidden="false" customHeight="true" outlineLevel="0" collapsed="false">
      <c r="A99" s="29" t="s">
        <v>91</v>
      </c>
      <c r="B99" s="40" t="n">
        <f aca="false">SUM(B100:B107)</f>
        <v>236</v>
      </c>
      <c r="C99" s="40" t="n">
        <f aca="false">SUM(C100:C107)</f>
        <v>53</v>
      </c>
      <c r="D99" s="40" t="n">
        <f aca="false">SUM(D100:D107)</f>
        <v>139</v>
      </c>
      <c r="E99" s="40" t="n">
        <f aca="false">SUM(E100:E107)</f>
        <v>97</v>
      </c>
      <c r="F99" s="40" t="n">
        <f aca="false">SUM(F100:F107)</f>
        <v>97</v>
      </c>
      <c r="G99" s="21"/>
    </row>
    <row r="100" customFormat="false" ht="15.75" hidden="false" customHeight="true" outlineLevel="0" collapsed="false">
      <c r="A100" s="17" t="s">
        <v>12</v>
      </c>
      <c r="B100" s="17" t="n">
        <f aca="false">D100+F100</f>
        <v>124</v>
      </c>
      <c r="C100" s="51" t="n">
        <v>35</v>
      </c>
      <c r="D100" s="17" t="n">
        <v>92</v>
      </c>
      <c r="E100" s="24" t="n">
        <v>32</v>
      </c>
      <c r="F100" s="24" t="n">
        <v>32</v>
      </c>
      <c r="G100" s="27"/>
    </row>
    <row r="101" customFormat="false" ht="15.75" hidden="false" customHeight="true" outlineLevel="0" collapsed="false">
      <c r="A101" s="17" t="s">
        <v>92</v>
      </c>
      <c r="B101" s="17"/>
      <c r="C101" s="51"/>
      <c r="D101" s="47"/>
      <c r="E101" s="20"/>
      <c r="F101" s="20"/>
      <c r="G101" s="27"/>
    </row>
    <row r="102" customFormat="false" ht="15.75" hidden="false" customHeight="true" outlineLevel="0" collapsed="false">
      <c r="A102" s="17" t="s">
        <v>93</v>
      </c>
      <c r="B102" s="17"/>
      <c r="C102" s="51"/>
      <c r="D102" s="47"/>
      <c r="E102" s="20"/>
      <c r="F102" s="20"/>
      <c r="G102" s="27"/>
    </row>
    <row r="103" customFormat="false" ht="15.75" hidden="false" customHeight="true" outlineLevel="0" collapsed="false">
      <c r="A103" s="17" t="s">
        <v>94</v>
      </c>
      <c r="B103" s="17" t="n">
        <f aca="false">D103+F103</f>
        <v>5</v>
      </c>
      <c r="C103" s="51" t="n">
        <v>2</v>
      </c>
      <c r="D103" s="47" t="n">
        <v>5</v>
      </c>
      <c r="E103" s="20"/>
      <c r="F103" s="20"/>
      <c r="G103" s="52"/>
    </row>
    <row r="104" customFormat="false" ht="15.75" hidden="false" customHeight="true" outlineLevel="0" collapsed="false">
      <c r="A104" s="17" t="s">
        <v>95</v>
      </c>
      <c r="B104" s="17" t="n">
        <f aca="false">D104+F104</f>
        <v>39</v>
      </c>
      <c r="C104" s="51" t="n">
        <v>15</v>
      </c>
      <c r="D104" s="47" t="n">
        <v>39</v>
      </c>
      <c r="E104" s="20"/>
      <c r="F104" s="20"/>
      <c r="G104" s="52"/>
    </row>
    <row r="105" customFormat="false" ht="15.75" hidden="false" customHeight="true" outlineLevel="0" collapsed="false">
      <c r="A105" s="17" t="s">
        <v>96</v>
      </c>
      <c r="B105" s="17" t="n">
        <f aca="false">D105+F105</f>
        <v>16</v>
      </c>
      <c r="C105" s="51"/>
      <c r="D105" s="47"/>
      <c r="E105" s="20" t="n">
        <v>16</v>
      </c>
      <c r="F105" s="20" t="n">
        <v>16</v>
      </c>
      <c r="G105" s="52"/>
    </row>
    <row r="106" customFormat="false" ht="15.75" hidden="false" customHeight="true" outlineLevel="0" collapsed="false">
      <c r="A106" s="17" t="s">
        <v>97</v>
      </c>
      <c r="B106" s="17" t="n">
        <f aca="false">D106+F106</f>
        <v>19</v>
      </c>
      <c r="C106" s="51" t="n">
        <v>1</v>
      </c>
      <c r="D106" s="47" t="n">
        <v>3</v>
      </c>
      <c r="E106" s="20" t="n">
        <v>16</v>
      </c>
      <c r="F106" s="20" t="n">
        <v>16</v>
      </c>
      <c r="G106" s="27"/>
    </row>
    <row r="107" customFormat="false" ht="15.75" hidden="false" customHeight="true" outlineLevel="0" collapsed="false">
      <c r="A107" s="17" t="s">
        <v>98</v>
      </c>
      <c r="B107" s="17" t="n">
        <f aca="false">D107+F107</f>
        <v>33</v>
      </c>
      <c r="C107" s="51"/>
      <c r="D107" s="47"/>
      <c r="E107" s="20" t="n">
        <v>33</v>
      </c>
      <c r="F107" s="20" t="n">
        <v>33</v>
      </c>
      <c r="G107" s="27"/>
    </row>
    <row r="108" customFormat="false" ht="15.75" hidden="false" customHeight="true" outlineLevel="0" collapsed="false">
      <c r="A108" s="29" t="s">
        <v>99</v>
      </c>
      <c r="B108" s="40" t="n">
        <f aca="false">SUM(B109:B116)</f>
        <v>178</v>
      </c>
      <c r="C108" s="40" t="n">
        <f aca="false">SUM(C109:C116)</f>
        <v>57</v>
      </c>
      <c r="D108" s="40" t="n">
        <f aca="false">SUM(D109:D116)</f>
        <v>150</v>
      </c>
      <c r="E108" s="40" t="n">
        <f aca="false">SUM(E109:E116)</f>
        <v>28</v>
      </c>
      <c r="F108" s="40" t="n">
        <f aca="false">SUM(F109:F116)</f>
        <v>28</v>
      </c>
      <c r="G108" s="48"/>
    </row>
    <row r="109" customFormat="false" ht="15.75" hidden="false" customHeight="true" outlineLevel="0" collapsed="false">
      <c r="A109" s="17" t="s">
        <v>12</v>
      </c>
      <c r="B109" s="17"/>
      <c r="C109" s="17"/>
      <c r="D109" s="47"/>
      <c r="E109" s="20"/>
      <c r="F109" s="20"/>
      <c r="G109" s="22"/>
    </row>
    <row r="110" customFormat="false" ht="15.75" hidden="false" customHeight="true" outlineLevel="0" collapsed="false">
      <c r="A110" s="17" t="s">
        <v>100</v>
      </c>
      <c r="B110" s="17" t="n">
        <f aca="false">D110+F110</f>
        <v>84</v>
      </c>
      <c r="C110" s="17" t="n">
        <v>32</v>
      </c>
      <c r="D110" s="47" t="n">
        <v>84</v>
      </c>
      <c r="E110" s="20"/>
      <c r="F110" s="20"/>
      <c r="G110" s="22"/>
    </row>
    <row r="111" customFormat="false" ht="15.75" hidden="false" customHeight="true" outlineLevel="0" collapsed="false">
      <c r="A111" s="17" t="s">
        <v>101</v>
      </c>
      <c r="B111" s="17" t="n">
        <f aca="false">D111+F111</f>
        <v>34</v>
      </c>
      <c r="C111" s="17" t="n">
        <v>13</v>
      </c>
      <c r="D111" s="47" t="n">
        <v>34</v>
      </c>
      <c r="E111" s="20"/>
      <c r="F111" s="20"/>
      <c r="G111" s="22"/>
    </row>
    <row r="112" customFormat="false" ht="15.75" hidden="false" customHeight="true" outlineLevel="0" collapsed="false">
      <c r="A112" s="17" t="s">
        <v>102</v>
      </c>
      <c r="B112" s="17"/>
      <c r="C112" s="17"/>
      <c r="D112" s="47"/>
      <c r="E112" s="20"/>
      <c r="F112" s="20"/>
      <c r="G112" s="22"/>
    </row>
    <row r="113" customFormat="false" ht="15.75" hidden="false" customHeight="true" outlineLevel="0" collapsed="false">
      <c r="A113" s="17" t="s">
        <v>103</v>
      </c>
      <c r="B113" s="17" t="n">
        <f aca="false">D113+F113</f>
        <v>28</v>
      </c>
      <c r="C113" s="17"/>
      <c r="D113" s="47"/>
      <c r="E113" s="20" t="n">
        <v>28</v>
      </c>
      <c r="F113" s="20" t="n">
        <v>28</v>
      </c>
      <c r="G113" s="22"/>
    </row>
    <row r="114" customFormat="false" ht="15.75" hidden="false" customHeight="true" outlineLevel="0" collapsed="false">
      <c r="A114" s="17" t="s">
        <v>104</v>
      </c>
      <c r="B114" s="17" t="n">
        <f aca="false">D114+F114</f>
        <v>32</v>
      </c>
      <c r="C114" s="17" t="n">
        <v>12</v>
      </c>
      <c r="D114" s="47" t="n">
        <v>32</v>
      </c>
      <c r="E114" s="20"/>
      <c r="F114" s="20"/>
      <c r="G114" s="22"/>
    </row>
    <row r="115" customFormat="false" ht="15.75" hidden="false" customHeight="true" outlineLevel="0" collapsed="false">
      <c r="A115" s="17" t="s">
        <v>105</v>
      </c>
      <c r="B115" s="17"/>
      <c r="C115" s="17"/>
      <c r="D115" s="47"/>
      <c r="E115" s="20"/>
      <c r="F115" s="20"/>
      <c r="G115" s="22"/>
    </row>
    <row r="116" customFormat="false" ht="15.75" hidden="false" customHeight="true" outlineLevel="0" collapsed="false">
      <c r="A116" s="17" t="s">
        <v>106</v>
      </c>
      <c r="B116" s="17"/>
      <c r="C116" s="42"/>
      <c r="D116" s="47"/>
      <c r="E116" s="20"/>
      <c r="F116" s="20"/>
      <c r="G116" s="22"/>
    </row>
  </sheetData>
  <mergeCells count="6">
    <mergeCell ref="A2:G2"/>
    <mergeCell ref="A4:A5"/>
    <mergeCell ref="B4:B5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590277777777778" bottom="0.6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4:43:49Z</dcterms:created>
  <dc:creator>Administrator</dc:creator>
  <dc:description/>
  <dc:language>en-US</dc:language>
  <cp:lastModifiedBy>uos</cp:lastModifiedBy>
  <dcterms:modified xsi:type="dcterms:W3CDTF">2023-12-07T15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DE9904DCB44E0B237E7EBB8259AE7</vt:lpwstr>
  </property>
  <property fmtid="{D5CDD505-2E9C-101B-9397-08002B2CF9AE}" pid="3" name="KSOProductBuildVer">
    <vt:lpwstr>2052-11.8.2.9695</vt:lpwstr>
  </property>
</Properties>
</file>