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3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11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  <col collapsed="false" customWidth="true" hidden="false" outlineLevel="0" max="16" min="14" style="0" width="9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L2" s="3" t="s">
        <v>1</v>
      </c>
      <c r="M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3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.5" hidden="false" customHeight="true" outlineLevel="0" collapsed="false">
      <c r="A5" s="6" t="s">
        <v>10</v>
      </c>
      <c r="B5" s="7" t="n">
        <v>392</v>
      </c>
      <c r="C5" s="7" t="n">
        <v>599</v>
      </c>
      <c r="D5" s="7" t="n">
        <v>379352</v>
      </c>
      <c r="E5" s="7" t="n">
        <v>366</v>
      </c>
      <c r="F5" s="7" t="n">
        <v>746</v>
      </c>
      <c r="G5" s="7" t="n">
        <v>411272</v>
      </c>
      <c r="H5" s="7" t="n">
        <v>447</v>
      </c>
      <c r="I5" s="7" t="n">
        <v>1069</v>
      </c>
      <c r="J5" s="7" t="n">
        <v>485158</v>
      </c>
      <c r="K5" s="7" t="n">
        <f aca="false">B5+E5+H5</f>
        <v>1205</v>
      </c>
      <c r="L5" s="7" t="n">
        <f aca="false">C5+F5+I5</f>
        <v>2414</v>
      </c>
      <c r="M5" s="7" t="n">
        <f aca="false">D5+G5+J5</f>
        <v>1275782</v>
      </c>
    </row>
    <row r="6" customFormat="false" ht="25.5" hidden="false" customHeight="true" outlineLevel="0" collapsed="false">
      <c r="A6" s="8" t="s">
        <v>11</v>
      </c>
      <c r="B6" s="7" t="n">
        <v>29</v>
      </c>
      <c r="C6" s="7" t="n">
        <v>40</v>
      </c>
      <c r="D6" s="7" t="n">
        <v>25980</v>
      </c>
      <c r="E6" s="7" t="n">
        <v>31</v>
      </c>
      <c r="F6" s="7" t="n">
        <v>48</v>
      </c>
      <c r="G6" s="7" t="n">
        <v>26559</v>
      </c>
      <c r="H6" s="7" t="n">
        <v>24</v>
      </c>
      <c r="I6" s="7" t="n">
        <v>41</v>
      </c>
      <c r="J6" s="7" t="n">
        <v>20414</v>
      </c>
      <c r="K6" s="7" t="n">
        <f aca="false">B6+E6+H6</f>
        <v>84</v>
      </c>
      <c r="L6" s="7" t="n">
        <f aca="false">C6+F6+I6</f>
        <v>129</v>
      </c>
      <c r="M6" s="7" t="n">
        <f aca="false">D6+G6+J6</f>
        <v>72953</v>
      </c>
    </row>
    <row r="7" customFormat="false" ht="25.5" hidden="false" customHeight="true" outlineLevel="0" collapsed="false">
      <c r="A7" s="6" t="s">
        <v>12</v>
      </c>
      <c r="B7" s="7" t="n">
        <v>207</v>
      </c>
      <c r="C7" s="7" t="n">
        <v>358</v>
      </c>
      <c r="D7" s="7" t="n">
        <v>223354</v>
      </c>
      <c r="E7" s="7" t="n">
        <v>183</v>
      </c>
      <c r="F7" s="7" t="n">
        <v>380</v>
      </c>
      <c r="G7" s="7" t="n">
        <v>215872</v>
      </c>
      <c r="H7" s="7" t="n">
        <v>507</v>
      </c>
      <c r="I7" s="7" t="n">
        <v>1060</v>
      </c>
      <c r="J7" s="7" t="n">
        <v>515328</v>
      </c>
      <c r="K7" s="7" t="n">
        <f aca="false">B7+E7+H7</f>
        <v>897</v>
      </c>
      <c r="L7" s="7" t="n">
        <f aca="false">C7+F7+I7</f>
        <v>1798</v>
      </c>
      <c r="M7" s="7" t="n">
        <f aca="false">D7+G7+J7</f>
        <v>954554</v>
      </c>
    </row>
    <row r="8" customFormat="false" ht="25.5" hidden="false" customHeight="true" outlineLevel="0" collapsed="false">
      <c r="A8" s="6" t="s">
        <v>13</v>
      </c>
      <c r="B8" s="7" t="n">
        <v>449</v>
      </c>
      <c r="C8" s="7" t="n">
        <v>638</v>
      </c>
      <c r="D8" s="7" t="n">
        <v>416585</v>
      </c>
      <c r="E8" s="7" t="n">
        <v>512</v>
      </c>
      <c r="F8" s="7" t="n">
        <v>879</v>
      </c>
      <c r="G8" s="7" t="n">
        <v>529469</v>
      </c>
      <c r="H8" s="7" t="n">
        <v>399</v>
      </c>
      <c r="I8" s="7" t="n">
        <v>833</v>
      </c>
      <c r="J8" s="7" t="n">
        <v>437442</v>
      </c>
      <c r="K8" s="7" t="n">
        <f aca="false">B8+E8+H8</f>
        <v>1360</v>
      </c>
      <c r="L8" s="7" t="n">
        <f aca="false">C8+F8+I8</f>
        <v>2350</v>
      </c>
      <c r="M8" s="7" t="n">
        <f aca="false">D8+G8+J8</f>
        <v>1383496</v>
      </c>
    </row>
    <row r="9" customFormat="false" ht="25.5" hidden="false" customHeight="true" outlineLevel="0" collapsed="false">
      <c r="A9" s="6" t="s">
        <v>14</v>
      </c>
      <c r="B9" s="7" t="n">
        <v>350</v>
      </c>
      <c r="C9" s="7" t="n">
        <v>597</v>
      </c>
      <c r="D9" s="7" t="n">
        <v>390420</v>
      </c>
      <c r="E9" s="7" t="n">
        <v>147</v>
      </c>
      <c r="F9" s="7" t="n">
        <v>306</v>
      </c>
      <c r="G9" s="7" t="n">
        <v>187565</v>
      </c>
      <c r="H9" s="7" t="n">
        <v>91</v>
      </c>
      <c r="I9" s="7" t="n">
        <v>215</v>
      </c>
      <c r="J9" s="7" t="n">
        <v>115761</v>
      </c>
      <c r="K9" s="7" t="n">
        <f aca="false">B9+E9+H9</f>
        <v>588</v>
      </c>
      <c r="L9" s="7" t="n">
        <f aca="false">C9+F9+I9</f>
        <v>1118</v>
      </c>
      <c r="M9" s="7" t="n">
        <f aca="false">D9+G9+J9</f>
        <v>693746</v>
      </c>
    </row>
    <row r="10" customFormat="false" ht="25.5" hidden="false" customHeight="true" outlineLevel="0" collapsed="false">
      <c r="A10" s="6" t="s">
        <v>15</v>
      </c>
      <c r="B10" s="7" t="n">
        <v>248</v>
      </c>
      <c r="C10" s="7" t="n">
        <v>383</v>
      </c>
      <c r="D10" s="7" t="n">
        <v>219114</v>
      </c>
      <c r="E10" s="7" t="n">
        <v>248</v>
      </c>
      <c r="F10" s="7" t="n">
        <v>458</v>
      </c>
      <c r="G10" s="7" t="n">
        <v>235193</v>
      </c>
      <c r="H10" s="7" t="n">
        <v>208</v>
      </c>
      <c r="I10" s="7" t="n">
        <v>507</v>
      </c>
      <c r="J10" s="7" t="n">
        <v>229598</v>
      </c>
      <c r="K10" s="7" t="n">
        <f aca="false">B10+E10+H10</f>
        <v>704</v>
      </c>
      <c r="L10" s="7" t="n">
        <f aca="false">C10+F10+I10</f>
        <v>1348</v>
      </c>
      <c r="M10" s="7" t="n">
        <f aca="false">D10+G10+J10</f>
        <v>683905</v>
      </c>
    </row>
    <row r="11" customFormat="false" ht="25.5" hidden="false" customHeight="true" outlineLevel="0" collapsed="false">
      <c r="A11" s="6" t="s">
        <v>16</v>
      </c>
      <c r="B11" s="7" t="n">
        <v>221</v>
      </c>
      <c r="C11" s="7" t="n">
        <v>355</v>
      </c>
      <c r="D11" s="7" t="n">
        <v>217604</v>
      </c>
      <c r="E11" s="7" t="n">
        <v>233</v>
      </c>
      <c r="F11" s="7" t="n">
        <v>478</v>
      </c>
      <c r="G11" s="7" t="n">
        <v>264977</v>
      </c>
      <c r="H11" s="7" t="n">
        <v>252</v>
      </c>
      <c r="I11" s="7" t="n">
        <v>654</v>
      </c>
      <c r="J11" s="7" t="n">
        <v>311967</v>
      </c>
      <c r="K11" s="7" t="n">
        <f aca="false">B11+E11+H11</f>
        <v>706</v>
      </c>
      <c r="L11" s="7" t="n">
        <f aca="false">C11+F11+I11</f>
        <v>1487</v>
      </c>
      <c r="M11" s="7" t="n">
        <f aca="false">D11+G11+J11</f>
        <v>794548</v>
      </c>
    </row>
    <row r="12" customFormat="false" ht="25.5" hidden="false" customHeight="true" outlineLevel="0" collapsed="false">
      <c r="A12" s="6" t="s">
        <v>17</v>
      </c>
      <c r="B12" s="7" t="n">
        <v>364</v>
      </c>
      <c r="C12" s="7" t="n">
        <v>488</v>
      </c>
      <c r="D12" s="7" t="n">
        <v>309412</v>
      </c>
      <c r="E12" s="7" t="n">
        <v>170</v>
      </c>
      <c r="F12" s="7" t="n">
        <v>304</v>
      </c>
      <c r="G12" s="7" t="n">
        <v>171904</v>
      </c>
      <c r="H12" s="7" t="n">
        <v>368</v>
      </c>
      <c r="I12" s="7" t="n">
        <v>829</v>
      </c>
      <c r="J12" s="7" t="n">
        <v>408835</v>
      </c>
      <c r="K12" s="7" t="n">
        <f aca="false">B12+E12+H12</f>
        <v>902</v>
      </c>
      <c r="L12" s="7" t="n">
        <f aca="false">C12+F12+I12</f>
        <v>1621</v>
      </c>
      <c r="M12" s="7" t="n">
        <f aca="false">D12+G12+J12</f>
        <v>890151</v>
      </c>
    </row>
    <row r="13" customFormat="false" ht="25.5" hidden="false" customHeight="true" outlineLevel="0" collapsed="false">
      <c r="A13" s="6" t="s">
        <v>18</v>
      </c>
      <c r="B13" s="7" t="n">
        <v>287</v>
      </c>
      <c r="C13" s="7" t="n">
        <v>445</v>
      </c>
      <c r="D13" s="7" t="n">
        <v>291048</v>
      </c>
      <c r="E13" s="7" t="n">
        <v>204</v>
      </c>
      <c r="F13" s="7" t="n">
        <v>376</v>
      </c>
      <c r="G13" s="7" t="n">
        <v>222459</v>
      </c>
      <c r="H13" s="7" t="n">
        <v>251</v>
      </c>
      <c r="I13" s="7" t="n">
        <v>571</v>
      </c>
      <c r="J13" s="7" t="n">
        <v>303596</v>
      </c>
      <c r="K13" s="7" t="n">
        <f aca="false">B13+E13+H13</f>
        <v>742</v>
      </c>
      <c r="L13" s="7" t="n">
        <f aca="false">C13+F13+I13</f>
        <v>1392</v>
      </c>
      <c r="M13" s="7" t="n">
        <f aca="false">D13+G13+J13</f>
        <v>817103</v>
      </c>
    </row>
    <row r="14" customFormat="false" ht="25.5" hidden="false" customHeight="true" outlineLevel="0" collapsed="false">
      <c r="A14" s="6" t="s">
        <v>19</v>
      </c>
      <c r="B14" s="7" t="n">
        <v>540</v>
      </c>
      <c r="C14" s="7" t="n">
        <v>853</v>
      </c>
      <c r="D14" s="7" t="n">
        <v>541081</v>
      </c>
      <c r="E14" s="7" t="n">
        <v>286</v>
      </c>
      <c r="F14" s="7" t="n">
        <v>464</v>
      </c>
      <c r="G14" s="7" t="n">
        <v>258000</v>
      </c>
      <c r="H14" s="7" t="n">
        <v>362</v>
      </c>
      <c r="I14" s="7" t="n">
        <v>936</v>
      </c>
      <c r="J14" s="7" t="n">
        <v>437895</v>
      </c>
      <c r="K14" s="7" t="n">
        <f aca="false">B14+E14+H14</f>
        <v>1188</v>
      </c>
      <c r="L14" s="7" t="n">
        <f aca="false">C14+F14+I14</f>
        <v>2253</v>
      </c>
      <c r="M14" s="7" t="n">
        <f aca="false">D14+G14+J14</f>
        <v>1236976</v>
      </c>
    </row>
    <row r="15" customFormat="false" ht="25.5" hidden="false" customHeight="true" outlineLevel="0" collapsed="false">
      <c r="A15" s="9" t="s">
        <v>20</v>
      </c>
      <c r="B15" s="7" t="n">
        <v>141</v>
      </c>
      <c r="C15" s="7" t="n">
        <v>222</v>
      </c>
      <c r="D15" s="7" t="n">
        <v>133675</v>
      </c>
      <c r="E15" s="7" t="n">
        <v>183</v>
      </c>
      <c r="F15" s="7" t="n">
        <v>305</v>
      </c>
      <c r="G15" s="7" t="n">
        <v>167594</v>
      </c>
      <c r="H15" s="7" t="n">
        <v>226</v>
      </c>
      <c r="I15" s="7" t="n">
        <v>542</v>
      </c>
      <c r="J15" s="7" t="n">
        <v>241999</v>
      </c>
      <c r="K15" s="7" t="n">
        <f aca="false">B15+E15+H15</f>
        <v>550</v>
      </c>
      <c r="L15" s="7" t="n">
        <f aca="false">C15+F15+I15</f>
        <v>1069</v>
      </c>
      <c r="M15" s="7" t="n">
        <f aca="false">D15+G15+J15</f>
        <v>543268</v>
      </c>
    </row>
    <row r="16" customFormat="false" ht="25.5" hidden="false" customHeight="true" outlineLevel="0" collapsed="false">
      <c r="A16" s="6" t="s">
        <v>21</v>
      </c>
      <c r="B16" s="7" t="n">
        <v>210</v>
      </c>
      <c r="C16" s="7" t="n">
        <v>346</v>
      </c>
      <c r="D16" s="7" t="n">
        <v>224739</v>
      </c>
      <c r="E16" s="7" t="n">
        <v>319</v>
      </c>
      <c r="F16" s="7" t="n">
        <v>552</v>
      </c>
      <c r="G16" s="7" t="n">
        <v>325043</v>
      </c>
      <c r="H16" s="7" t="n">
        <v>231</v>
      </c>
      <c r="I16" s="7" t="n">
        <v>571</v>
      </c>
      <c r="J16" s="7" t="n">
        <v>286999</v>
      </c>
      <c r="K16" s="7" t="n">
        <f aca="false">B16+E16+H16</f>
        <v>760</v>
      </c>
      <c r="L16" s="7" t="n">
        <f aca="false">C16+F16+I16</f>
        <v>1469</v>
      </c>
      <c r="M16" s="7" t="n">
        <f aca="false">D16+G16+J16</f>
        <v>836781</v>
      </c>
    </row>
    <row r="17" customFormat="false" ht="25.5" hidden="false" customHeight="true" outlineLevel="0" collapsed="false">
      <c r="A17" s="6" t="s">
        <v>22</v>
      </c>
      <c r="B17" s="7" t="n">
        <v>172</v>
      </c>
      <c r="C17" s="7" t="n">
        <v>284</v>
      </c>
      <c r="D17" s="7" t="n">
        <v>186191</v>
      </c>
      <c r="E17" s="7" t="n">
        <v>162</v>
      </c>
      <c r="F17" s="7" t="n">
        <v>304</v>
      </c>
      <c r="G17" s="7" t="n">
        <v>184747</v>
      </c>
      <c r="H17" s="7" t="n">
        <v>116</v>
      </c>
      <c r="I17" s="7" t="n">
        <v>269</v>
      </c>
      <c r="J17" s="7" t="n">
        <v>143358</v>
      </c>
      <c r="K17" s="7" t="n">
        <f aca="false">B17+E17+H17</f>
        <v>450</v>
      </c>
      <c r="L17" s="7" t="n">
        <f aca="false">C17+F17+I17</f>
        <v>857</v>
      </c>
      <c r="M17" s="7" t="n">
        <f aca="false">D17+G17+J17</f>
        <v>514296</v>
      </c>
    </row>
    <row r="18" customFormat="false" ht="25.5" hidden="false" customHeight="true" outlineLevel="0" collapsed="false">
      <c r="A18" s="6" t="s">
        <v>23</v>
      </c>
      <c r="B18" s="7" t="n">
        <v>441</v>
      </c>
      <c r="C18" s="7" t="n">
        <v>645</v>
      </c>
      <c r="D18" s="7" t="n">
        <v>420430</v>
      </c>
      <c r="E18" s="7" t="n">
        <v>421</v>
      </c>
      <c r="F18" s="7" t="n">
        <v>684</v>
      </c>
      <c r="G18" s="7" t="n">
        <v>402138</v>
      </c>
      <c r="H18" s="7" t="n">
        <v>237</v>
      </c>
      <c r="I18" s="7" t="n">
        <v>482</v>
      </c>
      <c r="J18" s="7" t="n">
        <v>241327</v>
      </c>
      <c r="K18" s="7" t="n">
        <f aca="false">B18+E18+H18</f>
        <v>1099</v>
      </c>
      <c r="L18" s="7" t="n">
        <f aca="false">C18+F18+I18</f>
        <v>1811</v>
      </c>
      <c r="M18" s="7" t="n">
        <f aca="false">D18+G18+J18</f>
        <v>1063895</v>
      </c>
    </row>
    <row r="19" customFormat="false" ht="25.5" hidden="false" customHeight="true" outlineLevel="0" collapsed="false">
      <c r="A19" s="6" t="s">
        <v>24</v>
      </c>
      <c r="B19" s="7" t="n">
        <v>302</v>
      </c>
      <c r="C19" s="7" t="n">
        <v>486</v>
      </c>
      <c r="D19" s="7" t="n">
        <v>317760</v>
      </c>
      <c r="E19" s="7" t="n">
        <v>201</v>
      </c>
      <c r="F19" s="7" t="n">
        <v>437</v>
      </c>
      <c r="G19" s="7" t="n">
        <v>261159</v>
      </c>
      <c r="H19" s="7" t="n">
        <v>198</v>
      </c>
      <c r="I19" s="7" t="n">
        <v>492</v>
      </c>
      <c r="J19" s="7" t="n">
        <v>255366</v>
      </c>
      <c r="K19" s="7" t="n">
        <f aca="false">B19+E19+H19</f>
        <v>701</v>
      </c>
      <c r="L19" s="7" t="n">
        <f aca="false">C19+F19+I19</f>
        <v>1415</v>
      </c>
      <c r="M19" s="7" t="n">
        <f aca="false">D19+G19+J19</f>
        <v>834285</v>
      </c>
    </row>
    <row r="20" customFormat="false" ht="25.5" hidden="false" customHeight="true" outlineLevel="0" collapsed="false">
      <c r="A20" s="6" t="s">
        <v>25</v>
      </c>
      <c r="B20" s="7" t="n">
        <v>255</v>
      </c>
      <c r="C20" s="7" t="n">
        <v>372</v>
      </c>
      <c r="D20" s="7" t="n">
        <v>242256</v>
      </c>
      <c r="E20" s="7" t="n">
        <v>680</v>
      </c>
      <c r="F20" s="7" t="n">
        <v>1153</v>
      </c>
      <c r="G20" s="7" t="n">
        <v>671066</v>
      </c>
      <c r="H20" s="7" t="n">
        <v>247</v>
      </c>
      <c r="I20" s="7" t="n">
        <v>540</v>
      </c>
      <c r="J20" s="7" t="n">
        <v>271211</v>
      </c>
      <c r="K20" s="7" t="n">
        <f aca="false">B20+E20+H20</f>
        <v>1182</v>
      </c>
      <c r="L20" s="7" t="n">
        <f aca="false">C20+F20+I20</f>
        <v>2065</v>
      </c>
      <c r="M20" s="7" t="n">
        <f aca="false">D20+G20+J20</f>
        <v>1184533</v>
      </c>
    </row>
    <row r="21" customFormat="false" ht="25.5" hidden="false" customHeight="true" outlineLevel="0" collapsed="false">
      <c r="A21" s="6" t="s">
        <v>26</v>
      </c>
      <c r="B21" s="7" t="n">
        <v>333</v>
      </c>
      <c r="C21" s="7" t="n">
        <v>534</v>
      </c>
      <c r="D21" s="7" t="n">
        <v>356379</v>
      </c>
      <c r="E21" s="7" t="n">
        <v>291</v>
      </c>
      <c r="F21" s="7" t="n">
        <v>547</v>
      </c>
      <c r="G21" s="7" t="n">
        <v>334716</v>
      </c>
      <c r="H21" s="7" t="n">
        <v>208</v>
      </c>
      <c r="I21" s="7" t="n">
        <v>427</v>
      </c>
      <c r="J21" s="7" t="n">
        <v>229161</v>
      </c>
      <c r="K21" s="7" t="n">
        <f aca="false">B21+E21+H21</f>
        <v>832</v>
      </c>
      <c r="L21" s="7" t="n">
        <f aca="false">C21+F21+I21</f>
        <v>1508</v>
      </c>
      <c r="M21" s="7" t="n">
        <f aca="false">D21+G21+J21</f>
        <v>920256</v>
      </c>
    </row>
    <row r="22" customFormat="false" ht="25.5" hidden="false" customHeight="true" outlineLevel="0" collapsed="false">
      <c r="A22" s="6" t="s">
        <v>27</v>
      </c>
      <c r="B22" s="7" t="n">
        <v>90</v>
      </c>
      <c r="C22" s="7" t="n">
        <v>150</v>
      </c>
      <c r="D22" s="7" t="n">
        <v>98965</v>
      </c>
      <c r="E22" s="7" t="n">
        <v>75</v>
      </c>
      <c r="F22" s="7" t="n">
        <v>154</v>
      </c>
      <c r="G22" s="7" t="n">
        <v>94431</v>
      </c>
      <c r="H22" s="7" t="n">
        <v>47</v>
      </c>
      <c r="I22" s="7" t="n">
        <v>95</v>
      </c>
      <c r="J22" s="7" t="n">
        <v>51266</v>
      </c>
      <c r="K22" s="7" t="n">
        <f aca="false">B22+E22+H22</f>
        <v>212</v>
      </c>
      <c r="L22" s="7" t="n">
        <f aca="false">C22+F22+I22</f>
        <v>399</v>
      </c>
      <c r="M22" s="7" t="n">
        <f aca="false">D22+G22+J22</f>
        <v>244662</v>
      </c>
    </row>
    <row r="23" customFormat="false" ht="25.5" hidden="false" customHeight="true" outlineLevel="0" collapsed="false">
      <c r="A23" s="6" t="s">
        <v>28</v>
      </c>
      <c r="B23" s="7" t="n">
        <v>151</v>
      </c>
      <c r="C23" s="7" t="n">
        <v>201</v>
      </c>
      <c r="D23" s="7" t="n">
        <v>132349</v>
      </c>
      <c r="E23" s="7" t="n">
        <v>162</v>
      </c>
      <c r="F23" s="7" t="n">
        <v>287</v>
      </c>
      <c r="G23" s="7" t="n">
        <v>171670</v>
      </c>
      <c r="H23" s="7" t="n">
        <v>194</v>
      </c>
      <c r="I23" s="7" t="n">
        <v>424</v>
      </c>
      <c r="J23" s="7" t="n">
        <v>222755</v>
      </c>
      <c r="K23" s="7" t="n">
        <f aca="false">B23+E23+H23</f>
        <v>507</v>
      </c>
      <c r="L23" s="7" t="n">
        <f aca="false">C23+F23+I23</f>
        <v>912</v>
      </c>
      <c r="M23" s="7" t="n">
        <f aca="false">D23+G23+J23</f>
        <v>526774</v>
      </c>
    </row>
    <row r="24" customFormat="false" ht="25.5" hidden="false" customHeight="true" outlineLevel="0" collapsed="false">
      <c r="A24" s="6" t="s">
        <v>29</v>
      </c>
      <c r="B24" s="7" t="n">
        <v>139</v>
      </c>
      <c r="C24" s="7" t="n">
        <v>213</v>
      </c>
      <c r="D24" s="7" t="n">
        <v>136653</v>
      </c>
      <c r="E24" s="7" t="n">
        <v>191</v>
      </c>
      <c r="F24" s="7" t="n">
        <v>320</v>
      </c>
      <c r="G24" s="7" t="n">
        <v>183240</v>
      </c>
      <c r="H24" s="7" t="n">
        <v>610</v>
      </c>
      <c r="I24" s="7" t="n">
        <v>1045</v>
      </c>
      <c r="J24" s="7" t="n">
        <v>458504</v>
      </c>
      <c r="K24" s="7" t="n">
        <f aca="false">B24+E24+H24</f>
        <v>940</v>
      </c>
      <c r="L24" s="7" t="n">
        <f aca="false">C24+F24+I24</f>
        <v>1578</v>
      </c>
      <c r="M24" s="7" t="n">
        <f aca="false">D24+G24+J24</f>
        <v>778397</v>
      </c>
    </row>
    <row r="25" customFormat="false" ht="25.5" hidden="false" customHeight="true" outlineLevel="0" collapsed="false">
      <c r="A25" s="6" t="s">
        <v>6</v>
      </c>
      <c r="B25" s="7" t="n">
        <f aca="false">SUM(B5:B24)</f>
        <v>5321</v>
      </c>
      <c r="C25" s="7" t="n">
        <f aca="false">SUM(C5:C24)</f>
        <v>8209</v>
      </c>
      <c r="D25" s="7" t="n">
        <f aca="false">SUM(D5:D24)</f>
        <v>5263347</v>
      </c>
      <c r="E25" s="7" t="n">
        <f aca="false">SUM(E5:E24)</f>
        <v>5065</v>
      </c>
      <c r="F25" s="7" t="n">
        <f aca="false">SUM(F5:F24)</f>
        <v>9182</v>
      </c>
      <c r="G25" s="7" t="n">
        <f aca="false">SUM(G5:G24)</f>
        <v>5319074</v>
      </c>
      <c r="H25" s="7" t="n">
        <f aca="false">SUM(H5:H24)</f>
        <v>5223</v>
      </c>
      <c r="I25" s="7" t="n">
        <f aca="false">SUM(I5:I24)</f>
        <v>11602</v>
      </c>
      <c r="J25" s="7" t="n">
        <f aca="false">SUM(J5:J24)</f>
        <v>5667940</v>
      </c>
      <c r="K25" s="7" t="n">
        <f aca="false">SUM(K5:K24)</f>
        <v>15609</v>
      </c>
      <c r="L25" s="7" t="n">
        <f aca="false">SUM(L5:L24)</f>
        <v>28993</v>
      </c>
      <c r="M25" s="7" t="n">
        <f aca="false">SUM(M5:M24)</f>
        <v>16250361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3-11-03T07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