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月份" sheetId="1" state="visible" r:id="rId2"/>
    <sheet name="2月份" sheetId="2" state="visible" r:id="rId3"/>
    <sheet name="3月份" sheetId="3" state="visible" r:id="rId4"/>
    <sheet name="4月份" sheetId="4" state="visible" r:id="rId5"/>
    <sheet name="5月份 " sheetId="5" state="visible" r:id="rId6"/>
    <sheet name="6月份" sheetId="6" state="visible" r:id="rId7"/>
    <sheet name="7月份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</sheets>
  <definedNames>
    <definedName function="false" hidden="false" localSheetId="0" name="Excel_BuiltIn__FilterDatabase" vbProcedure="false">1月份!$I$6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4"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单  位</t>
  </si>
  <si>
    <t xml:space="preserve">累 计
发放人数</t>
  </si>
  <si>
    <t xml:space="preserve">孤儿情况（人）</t>
  </si>
  <si>
    <r>
      <rPr>
        <b val="true"/>
        <sz val="12"/>
        <rFont val="Noto Sans"/>
        <family val="2"/>
      </rPr>
      <t xml:space="preserve">保障标准
（万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已发放情况
（万元）</t>
  </si>
  <si>
    <t xml:space="preserve">新增
（人）</t>
  </si>
  <si>
    <t xml:space="preserve">退出
（人）</t>
  </si>
  <si>
    <t xml:space="preserve">备  注</t>
  </si>
  <si>
    <t xml:space="preserve">本 月
发放人数</t>
  </si>
  <si>
    <t xml:space="preserve">机构供养人数</t>
  </si>
  <si>
    <t xml:space="preserve">社会散居人数</t>
  </si>
  <si>
    <t xml:space="preserve">机构供养  标 准</t>
  </si>
  <si>
    <t xml:space="preserve">散居供养  标 准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Noto Sans"/>
        <family val="2"/>
      </rPr>
      <t xml:space="preserve">补发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金额</t>
    </r>
  </si>
  <si>
    <t xml:space="preserve">怀远县
民政局</t>
  </si>
  <si>
    <t xml:space="preserve">合  计</t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2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份 
发放资金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3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份 
发放资金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4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份 
发放资金</t>
    </r>
  </si>
  <si>
    <t xml:space="preserve">填表：</t>
  </si>
  <si>
    <t xml:space="preserve">    </t>
  </si>
  <si>
    <t xml:space="preserve">审核：</t>
  </si>
  <si>
    <t xml:space="preserve">复核：</t>
  </si>
  <si>
    <t xml:space="preserve">签批：</t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5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份 
发放资金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6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份 
发放资金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7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份 
发放资金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8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份 
发放资金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9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份 
发放资金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0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1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份发放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8.29"/>
    <col collapsed="false" customWidth="true" hidden="false" outlineLevel="0" max="6" min="4" style="0" width="8.29"/>
    <col collapsed="false" customWidth="true" hidden="false" outlineLevel="0" max="7" min="7" style="0" width="8.39"/>
    <col collapsed="false" customWidth="true" hidden="false" outlineLevel="0" max="8" min="8" style="0" width="9.89"/>
    <col collapsed="false" customWidth="true" hidden="false" outlineLevel="0" max="10" min="10" style="0" width="9.99"/>
    <col collapsed="false" customWidth="true" hidden="false" outlineLevel="0" max="11" min="11" style="0" width="8.99"/>
    <col collapsed="false" customWidth="true" hidden="false" outlineLevel="0" max="12" min="12" style="0" width="9.39"/>
    <col collapsed="false" customWidth="true" hidden="false" outlineLevel="0" max="13" min="13" style="0" width="9.09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46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/>
      <c r="K3" s="3" t="s">
        <v>7</v>
      </c>
      <c r="L3" s="3" t="s">
        <v>8</v>
      </c>
      <c r="M3" s="3" t="s">
        <v>9</v>
      </c>
    </row>
    <row r="4" customFormat="false" ht="56" hidden="false" customHeight="true" outlineLevel="0" collapsed="false">
      <c r="A4" s="3"/>
      <c r="B4" s="3"/>
      <c r="C4" s="3" t="s">
        <v>10</v>
      </c>
      <c r="D4" s="3" t="s">
        <v>11</v>
      </c>
      <c r="E4" s="5" t="s">
        <v>12</v>
      </c>
      <c r="F4" s="5" t="s">
        <v>13</v>
      </c>
      <c r="G4" s="5" t="s">
        <v>14</v>
      </c>
      <c r="H4" s="6" t="s">
        <v>15</v>
      </c>
      <c r="I4" s="3" t="s">
        <v>16</v>
      </c>
      <c r="J4" s="6" t="s">
        <v>15</v>
      </c>
      <c r="K4" s="3"/>
      <c r="L4" s="3"/>
      <c r="M4" s="3"/>
    </row>
    <row r="5" customFormat="false" ht="46" hidden="false" customHeight="true" outlineLevel="0" collapsed="false">
      <c r="A5" s="7" t="s">
        <v>17</v>
      </c>
      <c r="B5" s="8" t="n">
        <v>437</v>
      </c>
      <c r="C5" s="9" t="n">
        <v>437</v>
      </c>
      <c r="D5" s="10" t="n">
        <v>16</v>
      </c>
      <c r="E5" s="11"/>
      <c r="F5" s="11" t="n">
        <v>0.2</v>
      </c>
      <c r="G5" s="11"/>
      <c r="H5" s="12" t="n">
        <f aca="false">D5*F5</f>
        <v>3.2</v>
      </c>
      <c r="I5" s="12"/>
      <c r="J5" s="11"/>
      <c r="K5" s="11"/>
      <c r="L5" s="11" t="n">
        <v>0</v>
      </c>
      <c r="M5" s="11"/>
    </row>
    <row r="6" customFormat="false" ht="48" hidden="false" customHeight="true" outlineLevel="0" collapsed="false">
      <c r="A6" s="7"/>
      <c r="B6" s="8"/>
      <c r="C6" s="9"/>
      <c r="D6" s="4"/>
      <c r="E6" s="11" t="n">
        <v>53</v>
      </c>
      <c r="F6" s="11"/>
      <c r="G6" s="11" t="n">
        <v>0.12</v>
      </c>
      <c r="H6" s="12" t="n">
        <f aca="false">E6*G6</f>
        <v>6.36</v>
      </c>
      <c r="I6" s="12" t="n">
        <v>0.477</v>
      </c>
      <c r="J6" s="11"/>
      <c r="K6" s="11"/>
      <c r="L6" s="11" t="n">
        <v>0</v>
      </c>
      <c r="M6" s="13"/>
    </row>
    <row r="7" customFormat="false" ht="47" hidden="false" customHeight="true" outlineLevel="0" collapsed="false">
      <c r="A7" s="7"/>
      <c r="B7" s="8"/>
      <c r="C7" s="9"/>
      <c r="D7" s="11"/>
      <c r="E7" s="14" t="n">
        <v>368</v>
      </c>
      <c r="F7" s="14"/>
      <c r="G7" s="14" t="n">
        <v>0.12</v>
      </c>
      <c r="H7" s="12" t="n">
        <f aca="false">E7*G7</f>
        <v>44.16</v>
      </c>
      <c r="I7" s="12" t="n">
        <v>3.348</v>
      </c>
      <c r="J7" s="11"/>
      <c r="K7" s="11" t="n">
        <v>1</v>
      </c>
      <c r="L7" s="11" t="n">
        <v>5</v>
      </c>
      <c r="M7" s="15"/>
    </row>
    <row r="8" customFormat="false" ht="51" hidden="false" customHeight="true" outlineLevel="0" collapsed="false">
      <c r="A8" s="16" t="s">
        <v>18</v>
      </c>
      <c r="B8" s="11" t="n">
        <f aca="false">B5</f>
        <v>437</v>
      </c>
      <c r="C8" s="11" t="n">
        <f aca="false">D8+E8</f>
        <v>437</v>
      </c>
      <c r="D8" s="11" t="n">
        <f aca="false">D5</f>
        <v>16</v>
      </c>
      <c r="E8" s="11" t="n">
        <f aca="false">SUM(E6:E7)</f>
        <v>421</v>
      </c>
      <c r="F8" s="11"/>
      <c r="G8" s="11"/>
      <c r="H8" s="11" t="n">
        <f aca="false">SUM(H5:H7)</f>
        <v>53.72</v>
      </c>
      <c r="I8" s="11" t="n">
        <f aca="false">SUM(I6:I7)</f>
        <v>3.825</v>
      </c>
      <c r="J8" s="11" t="n">
        <v>57.545</v>
      </c>
      <c r="K8" s="11" t="n">
        <f aca="false">SUM(K5:K7)</f>
        <v>1</v>
      </c>
      <c r="L8" s="11" t="n">
        <f aca="false">SUM(L5:L7)</f>
        <v>5</v>
      </c>
      <c r="M8" s="11"/>
    </row>
  </sheetData>
  <mergeCells count="13">
    <mergeCell ref="A1:M1"/>
    <mergeCell ref="A2:M2"/>
    <mergeCell ref="A3:A4"/>
    <mergeCell ref="B3:B4"/>
    <mergeCell ref="C3:E3"/>
    <mergeCell ref="F3:G3"/>
    <mergeCell ref="H3:J3"/>
    <mergeCell ref="K3:K4"/>
    <mergeCell ref="L3:L4"/>
    <mergeCell ref="M3:M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58</v>
      </c>
      <c r="I4" s="6" t="s">
        <v>59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52</v>
      </c>
      <c r="C5" s="9" t="n">
        <f aca="false">C8</f>
        <v>412</v>
      </c>
      <c r="D5" s="11" t="n">
        <v>19</v>
      </c>
      <c r="E5" s="11"/>
      <c r="F5" s="11" t="n">
        <v>0.2</v>
      </c>
      <c r="G5" s="11"/>
      <c r="H5" s="11" t="n">
        <f aca="false">D5*F5</f>
        <v>3.8</v>
      </c>
      <c r="I5" s="11"/>
      <c r="J5" s="11" t="n">
        <v>1</v>
      </c>
      <c r="K5" s="11"/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2</v>
      </c>
      <c r="F6" s="11"/>
      <c r="G6" s="11" t="n">
        <v>0.12</v>
      </c>
      <c r="H6" s="11" t="n">
        <f aca="false">E6*G6</f>
        <v>6.24</v>
      </c>
      <c r="I6" s="11"/>
      <c r="J6" s="11" t="n">
        <v>0</v>
      </c>
      <c r="K6" s="11" t="n">
        <v>0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41</v>
      </c>
      <c r="F7" s="11"/>
      <c r="G7" s="11" t="n">
        <v>0.12</v>
      </c>
      <c r="H7" s="11" t="n">
        <f aca="false">E7*G7</f>
        <v>40.92</v>
      </c>
      <c r="I7" s="11"/>
      <c r="J7" s="11" t="n">
        <v>3</v>
      </c>
      <c r="K7" s="11" t="n">
        <v>1</v>
      </c>
      <c r="L7" s="15"/>
    </row>
    <row r="8" customFormat="false" ht="43" hidden="false" customHeight="true" outlineLevel="0" collapsed="false">
      <c r="A8" s="16" t="s">
        <v>18</v>
      </c>
      <c r="B8" s="11" t="n">
        <v>452</v>
      </c>
      <c r="C8" s="11" t="n">
        <f aca="false">D8+E8</f>
        <v>412</v>
      </c>
      <c r="D8" s="11" t="n">
        <f aca="false">SUM(D5:D7)</f>
        <v>19</v>
      </c>
      <c r="E8" s="11" t="n">
        <f aca="false">SUM(E6:E7)</f>
        <v>393</v>
      </c>
      <c r="F8" s="11"/>
      <c r="G8" s="11"/>
      <c r="H8" s="11" t="n">
        <f aca="false">SUM(H5:H7)</f>
        <v>50.96</v>
      </c>
      <c r="I8" s="11" t="n">
        <v>524.065</v>
      </c>
      <c r="J8" s="11" t="n">
        <v>4</v>
      </c>
      <c r="K8" s="11" t="n">
        <v>1</v>
      </c>
      <c r="L8" s="11"/>
    </row>
    <row r="10" customFormat="false" ht="24" hidden="false" customHeight="true" outlineLevel="0" collapsed="false">
      <c r="A10" s="19" t="s">
        <v>31</v>
      </c>
      <c r="B10" s="20" t="s">
        <v>32</v>
      </c>
      <c r="D10" s="19" t="s">
        <v>33</v>
      </c>
      <c r="E10" s="20"/>
      <c r="G10" s="21" t="s">
        <v>34</v>
      </c>
      <c r="J10" s="21" t="s">
        <v>35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6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62</v>
      </c>
      <c r="I4" s="6" t="s">
        <v>63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55</v>
      </c>
      <c r="C5" s="9" t="n">
        <f aca="false">C8</f>
        <v>411</v>
      </c>
      <c r="D5" s="11" t="n">
        <v>19</v>
      </c>
      <c r="E5" s="11"/>
      <c r="F5" s="11" t="n">
        <v>0.2</v>
      </c>
      <c r="G5" s="11"/>
      <c r="H5" s="11" t="n">
        <f aca="false">D5*F5</f>
        <v>3.8</v>
      </c>
      <c r="I5" s="11"/>
      <c r="J5" s="11" t="n">
        <v>0</v>
      </c>
      <c r="K5" s="11"/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1</v>
      </c>
      <c r="F6" s="11"/>
      <c r="G6" s="11" t="n">
        <v>0.12</v>
      </c>
      <c r="H6" s="11" t="n">
        <f aca="false">E6*G6</f>
        <v>6.12</v>
      </c>
      <c r="I6" s="11"/>
      <c r="J6" s="11" t="n">
        <v>0</v>
      </c>
      <c r="K6" s="11" t="n">
        <v>1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41</v>
      </c>
      <c r="F7" s="11"/>
      <c r="G7" s="11" t="n">
        <v>0.12</v>
      </c>
      <c r="H7" s="11" t="n">
        <f aca="false">E7*G7</f>
        <v>40.92</v>
      </c>
      <c r="I7" s="11"/>
      <c r="J7" s="11" t="n">
        <v>3</v>
      </c>
      <c r="K7" s="11" t="n">
        <v>3</v>
      </c>
      <c r="L7" s="15"/>
    </row>
    <row r="8" customFormat="false" ht="43" hidden="false" customHeight="true" outlineLevel="0" collapsed="false">
      <c r="A8" s="16" t="s">
        <v>18</v>
      </c>
      <c r="B8" s="11" t="n">
        <v>455</v>
      </c>
      <c r="C8" s="11" t="n">
        <f aca="false">D8+E8</f>
        <v>411</v>
      </c>
      <c r="D8" s="11" t="n">
        <f aca="false">SUM(D5:D7)</f>
        <v>19</v>
      </c>
      <c r="E8" s="11" t="n">
        <f aca="false">SUM(E6:E7)</f>
        <v>392</v>
      </c>
      <c r="F8" s="11"/>
      <c r="G8" s="11"/>
      <c r="H8" s="11" t="n">
        <f aca="false">SUM(H5:H7)</f>
        <v>50.84</v>
      </c>
      <c r="I8" s="11" t="n">
        <v>574.905</v>
      </c>
      <c r="J8" s="11" t="n">
        <f aca="false">SUM(J5:J7)</f>
        <v>3</v>
      </c>
      <c r="K8" s="11" t="n">
        <f aca="false">SUM(K5:K7)</f>
        <v>4</v>
      </c>
      <c r="L8" s="11"/>
    </row>
    <row r="10" customFormat="false" ht="24" hidden="false" customHeight="true" outlineLevel="0" collapsed="false">
      <c r="A10" s="19" t="s">
        <v>31</v>
      </c>
      <c r="B10" s="20" t="s">
        <v>32</v>
      </c>
      <c r="D10" s="19" t="s">
        <v>33</v>
      </c>
      <c r="E10" s="20"/>
      <c r="G10" s="21" t="s">
        <v>34</v>
      </c>
      <c r="J10" s="21" t="s">
        <v>35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2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21</v>
      </c>
      <c r="I4" s="6" t="s">
        <v>22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38</v>
      </c>
      <c r="C5" s="9" t="n">
        <v>437</v>
      </c>
      <c r="D5" s="11" t="n">
        <v>16</v>
      </c>
      <c r="E5" s="11"/>
      <c r="F5" s="11" t="n">
        <v>0.2</v>
      </c>
      <c r="G5" s="11"/>
      <c r="H5" s="11" t="n">
        <f aca="false">D5*F5</f>
        <v>3.2</v>
      </c>
      <c r="I5" s="11"/>
      <c r="J5" s="11"/>
      <c r="K5" s="11" t="n">
        <v>0</v>
      </c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3</v>
      </c>
      <c r="F6" s="11"/>
      <c r="G6" s="11" t="n">
        <v>0.12</v>
      </c>
      <c r="H6" s="11" t="n">
        <f aca="false">E6*G6</f>
        <v>6.36</v>
      </c>
      <c r="I6" s="11"/>
      <c r="J6" s="11"/>
      <c r="K6" s="11" t="n">
        <v>0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68</v>
      </c>
      <c r="F7" s="11"/>
      <c r="G7" s="11" t="n">
        <v>0.12</v>
      </c>
      <c r="H7" s="11" t="n">
        <f aca="false">E7*G7</f>
        <v>44.16</v>
      </c>
      <c r="I7" s="11"/>
      <c r="J7" s="11" t="n">
        <v>1</v>
      </c>
      <c r="K7" s="11" t="n">
        <v>1</v>
      </c>
      <c r="L7" s="15"/>
    </row>
    <row r="8" customFormat="false" ht="43" hidden="false" customHeight="true" outlineLevel="0" collapsed="false">
      <c r="A8" s="16" t="s">
        <v>18</v>
      </c>
      <c r="B8" s="11" t="n">
        <f aca="false">B5</f>
        <v>438</v>
      </c>
      <c r="C8" s="11" t="n">
        <f aca="false">D8+E8</f>
        <v>437</v>
      </c>
      <c r="D8" s="11" t="n">
        <f aca="false">D5</f>
        <v>16</v>
      </c>
      <c r="E8" s="11" t="n">
        <f aca="false">SUM(E6:E7)</f>
        <v>421</v>
      </c>
      <c r="F8" s="11"/>
      <c r="G8" s="11"/>
      <c r="H8" s="11" t="n">
        <f aca="false">SUM(H5:H7)</f>
        <v>53.72</v>
      </c>
      <c r="I8" s="11" t="n">
        <v>111.265</v>
      </c>
      <c r="J8" s="11" t="n">
        <f aca="false">SUM(J5:J7)</f>
        <v>1</v>
      </c>
      <c r="K8" s="11" t="n">
        <f aca="false">SUM(K5:K7)</f>
        <v>1</v>
      </c>
      <c r="L8" s="11"/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2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25</v>
      </c>
      <c r="I4" s="6" t="s">
        <v>26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41</v>
      </c>
      <c r="C5" s="9" t="n">
        <v>438</v>
      </c>
      <c r="D5" s="11" t="n">
        <v>17</v>
      </c>
      <c r="E5" s="11"/>
      <c r="F5" s="11" t="n">
        <v>0.2</v>
      </c>
      <c r="G5" s="11"/>
      <c r="H5" s="11" t="n">
        <f aca="false">D5*F5</f>
        <v>3.4</v>
      </c>
      <c r="I5" s="11"/>
      <c r="J5" s="11" t="n">
        <v>1</v>
      </c>
      <c r="K5" s="11" t="n">
        <v>0</v>
      </c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3</v>
      </c>
      <c r="F6" s="11"/>
      <c r="G6" s="11" t="n">
        <v>0.12</v>
      </c>
      <c r="H6" s="11" t="n">
        <f aca="false">E6*G6</f>
        <v>6.36</v>
      </c>
      <c r="I6" s="11"/>
      <c r="J6" s="11" t="n">
        <v>0</v>
      </c>
      <c r="K6" s="11" t="n">
        <v>0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68</v>
      </c>
      <c r="F7" s="11"/>
      <c r="G7" s="11" t="n">
        <v>0.12</v>
      </c>
      <c r="H7" s="11" t="n">
        <f aca="false">E7*G7</f>
        <v>44.16</v>
      </c>
      <c r="I7" s="11"/>
      <c r="J7" s="11" t="n">
        <v>3</v>
      </c>
      <c r="K7" s="11" t="n">
        <v>3</v>
      </c>
      <c r="L7" s="15"/>
    </row>
    <row r="8" customFormat="false" ht="43" hidden="false" customHeight="true" outlineLevel="0" collapsed="false">
      <c r="A8" s="16" t="s">
        <v>18</v>
      </c>
      <c r="B8" s="11" t="n">
        <f aca="false">B5</f>
        <v>441</v>
      </c>
      <c r="C8" s="11" t="n">
        <f aca="false">D8+E8</f>
        <v>438</v>
      </c>
      <c r="D8" s="11" t="n">
        <f aca="false">D5</f>
        <v>17</v>
      </c>
      <c r="E8" s="11" t="n">
        <f aca="false">SUM(E6:E7)</f>
        <v>421</v>
      </c>
      <c r="F8" s="11"/>
      <c r="G8" s="11"/>
      <c r="H8" s="11" t="n">
        <f aca="false">SUM(H5:H7)</f>
        <v>53.92</v>
      </c>
      <c r="I8" s="11" t="n">
        <v>165.185</v>
      </c>
      <c r="J8" s="11" t="n">
        <f aca="false">SUM(J5:J7)</f>
        <v>4</v>
      </c>
      <c r="K8" s="11" t="n">
        <f aca="false">SUM(K5:K7)</f>
        <v>3</v>
      </c>
      <c r="L8" s="11"/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29</v>
      </c>
      <c r="I4" s="6" t="s">
        <v>30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43</v>
      </c>
      <c r="C5" s="9" t="n">
        <v>425</v>
      </c>
      <c r="D5" s="11" t="n">
        <v>17</v>
      </c>
      <c r="E5" s="11"/>
      <c r="F5" s="11" t="n">
        <v>0.2</v>
      </c>
      <c r="G5" s="11"/>
      <c r="H5" s="11" t="n">
        <f aca="false">D5*F5</f>
        <v>3.4</v>
      </c>
      <c r="I5" s="11"/>
      <c r="J5" s="11" t="n">
        <v>0</v>
      </c>
      <c r="K5" s="11" t="n">
        <v>0</v>
      </c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2</v>
      </c>
      <c r="F6" s="11"/>
      <c r="G6" s="11" t="n">
        <v>0.12</v>
      </c>
      <c r="H6" s="11" t="n">
        <f aca="false">E6*G6</f>
        <v>6.24</v>
      </c>
      <c r="I6" s="11"/>
      <c r="J6" s="11" t="n">
        <v>0</v>
      </c>
      <c r="K6" s="11" t="n">
        <v>1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56</v>
      </c>
      <c r="F7" s="11"/>
      <c r="G7" s="11" t="n">
        <v>0.12</v>
      </c>
      <c r="H7" s="11" t="n">
        <f aca="false">E7*G7</f>
        <v>42.72</v>
      </c>
      <c r="I7" s="11"/>
      <c r="J7" s="11" t="n">
        <v>2</v>
      </c>
      <c r="K7" s="11" t="n">
        <v>14</v>
      </c>
      <c r="L7" s="15"/>
    </row>
    <row r="8" customFormat="false" ht="43" hidden="false" customHeight="true" outlineLevel="0" collapsed="false">
      <c r="A8" s="16" t="s">
        <v>18</v>
      </c>
      <c r="B8" s="11" t="n">
        <f aca="false">B5</f>
        <v>443</v>
      </c>
      <c r="C8" s="11" t="n">
        <f aca="false">D8+E8</f>
        <v>425</v>
      </c>
      <c r="D8" s="11" t="n">
        <f aca="false">D5</f>
        <v>17</v>
      </c>
      <c r="E8" s="11" t="n">
        <f aca="false">SUM(E6:E7)</f>
        <v>408</v>
      </c>
      <c r="F8" s="11"/>
      <c r="G8" s="11"/>
      <c r="H8" s="11" t="n">
        <f aca="false">SUM(H5:H7)</f>
        <v>52.36</v>
      </c>
      <c r="I8" s="11" t="n">
        <v>217.545</v>
      </c>
      <c r="J8" s="11" t="n">
        <f aca="false">SUM(J5:J7)</f>
        <v>2</v>
      </c>
      <c r="K8" s="11" t="n">
        <f aca="false">SUM(K5:K7)</f>
        <v>15</v>
      </c>
      <c r="L8" s="11"/>
    </row>
    <row r="10" customFormat="false" ht="15.6" hidden="false" customHeight="false" outlineLevel="0" collapsed="false">
      <c r="A10" s="19" t="s">
        <v>31</v>
      </c>
      <c r="B10" s="20" t="s">
        <v>32</v>
      </c>
      <c r="D10" s="19" t="s">
        <v>33</v>
      </c>
      <c r="E10" s="20"/>
      <c r="G10" s="21" t="s">
        <v>34</v>
      </c>
      <c r="J10" s="21" t="s">
        <v>35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3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38</v>
      </c>
      <c r="I4" s="6" t="s">
        <v>39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44</v>
      </c>
      <c r="C5" s="9" t="n">
        <v>425</v>
      </c>
      <c r="D5" s="11" t="n">
        <v>17</v>
      </c>
      <c r="E5" s="11"/>
      <c r="F5" s="11" t="n">
        <v>0.2</v>
      </c>
      <c r="G5" s="11"/>
      <c r="H5" s="11" t="n">
        <f aca="false">D5*F5</f>
        <v>3.4</v>
      </c>
      <c r="I5" s="11"/>
      <c r="J5" s="11" t="n">
        <v>0</v>
      </c>
      <c r="K5" s="11" t="n">
        <v>0</v>
      </c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3</v>
      </c>
      <c r="F6" s="11"/>
      <c r="G6" s="11" t="n">
        <v>0.12</v>
      </c>
      <c r="H6" s="11" t="n">
        <f aca="false">E6*G6</f>
        <v>6.36</v>
      </c>
      <c r="I6" s="11"/>
      <c r="J6" s="11" t="n">
        <v>1</v>
      </c>
      <c r="K6" s="11" t="n">
        <v>0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55</v>
      </c>
      <c r="F7" s="11"/>
      <c r="G7" s="11" t="n">
        <v>0.12</v>
      </c>
      <c r="H7" s="11" t="n">
        <f aca="false">E7*G7</f>
        <v>42.6</v>
      </c>
      <c r="I7" s="11"/>
      <c r="J7" s="11" t="n">
        <v>0</v>
      </c>
      <c r="K7" s="11" t="n">
        <v>1</v>
      </c>
      <c r="L7" s="15"/>
    </row>
    <row r="8" customFormat="false" ht="43" hidden="false" customHeight="true" outlineLevel="0" collapsed="false">
      <c r="A8" s="16" t="s">
        <v>18</v>
      </c>
      <c r="B8" s="11" t="n">
        <f aca="false">B5</f>
        <v>444</v>
      </c>
      <c r="C8" s="11" t="n">
        <f aca="false">D8+E8</f>
        <v>425</v>
      </c>
      <c r="D8" s="11" t="n">
        <f aca="false">D5</f>
        <v>17</v>
      </c>
      <c r="E8" s="11" t="n">
        <f aca="false">SUM(E6:E7)</f>
        <v>408</v>
      </c>
      <c r="F8" s="11"/>
      <c r="G8" s="11"/>
      <c r="H8" s="11" t="n">
        <f aca="false">SUM(H5:H7)</f>
        <v>52.36</v>
      </c>
      <c r="I8" s="11" t="n">
        <v>269.905</v>
      </c>
      <c r="J8" s="11" t="n">
        <f aca="false">SUM(J5:J7)</f>
        <v>1</v>
      </c>
      <c r="K8" s="11" t="n">
        <f aca="false">SUM(K5:K7)</f>
        <v>1</v>
      </c>
      <c r="L8" s="11"/>
    </row>
    <row r="10" customFormat="false" ht="24" hidden="false" customHeight="true" outlineLevel="0" collapsed="false">
      <c r="A10" s="19" t="s">
        <v>31</v>
      </c>
      <c r="B10" s="20" t="s">
        <v>32</v>
      </c>
      <c r="D10" s="19" t="s">
        <v>33</v>
      </c>
      <c r="E10" s="20"/>
      <c r="G10" s="21" t="s">
        <v>34</v>
      </c>
      <c r="J10" s="21" t="s">
        <v>35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4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42</v>
      </c>
      <c r="I4" s="6" t="s">
        <v>43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44</v>
      </c>
      <c r="C5" s="9" t="n">
        <v>420</v>
      </c>
      <c r="D5" s="11" t="n">
        <v>17</v>
      </c>
      <c r="E5" s="11"/>
      <c r="F5" s="11" t="n">
        <v>0.2</v>
      </c>
      <c r="G5" s="11"/>
      <c r="H5" s="11" t="n">
        <f aca="false">D5*F5</f>
        <v>3.4</v>
      </c>
      <c r="I5" s="11"/>
      <c r="J5" s="11" t="n">
        <v>0</v>
      </c>
      <c r="K5" s="11" t="n">
        <v>0</v>
      </c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3</v>
      </c>
      <c r="F6" s="11"/>
      <c r="G6" s="11" t="n">
        <v>0.12</v>
      </c>
      <c r="H6" s="11" t="n">
        <f aca="false">E6*G6</f>
        <v>6.36</v>
      </c>
      <c r="I6" s="11"/>
      <c r="J6" s="11" t="n">
        <v>0</v>
      </c>
      <c r="K6" s="11" t="n">
        <v>0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50</v>
      </c>
      <c r="F7" s="11"/>
      <c r="G7" s="11" t="n">
        <v>0.12</v>
      </c>
      <c r="H7" s="11" t="n">
        <f aca="false">E7*G7</f>
        <v>42</v>
      </c>
      <c r="I7" s="11"/>
      <c r="J7" s="11" t="n">
        <v>0</v>
      </c>
      <c r="K7" s="11" t="n">
        <v>5</v>
      </c>
      <c r="L7" s="15"/>
    </row>
    <row r="8" customFormat="false" ht="43" hidden="false" customHeight="true" outlineLevel="0" collapsed="false">
      <c r="A8" s="16" t="s">
        <v>18</v>
      </c>
      <c r="B8" s="11" t="n">
        <f aca="false">B5</f>
        <v>444</v>
      </c>
      <c r="C8" s="11" t="n">
        <f aca="false">D8+E8</f>
        <v>420</v>
      </c>
      <c r="D8" s="11" t="n">
        <f aca="false">D5</f>
        <v>17</v>
      </c>
      <c r="E8" s="11" t="n">
        <f aca="false">SUM(E6:E7)</f>
        <v>403</v>
      </c>
      <c r="F8" s="11"/>
      <c r="G8" s="11"/>
      <c r="H8" s="11" t="n">
        <f aca="false">SUM(H5:H7)</f>
        <v>51.76</v>
      </c>
      <c r="I8" s="11" t="n">
        <v>321.665</v>
      </c>
      <c r="J8" s="11" t="n">
        <f aca="false">SUM(J5:J7)</f>
        <v>0</v>
      </c>
      <c r="K8" s="11" t="n">
        <f aca="false">SUM(K5:K7)</f>
        <v>5</v>
      </c>
      <c r="L8" s="11"/>
    </row>
    <row r="10" customFormat="false" ht="24" hidden="false" customHeight="true" outlineLevel="0" collapsed="false">
      <c r="A10" s="19" t="s">
        <v>31</v>
      </c>
      <c r="B10" s="20" t="s">
        <v>32</v>
      </c>
      <c r="D10" s="19" t="s">
        <v>33</v>
      </c>
      <c r="E10" s="20"/>
      <c r="G10" s="21" t="s">
        <v>34</v>
      </c>
      <c r="J10" s="21" t="s">
        <v>35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4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46</v>
      </c>
      <c r="I4" s="6" t="s">
        <v>47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45</v>
      </c>
      <c r="C5" s="9" t="n">
        <v>413</v>
      </c>
      <c r="D5" s="11" t="n">
        <v>17</v>
      </c>
      <c r="E5" s="11"/>
      <c r="F5" s="11" t="n">
        <v>0.2</v>
      </c>
      <c r="G5" s="11"/>
      <c r="H5" s="11" t="n">
        <v>3.4</v>
      </c>
      <c r="I5" s="11"/>
      <c r="J5" s="11" t="n">
        <v>0</v>
      </c>
      <c r="K5" s="11" t="n">
        <v>0</v>
      </c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3</v>
      </c>
      <c r="F6" s="11"/>
      <c r="G6" s="11" t="n">
        <v>0.12</v>
      </c>
      <c r="H6" s="11" t="n">
        <v>6.36</v>
      </c>
      <c r="I6" s="11"/>
      <c r="J6" s="11" t="n">
        <v>0</v>
      </c>
      <c r="K6" s="11" t="n">
        <v>0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43</v>
      </c>
      <c r="F7" s="11"/>
      <c r="G7" s="11" t="n">
        <v>0.12</v>
      </c>
      <c r="H7" s="11" t="n">
        <v>41.16</v>
      </c>
      <c r="I7" s="11"/>
      <c r="J7" s="11" t="n">
        <v>1</v>
      </c>
      <c r="K7" s="11" t="n">
        <v>8</v>
      </c>
      <c r="L7" s="15"/>
    </row>
    <row r="8" customFormat="false" ht="43" hidden="false" customHeight="true" outlineLevel="0" collapsed="false">
      <c r="A8" s="16" t="s">
        <v>18</v>
      </c>
      <c r="B8" s="11" t="n">
        <v>445</v>
      </c>
      <c r="C8" s="11" t="n">
        <v>413</v>
      </c>
      <c r="D8" s="11" t="n">
        <v>17</v>
      </c>
      <c r="E8" s="11" t="n">
        <v>396</v>
      </c>
      <c r="F8" s="11"/>
      <c r="G8" s="11"/>
      <c r="H8" s="11" t="n">
        <v>50.92</v>
      </c>
      <c r="I8" s="11" t="n">
        <v>372.585</v>
      </c>
      <c r="J8" s="11" t="n">
        <v>1</v>
      </c>
      <c r="K8" s="11" t="n">
        <v>8</v>
      </c>
      <c r="L8" s="11"/>
    </row>
    <row r="10" customFormat="false" ht="24" hidden="false" customHeight="true" outlineLevel="0" collapsed="false">
      <c r="A10" s="19" t="s">
        <v>31</v>
      </c>
      <c r="B10" s="20" t="s">
        <v>32</v>
      </c>
      <c r="D10" s="19" t="s">
        <v>33</v>
      </c>
      <c r="E10" s="20"/>
      <c r="G10" s="21" t="s">
        <v>34</v>
      </c>
      <c r="J10" s="21" t="s">
        <v>35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50</v>
      </c>
      <c r="I4" s="6" t="s">
        <v>51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45</v>
      </c>
      <c r="C5" s="9" t="n">
        <f aca="false">C8</f>
        <v>406</v>
      </c>
      <c r="D5" s="11" t="n">
        <v>16</v>
      </c>
      <c r="E5" s="11"/>
      <c r="F5" s="11" t="n">
        <v>0.2</v>
      </c>
      <c r="G5" s="11"/>
      <c r="H5" s="11" t="n">
        <f aca="false">D5*F5</f>
        <v>3.2</v>
      </c>
      <c r="I5" s="11"/>
      <c r="J5" s="11" t="n">
        <v>0</v>
      </c>
      <c r="K5" s="11" t="n">
        <v>1</v>
      </c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0</v>
      </c>
      <c r="F6" s="11"/>
      <c r="G6" s="11" t="n">
        <v>0.12</v>
      </c>
      <c r="H6" s="11" t="n">
        <f aca="false">E6*G6</f>
        <v>6</v>
      </c>
      <c r="I6" s="11"/>
      <c r="J6" s="11" t="n">
        <v>0</v>
      </c>
      <c r="K6" s="11" t="n">
        <v>3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40</v>
      </c>
      <c r="F7" s="11"/>
      <c r="G7" s="11" t="n">
        <v>0.12</v>
      </c>
      <c r="H7" s="11" t="n">
        <f aca="false">E7*G7</f>
        <v>40.8</v>
      </c>
      <c r="I7" s="11"/>
      <c r="J7" s="11" t="n">
        <v>0</v>
      </c>
      <c r="K7" s="11" t="n">
        <v>3</v>
      </c>
      <c r="L7" s="15"/>
    </row>
    <row r="8" customFormat="false" ht="43" hidden="false" customHeight="true" outlineLevel="0" collapsed="false">
      <c r="A8" s="16" t="s">
        <v>18</v>
      </c>
      <c r="B8" s="11" t="n">
        <v>445</v>
      </c>
      <c r="C8" s="11" t="n">
        <f aca="false">D8+E8</f>
        <v>406</v>
      </c>
      <c r="D8" s="11" t="n">
        <v>16</v>
      </c>
      <c r="E8" s="11" t="n">
        <f aca="false">SUM(E6:E7)</f>
        <v>390</v>
      </c>
      <c r="F8" s="11"/>
      <c r="G8" s="11"/>
      <c r="H8" s="11" t="n">
        <f aca="false">SUM(H5:H7)</f>
        <v>50</v>
      </c>
      <c r="I8" s="11" t="n">
        <v>422.585</v>
      </c>
      <c r="J8" s="11" t="n">
        <v>0</v>
      </c>
      <c r="K8" s="11" t="n">
        <f aca="false">SUM(K5:K7)</f>
        <v>7</v>
      </c>
      <c r="L8" s="11"/>
    </row>
    <row r="10" customFormat="false" ht="24" hidden="false" customHeight="true" outlineLevel="0" collapsed="false">
      <c r="A10" s="19" t="s">
        <v>31</v>
      </c>
      <c r="B10" s="20" t="s">
        <v>32</v>
      </c>
      <c r="D10" s="19" t="s">
        <v>33</v>
      </c>
      <c r="E10" s="20"/>
      <c r="G10" s="21" t="s">
        <v>34</v>
      </c>
      <c r="J10" s="21" t="s">
        <v>35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54</v>
      </c>
      <c r="I4" s="6" t="s">
        <v>55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49</v>
      </c>
      <c r="C5" s="9" t="n">
        <v>409</v>
      </c>
      <c r="D5" s="11" t="n">
        <v>18</v>
      </c>
      <c r="E5" s="11"/>
      <c r="F5" s="11" t="n">
        <v>0.2</v>
      </c>
      <c r="G5" s="11"/>
      <c r="H5" s="11" t="n">
        <v>3.6</v>
      </c>
      <c r="I5" s="11"/>
      <c r="J5" s="11" t="n">
        <v>2</v>
      </c>
      <c r="K5" s="11"/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2</v>
      </c>
      <c r="F6" s="11"/>
      <c r="G6" s="11" t="n">
        <v>0.12</v>
      </c>
      <c r="H6" s="11" t="n">
        <v>6.24</v>
      </c>
      <c r="I6" s="11"/>
      <c r="J6" s="11" t="n">
        <v>2</v>
      </c>
      <c r="K6" s="11"/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39</v>
      </c>
      <c r="F7" s="11"/>
      <c r="G7" s="11" t="n">
        <v>0.12</v>
      </c>
      <c r="H7" s="11" t="n">
        <v>40.68</v>
      </c>
      <c r="I7" s="11"/>
      <c r="J7" s="11" t="n">
        <v>0</v>
      </c>
      <c r="K7" s="11" t="n">
        <v>1</v>
      </c>
      <c r="L7" s="15"/>
    </row>
    <row r="8" customFormat="false" ht="43" hidden="false" customHeight="true" outlineLevel="0" collapsed="false">
      <c r="A8" s="16" t="s">
        <v>18</v>
      </c>
      <c r="B8" s="11" t="n">
        <v>449</v>
      </c>
      <c r="C8" s="11" t="n">
        <v>409</v>
      </c>
      <c r="D8" s="11" t="n">
        <v>18</v>
      </c>
      <c r="E8" s="11" t="n">
        <v>391</v>
      </c>
      <c r="F8" s="11"/>
      <c r="G8" s="11"/>
      <c r="H8" s="11" t="n">
        <v>50.52</v>
      </c>
      <c r="I8" s="11" t="n">
        <v>473.105</v>
      </c>
      <c r="J8" s="11" t="n">
        <v>4</v>
      </c>
      <c r="K8" s="11" t="n">
        <v>1</v>
      </c>
      <c r="L8" s="11"/>
    </row>
    <row r="10" customFormat="false" ht="24" hidden="false" customHeight="true" outlineLevel="0" collapsed="false">
      <c r="A10" s="19" t="s">
        <v>31</v>
      </c>
      <c r="B10" s="20" t="s">
        <v>32</v>
      </c>
      <c r="D10" s="19" t="s">
        <v>33</v>
      </c>
      <c r="E10" s="20"/>
      <c r="G10" s="21" t="s">
        <v>34</v>
      </c>
      <c r="J10" s="21" t="s">
        <v>35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49:14Z</dcterms:created>
  <dc:creator>dell</dc:creator>
  <dc:description/>
  <dc:language>en-US</dc:language>
  <cp:lastModifiedBy>粘夫病1398050022</cp:lastModifiedBy>
  <cp:lastPrinted>2021-06-28T07:54:24Z</cp:lastPrinted>
  <dcterms:modified xsi:type="dcterms:W3CDTF">2023-11-02T01:5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F7F1139CE4110A001AEEAF2FA67A6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1</vt:lpwstr>
  </property>
</Properties>
</file>