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月农村特困供养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分散基本经费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散护理补贴（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基本经费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护理补贴（</t>
    </r>
    <r>
      <rPr>
        <sz val="14"/>
        <rFont val="黑体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计</t>
    </r>
    <r>
      <rPr>
        <sz val="14"/>
        <rFont val="黑体"/>
        <family val="3"/>
        <charset val="134"/>
      </rPr>
      <t xml:space="preserve">(B+C+D+E)</t>
    </r>
  </si>
  <si>
    <t xml:space="preserve">集中公用经费、乡镇敬老院生活补助</t>
  </si>
  <si>
    <t xml:space="preserve">分散电费</t>
  </si>
  <si>
    <t xml:space="preserve">集中电费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9.87"/>
    <col collapsed="false" customWidth="true" hidden="false" outlineLevel="0" max="6" min="2" style="2" width="7.99"/>
    <col collapsed="false" customWidth="true" hidden="false" outlineLevel="0" max="7" min="7" style="2" width="8.36"/>
    <col collapsed="false" customWidth="true" hidden="false" outlineLevel="0" max="9" min="8" style="2" width="7.12"/>
    <col collapsed="false" customWidth="true" hidden="false" outlineLevel="0" max="10" min="10" style="2" width="7.5"/>
    <col collapsed="false" customWidth="true" hidden="false" outlineLevel="0" max="11" min="11" style="3" width="9.36"/>
    <col collapsed="false" customWidth="false" hidden="false" outlineLevel="0" max="257" min="12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7"/>
      <c r="J2" s="8" t="s">
        <v>2</v>
      </c>
    </row>
    <row r="3" s="15" customFormat="true" ht="54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4"/>
    </row>
    <row r="4" s="20" customFormat="true" ht="27" hidden="false" customHeight="true" outlineLevel="0" collapsed="false">
      <c r="A4" s="16" t="s">
        <v>13</v>
      </c>
      <c r="B4" s="17" t="n">
        <v>295644</v>
      </c>
      <c r="C4" s="17" t="n">
        <v>21772</v>
      </c>
      <c r="D4" s="17" t="n">
        <v>56232</v>
      </c>
      <c r="E4" s="17" t="n">
        <v>24558</v>
      </c>
      <c r="F4" s="17" t="n">
        <f aca="false">SUM(B4:E4)</f>
        <v>398206</v>
      </c>
      <c r="G4" s="17" t="n">
        <v>39480</v>
      </c>
      <c r="H4" s="17" t="n">
        <v>5360</v>
      </c>
      <c r="I4" s="17" t="n">
        <v>1056</v>
      </c>
      <c r="J4" s="18" t="n">
        <f aca="false">B4+C4+D4+E4+G4+H4+I4</f>
        <v>444102</v>
      </c>
      <c r="K4" s="19"/>
    </row>
    <row r="5" s="20" customFormat="true" ht="27" hidden="false" customHeight="true" outlineLevel="0" collapsed="false">
      <c r="A5" s="16" t="s">
        <v>14</v>
      </c>
      <c r="B5" s="17" t="n">
        <v>251340</v>
      </c>
      <c r="C5" s="17" t="n">
        <v>21957</v>
      </c>
      <c r="D5" s="17" t="n">
        <v>0</v>
      </c>
      <c r="E5" s="17" t="n">
        <v>0</v>
      </c>
      <c r="F5" s="17" t="n">
        <f aca="false">SUM(B5:E5)</f>
        <v>273297</v>
      </c>
      <c r="G5" s="17" t="n">
        <v>0</v>
      </c>
      <c r="H5" s="17" t="n">
        <v>4640</v>
      </c>
      <c r="I5" s="17" t="n">
        <v>0</v>
      </c>
      <c r="J5" s="18" t="n">
        <f aca="false">B5+C5+D5+E5+G5+H5+I5</f>
        <v>277937</v>
      </c>
      <c r="K5" s="21"/>
    </row>
    <row r="6" s="20" customFormat="true" ht="27" hidden="false" customHeight="true" outlineLevel="0" collapsed="false">
      <c r="A6" s="16" t="s">
        <v>15</v>
      </c>
      <c r="B6" s="17" t="n">
        <v>404700</v>
      </c>
      <c r="C6" s="17" t="n">
        <v>29725</v>
      </c>
      <c r="D6" s="17" t="n">
        <v>33228</v>
      </c>
      <c r="E6" s="17" t="n">
        <v>18934</v>
      </c>
      <c r="F6" s="17" t="n">
        <f aca="false">SUM(B6:E6)</f>
        <v>486587</v>
      </c>
      <c r="G6" s="17" t="n">
        <v>27800</v>
      </c>
      <c r="H6" s="17" t="n">
        <v>7456</v>
      </c>
      <c r="I6" s="17" t="n">
        <v>624</v>
      </c>
      <c r="J6" s="18" t="n">
        <f aca="false">B6+C6+D6+E6+G6+H6+I6</f>
        <v>522467</v>
      </c>
      <c r="K6" s="19"/>
    </row>
    <row r="7" s="20" customFormat="true" ht="27" hidden="false" customHeight="true" outlineLevel="0" collapsed="false">
      <c r="A7" s="16" t="s">
        <v>16</v>
      </c>
      <c r="B7" s="17" t="n">
        <v>301608</v>
      </c>
      <c r="C7" s="17" t="n">
        <v>19830</v>
      </c>
      <c r="D7" s="17" t="n">
        <v>11076</v>
      </c>
      <c r="E7" s="17" t="n">
        <v>4665</v>
      </c>
      <c r="F7" s="17" t="n">
        <f aca="false">SUM(B7:E7)</f>
        <v>337179</v>
      </c>
      <c r="G7" s="17" t="n">
        <v>13810</v>
      </c>
      <c r="H7" s="17" t="n">
        <v>5632</v>
      </c>
      <c r="I7" s="17" t="n">
        <v>208</v>
      </c>
      <c r="J7" s="18" t="n">
        <f aca="false">B7+C7+D7+E7+G7+H7+I7</f>
        <v>356829</v>
      </c>
      <c r="K7" s="21"/>
    </row>
    <row r="8" s="20" customFormat="true" ht="27" hidden="false" customHeight="true" outlineLevel="0" collapsed="false">
      <c r="A8" s="16" t="s">
        <v>17</v>
      </c>
      <c r="B8" s="17" t="n">
        <v>208740</v>
      </c>
      <c r="C8" s="17" t="n">
        <v>16816</v>
      </c>
      <c r="D8" s="17" t="n">
        <v>40044</v>
      </c>
      <c r="E8" s="17" t="n">
        <v>15371</v>
      </c>
      <c r="F8" s="17" t="n">
        <f aca="false">SUM(B8:E8)</f>
        <v>280971</v>
      </c>
      <c r="G8" s="17" t="n">
        <v>31840</v>
      </c>
      <c r="H8" s="17" t="n">
        <v>3888</v>
      </c>
      <c r="I8" s="17" t="n">
        <v>752</v>
      </c>
      <c r="J8" s="18" t="n">
        <f aca="false">B8+C8+D8+E8+G8+H8+I8</f>
        <v>317451</v>
      </c>
      <c r="K8" s="19"/>
    </row>
    <row r="9" s="20" customFormat="true" ht="27" hidden="false" customHeight="true" outlineLevel="0" collapsed="false">
      <c r="A9" s="16" t="s">
        <v>18</v>
      </c>
      <c r="B9" s="17" t="n">
        <v>260712</v>
      </c>
      <c r="C9" s="17" t="n">
        <v>24533</v>
      </c>
      <c r="D9" s="17" t="n">
        <v>26412</v>
      </c>
      <c r="E9" s="17" t="n">
        <v>13129</v>
      </c>
      <c r="F9" s="17" t="n">
        <f aca="false">SUM(B9:E9)</f>
        <v>324786</v>
      </c>
      <c r="G9" s="17" t="n">
        <v>22420</v>
      </c>
      <c r="H9" s="17" t="n">
        <v>4864</v>
      </c>
      <c r="I9" s="17" t="n">
        <v>496</v>
      </c>
      <c r="J9" s="18" t="n">
        <f aca="false">B9+C9+D9+E9+G9+H9+I9</f>
        <v>352566</v>
      </c>
      <c r="K9" s="21"/>
    </row>
    <row r="10" s="20" customFormat="true" ht="27" hidden="false" customHeight="true" outlineLevel="0" collapsed="false">
      <c r="A10" s="16" t="s">
        <v>19</v>
      </c>
      <c r="B10" s="17" t="n">
        <v>287976</v>
      </c>
      <c r="C10" s="17" t="n">
        <v>23806</v>
      </c>
      <c r="D10" s="17" t="n">
        <v>24708</v>
      </c>
      <c r="E10" s="17" t="n">
        <v>17017</v>
      </c>
      <c r="F10" s="17" t="n">
        <f aca="false">SUM(B10:E10)</f>
        <v>353507</v>
      </c>
      <c r="G10" s="17" t="n">
        <v>26900</v>
      </c>
      <c r="H10" s="17" t="n">
        <v>5216</v>
      </c>
      <c r="I10" s="17" t="n">
        <v>464</v>
      </c>
      <c r="J10" s="18" t="n">
        <f aca="false">B10+C10+D10+E10+G10+H10+I10</f>
        <v>386087</v>
      </c>
      <c r="K10" s="19"/>
    </row>
    <row r="11" s="20" customFormat="true" ht="27" hidden="false" customHeight="true" outlineLevel="0" collapsed="false">
      <c r="A11" s="16" t="s">
        <v>20</v>
      </c>
      <c r="B11" s="17" t="n">
        <v>161880</v>
      </c>
      <c r="C11" s="17" t="n">
        <v>11647</v>
      </c>
      <c r="D11" s="17" t="n">
        <v>13632</v>
      </c>
      <c r="E11" s="17" t="n">
        <v>6238</v>
      </c>
      <c r="F11" s="17" t="n">
        <f aca="false">SUM(B11:E11)</f>
        <v>193397</v>
      </c>
      <c r="G11" s="17" t="n">
        <v>18740</v>
      </c>
      <c r="H11" s="17" t="n">
        <v>2992</v>
      </c>
      <c r="I11" s="17" t="n">
        <v>256</v>
      </c>
      <c r="J11" s="18" t="n">
        <f aca="false">B11+C11+D11+E11+G11+H11+I11</f>
        <v>215385</v>
      </c>
      <c r="K11" s="21"/>
    </row>
    <row r="12" s="20" customFormat="true" ht="27" hidden="false" customHeight="true" outlineLevel="0" collapsed="false">
      <c r="A12" s="16" t="s">
        <v>21</v>
      </c>
      <c r="B12" s="17" t="n">
        <v>148248</v>
      </c>
      <c r="C12" s="17" t="n">
        <v>11202</v>
      </c>
      <c r="D12" s="17" t="n">
        <v>20448</v>
      </c>
      <c r="E12" s="17" t="n">
        <v>11873</v>
      </c>
      <c r="F12" s="17" t="n">
        <f aca="false">SUM(B12:E12)</f>
        <v>191771</v>
      </c>
      <c r="G12" s="17" t="n">
        <v>28780</v>
      </c>
      <c r="H12" s="17" t="n">
        <v>2640</v>
      </c>
      <c r="I12" s="17" t="n">
        <v>384</v>
      </c>
      <c r="J12" s="18" t="n">
        <f aca="false">B12+C12+D12+E12+G12+H12+I12</f>
        <v>223575</v>
      </c>
      <c r="K12" s="19"/>
    </row>
    <row r="13" s="20" customFormat="true" ht="27" hidden="false" customHeight="true" outlineLevel="0" collapsed="false">
      <c r="A13" s="16" t="s">
        <v>22</v>
      </c>
      <c r="B13" s="17" t="n">
        <v>165288</v>
      </c>
      <c r="C13" s="17" t="n">
        <v>11847</v>
      </c>
      <c r="D13" s="17" t="n">
        <v>36636</v>
      </c>
      <c r="E13" s="17" t="n">
        <v>9489</v>
      </c>
      <c r="F13" s="17" t="n">
        <f aca="false">SUM(B13:E13)</f>
        <v>223260</v>
      </c>
      <c r="G13" s="17" t="n">
        <v>29150</v>
      </c>
      <c r="H13" s="17" t="n">
        <v>3040</v>
      </c>
      <c r="I13" s="17" t="n">
        <v>688</v>
      </c>
      <c r="J13" s="18" t="n">
        <f aca="false">B13+C13+D13+E13+G13+H13+I13</f>
        <v>256138</v>
      </c>
      <c r="K13" s="21"/>
    </row>
    <row r="14" s="20" customFormat="true" ht="27" hidden="false" customHeight="true" outlineLevel="0" collapsed="false">
      <c r="A14" s="16" t="s">
        <v>23</v>
      </c>
      <c r="B14" s="17" t="n">
        <v>377436</v>
      </c>
      <c r="C14" s="17" t="n">
        <v>21909</v>
      </c>
      <c r="D14" s="17" t="n">
        <v>14484</v>
      </c>
      <c r="E14" s="17" t="n">
        <v>8151</v>
      </c>
      <c r="F14" s="17" t="n">
        <f aca="false">SUM(B14:E14)</f>
        <v>421980</v>
      </c>
      <c r="G14" s="17" t="n">
        <v>16500</v>
      </c>
      <c r="H14" s="17" t="n">
        <v>6896</v>
      </c>
      <c r="I14" s="17" t="n">
        <v>272</v>
      </c>
      <c r="J14" s="18" t="n">
        <f aca="false">B14+C14+D14+E14+G14+H14+I14</f>
        <v>445648</v>
      </c>
      <c r="K14" s="19"/>
    </row>
    <row r="15" s="20" customFormat="true" ht="27" hidden="false" customHeight="true" outlineLevel="0" collapsed="false">
      <c r="A15" s="16" t="s">
        <v>24</v>
      </c>
      <c r="B15" s="17" t="n">
        <v>309276</v>
      </c>
      <c r="C15" s="17" t="n">
        <v>21675</v>
      </c>
      <c r="D15" s="17" t="n">
        <v>49416</v>
      </c>
      <c r="E15" s="17" t="n">
        <v>21582</v>
      </c>
      <c r="F15" s="17" t="n">
        <f aca="false">SUM(B15:E15)</f>
        <v>401949</v>
      </c>
      <c r="G15" s="17" t="n">
        <v>49140</v>
      </c>
      <c r="H15" s="17" t="n">
        <v>5760</v>
      </c>
      <c r="I15" s="17" t="n">
        <v>928</v>
      </c>
      <c r="J15" s="18" t="n">
        <f aca="false">B15+C15+D15+E15+G15+H15+I15</f>
        <v>457777</v>
      </c>
      <c r="K15" s="21"/>
      <c r="L15" s="22"/>
    </row>
    <row r="16" s="20" customFormat="true" ht="27" hidden="false" customHeight="true" outlineLevel="0" collapsed="false">
      <c r="A16" s="16" t="s">
        <v>25</v>
      </c>
      <c r="B16" s="17" t="n">
        <v>294792</v>
      </c>
      <c r="C16" s="17" t="n">
        <v>21299</v>
      </c>
      <c r="D16" s="17" t="n">
        <v>23004</v>
      </c>
      <c r="E16" s="17" t="n">
        <v>13245</v>
      </c>
      <c r="F16" s="17" t="n">
        <f aca="false">SUM(B16:E16)</f>
        <v>352340</v>
      </c>
      <c r="G16" s="17" t="n">
        <v>17400</v>
      </c>
      <c r="H16" s="17" t="n">
        <v>5456</v>
      </c>
      <c r="I16" s="17" t="n">
        <v>432</v>
      </c>
      <c r="J16" s="18" t="n">
        <f aca="false">B16+C16+D16+E16+G16+H16+I16</f>
        <v>375628</v>
      </c>
      <c r="K16" s="19"/>
    </row>
    <row r="17" s="20" customFormat="true" ht="27" hidden="false" customHeight="true" outlineLevel="0" collapsed="false">
      <c r="A17" s="16" t="s">
        <v>26</v>
      </c>
      <c r="B17" s="17" t="n">
        <v>219816</v>
      </c>
      <c r="C17" s="17" t="n">
        <v>16431</v>
      </c>
      <c r="D17" s="17" t="n">
        <v>34080</v>
      </c>
      <c r="E17" s="17" t="n">
        <v>12855</v>
      </c>
      <c r="F17" s="17" t="n">
        <f aca="false">SUM(B17:E17)</f>
        <v>283182</v>
      </c>
      <c r="G17" s="17" t="n">
        <v>25560</v>
      </c>
      <c r="H17" s="17" t="n">
        <v>4000</v>
      </c>
      <c r="I17" s="17" t="n">
        <v>624</v>
      </c>
      <c r="J17" s="18" t="n">
        <f aca="false">B17+C17+D17+E17+G17+H17+I17</f>
        <v>313366</v>
      </c>
      <c r="K17" s="21"/>
    </row>
    <row r="18" s="20" customFormat="true" ht="27" hidden="false" customHeight="true" outlineLevel="0" collapsed="false">
      <c r="A18" s="16" t="s">
        <v>27</v>
      </c>
      <c r="B18" s="17" t="n">
        <v>181476</v>
      </c>
      <c r="C18" s="17" t="n">
        <v>13851</v>
      </c>
      <c r="D18" s="17" t="n">
        <v>24708</v>
      </c>
      <c r="E18" s="17" t="n">
        <v>3367</v>
      </c>
      <c r="F18" s="17" t="n">
        <f aca="false">SUM(B18:E18)</f>
        <v>223402</v>
      </c>
      <c r="G18" s="17" t="n">
        <v>22240</v>
      </c>
      <c r="H18" s="17" t="n">
        <v>3344</v>
      </c>
      <c r="I18" s="17" t="n">
        <v>464</v>
      </c>
      <c r="J18" s="18" t="n">
        <f aca="false">B18+C18+D18+E18+G18+H18+I18</f>
        <v>249450</v>
      </c>
      <c r="K18" s="19"/>
    </row>
    <row r="19" s="20" customFormat="true" ht="27" hidden="false" customHeight="true" outlineLevel="0" collapsed="false">
      <c r="A19" s="16" t="s">
        <v>28</v>
      </c>
      <c r="B19" s="17" t="n">
        <v>187440</v>
      </c>
      <c r="C19" s="17" t="n">
        <v>12965</v>
      </c>
      <c r="D19" s="17" t="n">
        <v>35784</v>
      </c>
      <c r="E19" s="17" t="n">
        <v>10374</v>
      </c>
      <c r="F19" s="17" t="n">
        <f aca="false">SUM(B19:E19)</f>
        <v>246563</v>
      </c>
      <c r="G19" s="17" t="n">
        <v>29060</v>
      </c>
      <c r="H19" s="17" t="n">
        <v>3456</v>
      </c>
      <c r="I19" s="17" t="n">
        <v>672</v>
      </c>
      <c r="J19" s="18" t="n">
        <f aca="false">B19+C19+D19+E19+G19+H19+I19</f>
        <v>279751</v>
      </c>
      <c r="K19" s="21"/>
      <c r="P19" s="23"/>
    </row>
    <row r="20" s="20" customFormat="true" ht="27" hidden="false" customHeight="true" outlineLevel="0" collapsed="false">
      <c r="A20" s="16" t="s">
        <v>29</v>
      </c>
      <c r="B20" s="17" t="n">
        <v>131208</v>
      </c>
      <c r="C20" s="17" t="n">
        <v>10772</v>
      </c>
      <c r="D20" s="17" t="n">
        <v>44304</v>
      </c>
      <c r="E20" s="17" t="n">
        <v>19008</v>
      </c>
      <c r="F20" s="17" t="n">
        <f aca="false">SUM(B20:E20)</f>
        <v>205292</v>
      </c>
      <c r="G20" s="17" t="n">
        <v>41960</v>
      </c>
      <c r="H20" s="17" t="n">
        <v>2400</v>
      </c>
      <c r="I20" s="17" t="n">
        <v>832</v>
      </c>
      <c r="J20" s="18" t="n">
        <f aca="false">B20+C20+D20+E20+G20+H20+I20</f>
        <v>250484</v>
      </c>
      <c r="K20" s="19"/>
    </row>
    <row r="21" s="20" customFormat="true" ht="27" hidden="false" customHeight="true" outlineLevel="0" collapsed="false">
      <c r="A21" s="16" t="s">
        <v>30</v>
      </c>
      <c r="B21" s="17" t="n">
        <v>208740</v>
      </c>
      <c r="C21" s="17" t="n">
        <v>15171</v>
      </c>
      <c r="D21" s="17" t="n">
        <v>17040</v>
      </c>
      <c r="E21" s="17" t="n">
        <v>10296</v>
      </c>
      <c r="F21" s="17" t="n">
        <f aca="false">SUM(B21:E21)</f>
        <v>251247</v>
      </c>
      <c r="G21" s="17" t="n">
        <v>26090</v>
      </c>
      <c r="H21" s="17" t="n">
        <v>3776</v>
      </c>
      <c r="I21" s="17" t="n">
        <v>320</v>
      </c>
      <c r="J21" s="18" t="n">
        <f aca="false">B21+C21+D21+E21+G21+H21+I21</f>
        <v>281433</v>
      </c>
      <c r="K21" s="21"/>
    </row>
    <row r="22" s="20" customFormat="true" ht="27" hidden="false" customHeight="true" outlineLevel="0" collapsed="false">
      <c r="A22" s="24" t="s">
        <v>31</v>
      </c>
      <c r="B22" s="17" t="n">
        <v>18744</v>
      </c>
      <c r="C22" s="17" t="n">
        <v>1647</v>
      </c>
      <c r="D22" s="17" t="n">
        <v>0</v>
      </c>
      <c r="E22" s="17" t="n">
        <v>0</v>
      </c>
      <c r="F22" s="17" t="n">
        <f aca="false">SUM(B22:E22)</f>
        <v>20391</v>
      </c>
      <c r="G22" s="17" t="n">
        <v>0</v>
      </c>
      <c r="H22" s="17" t="n">
        <v>352</v>
      </c>
      <c r="I22" s="17" t="n">
        <v>0</v>
      </c>
      <c r="J22" s="18" t="n">
        <f aca="false">B22+C22+D22+E22+G22+H22+I22</f>
        <v>20743</v>
      </c>
      <c r="K22" s="21"/>
    </row>
    <row r="23" s="20" customFormat="true" ht="27" hidden="false" customHeight="true" outlineLevel="0" collapsed="false">
      <c r="A23" s="24" t="s">
        <v>32</v>
      </c>
      <c r="B23" s="17" t="n">
        <v>46860</v>
      </c>
      <c r="C23" s="17" t="n">
        <v>2851</v>
      </c>
      <c r="D23" s="17" t="n">
        <v>5112</v>
      </c>
      <c r="E23" s="17" t="n">
        <v>2775</v>
      </c>
      <c r="F23" s="17" t="n">
        <f aca="false">SUM(B23:E23)</f>
        <v>57598</v>
      </c>
      <c r="G23" s="17" t="n">
        <v>540</v>
      </c>
      <c r="H23" s="17" t="n">
        <v>832</v>
      </c>
      <c r="I23" s="17" t="n">
        <v>96</v>
      </c>
      <c r="J23" s="18" t="n">
        <f aca="false">B23+C23+D23+E23+G23+H23+I23</f>
        <v>59066</v>
      </c>
      <c r="K23" s="21"/>
    </row>
    <row r="24" s="20" customFormat="true" ht="27" hidden="false" customHeight="true" outlineLevel="0" collapsed="false">
      <c r="A24" s="24" t="s">
        <v>33</v>
      </c>
      <c r="B24" s="17" t="n">
        <v>11928</v>
      </c>
      <c r="C24" s="17" t="n">
        <v>1546</v>
      </c>
      <c r="D24" s="17" t="n">
        <v>5112</v>
      </c>
      <c r="E24" s="17" t="n">
        <v>2690</v>
      </c>
      <c r="F24" s="17" t="n">
        <f aca="false">SUM(B24:E24)</f>
        <v>21276</v>
      </c>
      <c r="G24" s="17" t="n">
        <v>540</v>
      </c>
      <c r="H24" s="17" t="n">
        <v>224</v>
      </c>
      <c r="I24" s="17" t="n">
        <v>96</v>
      </c>
      <c r="J24" s="18" t="n">
        <f aca="false">B24+C24+D24+E24+G24+H24+I24</f>
        <v>22136</v>
      </c>
      <c r="K24" s="21"/>
    </row>
    <row r="25" s="27" customFormat="true" ht="30" hidden="false" customHeight="true" outlineLevel="0" collapsed="false">
      <c r="A25" s="16" t="s">
        <v>12</v>
      </c>
      <c r="B25" s="25" t="n">
        <f aca="false">SUM(B4:B24)</f>
        <v>4473852</v>
      </c>
      <c r="C25" s="25" t="n">
        <f aca="false">SUM(C4:C24)</f>
        <v>333252</v>
      </c>
      <c r="D25" s="25" t="n">
        <f aca="false">SUM(D4:D24)</f>
        <v>515460</v>
      </c>
      <c r="E25" s="25" t="n">
        <f aca="false">SUM(E4:E24)</f>
        <v>225617</v>
      </c>
      <c r="F25" s="25" t="n">
        <f aca="false">SUM(F4:F24)</f>
        <v>5548181</v>
      </c>
      <c r="G25" s="25" t="n">
        <f aca="false">SUM(G4:G24)</f>
        <v>467950</v>
      </c>
      <c r="H25" s="25" t="n">
        <f aca="false">SUM(H4:H24)</f>
        <v>82224</v>
      </c>
      <c r="I25" s="25" t="n">
        <f aca="false">SUM(I4:I24)</f>
        <v>9664</v>
      </c>
      <c r="J25" s="25" t="n">
        <f aca="false">SUM(J4:J24)</f>
        <v>6108019</v>
      </c>
      <c r="K25" s="26"/>
    </row>
    <row r="26" s="29" customFormat="true" ht="36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</row>
  </sheetData>
  <mergeCells count="3">
    <mergeCell ref="A1:J1"/>
    <mergeCell ref="A2:D2"/>
    <mergeCell ref="A26:J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30T02:51:30Z</cp:lastPrinted>
  <dcterms:modified xsi:type="dcterms:W3CDTF">2023-12-05T09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E9006F3C84765A93A3D86E5DD878F</vt:lpwstr>
  </property>
  <property fmtid="{D5CDD505-2E9C-101B-9397-08002B2CF9AE}" pid="3" name="KSOProductBuildVer">
    <vt:lpwstr>2052-12.1.0.15946</vt:lpwstr>
  </property>
</Properties>
</file>