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2"/>
        <rFont val="方正小标宋简体"/>
        <family val="4"/>
        <charset val="134"/>
      </rPr>
      <t xml:space="preserve">  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2</t>
    </r>
    <r>
      <rPr>
        <sz val="22"/>
        <rFont val="Noto Sans"/>
        <family val="2"/>
      </rPr>
      <t xml:space="preserve">月份农村特困分散供养经费发放汇总表</t>
    </r>
  </si>
  <si>
    <t xml:space="preserve">制表：怀远县民政局社会救助股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分散人数</t>
  </si>
  <si>
    <r>
      <rPr>
        <sz val="14"/>
        <rFont val="Noto Sans"/>
        <family val="2"/>
      </rPr>
      <t xml:space="preserve">分散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分散护理补贴</t>
    </r>
    <r>
      <rPr>
        <sz val="14"/>
        <rFont val="黑体"/>
        <family val="3"/>
        <charset val="134"/>
      </rPr>
      <t xml:space="preserve">(E)</t>
    </r>
  </si>
  <si>
    <t xml:space="preserve">分散电费</t>
  </si>
  <si>
    <r>
      <rPr>
        <sz val="14"/>
        <rFont val="Noto Sans"/>
        <family val="2"/>
      </rPr>
      <t xml:space="preserve">合计   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9.24"/>
    <col collapsed="false" customWidth="true" hidden="false" outlineLevel="0" max="6" min="4" style="1" width="13.62"/>
    <col collapsed="false" customWidth="true" hidden="false" outlineLevel="0" max="7" min="7" style="1" width="17.2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4" hidden="false" customHeight="true" outlineLevel="0" collapsed="false">
      <c r="A2" s="4" t="s">
        <v>1</v>
      </c>
      <c r="B2" s="4"/>
      <c r="C2" s="4"/>
      <c r="D2" s="5"/>
      <c r="E2" s="5"/>
      <c r="F2" s="5"/>
      <c r="G2" s="6"/>
    </row>
    <row r="3" s="13" customFormat="true" ht="4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12" t="s">
        <v>8</v>
      </c>
    </row>
    <row r="4" s="19" customFormat="true" ht="21" hidden="false" customHeight="true" outlineLevel="0" collapsed="false">
      <c r="A4" s="14" t="s">
        <v>9</v>
      </c>
      <c r="B4" s="15" t="n">
        <v>335</v>
      </c>
      <c r="C4" s="16" t="n">
        <v>347</v>
      </c>
      <c r="D4" s="15" t="n">
        <f aca="false">C4*852</f>
        <v>295644</v>
      </c>
      <c r="E4" s="15" t="n">
        <v>21772</v>
      </c>
      <c r="F4" s="17" t="n">
        <f aca="false">B4*16</f>
        <v>5360</v>
      </c>
      <c r="G4" s="18" t="n">
        <f aca="false">D4+E4+F4</f>
        <v>322776</v>
      </c>
    </row>
    <row r="5" s="19" customFormat="true" ht="21" hidden="false" customHeight="true" outlineLevel="0" collapsed="false">
      <c r="A5" s="14" t="s">
        <v>10</v>
      </c>
      <c r="B5" s="16" t="n">
        <v>290</v>
      </c>
      <c r="C5" s="15" t="n">
        <v>295</v>
      </c>
      <c r="D5" s="15" t="n">
        <f aca="false">C5*852</f>
        <v>251340</v>
      </c>
      <c r="E5" s="16" t="n">
        <v>21957</v>
      </c>
      <c r="F5" s="17" t="n">
        <f aca="false">B5*16</f>
        <v>4640</v>
      </c>
      <c r="G5" s="18" t="n">
        <f aca="false">D5+E5+F5</f>
        <v>277937</v>
      </c>
    </row>
    <row r="6" s="19" customFormat="true" ht="21" hidden="false" customHeight="true" outlineLevel="0" collapsed="false">
      <c r="A6" s="14" t="s">
        <v>11</v>
      </c>
      <c r="B6" s="16" t="n">
        <v>466</v>
      </c>
      <c r="C6" s="15" t="n">
        <v>474</v>
      </c>
      <c r="D6" s="15" t="n">
        <f aca="false">C6*852+852</f>
        <v>404700</v>
      </c>
      <c r="E6" s="16" t="n">
        <f aca="false">29682+43</f>
        <v>29725</v>
      </c>
      <c r="F6" s="17" t="n">
        <f aca="false">B6*16</f>
        <v>7456</v>
      </c>
      <c r="G6" s="18" t="n">
        <f aca="false">D6+E6+F6</f>
        <v>441881</v>
      </c>
    </row>
    <row r="7" s="19" customFormat="true" ht="21" hidden="false" customHeight="true" outlineLevel="0" collapsed="false">
      <c r="A7" s="14" t="s">
        <v>12</v>
      </c>
      <c r="B7" s="16" t="n">
        <v>352</v>
      </c>
      <c r="C7" s="15" t="n">
        <v>354</v>
      </c>
      <c r="D7" s="15" t="n">
        <f aca="false">C7*852</f>
        <v>301608</v>
      </c>
      <c r="E7" s="16" t="n">
        <v>19830</v>
      </c>
      <c r="F7" s="17" t="n">
        <f aca="false">B7*16</f>
        <v>5632</v>
      </c>
      <c r="G7" s="18" t="n">
        <f aca="false">D7+E7+F7</f>
        <v>327070</v>
      </c>
    </row>
    <row r="8" s="19" customFormat="true" ht="21" hidden="false" customHeight="true" outlineLevel="0" collapsed="false">
      <c r="A8" s="14" t="s">
        <v>13</v>
      </c>
      <c r="B8" s="16" t="n">
        <v>243</v>
      </c>
      <c r="C8" s="15" t="n">
        <v>245</v>
      </c>
      <c r="D8" s="15" t="n">
        <f aca="false">C8*852</f>
        <v>208740</v>
      </c>
      <c r="E8" s="16" t="n">
        <v>16816</v>
      </c>
      <c r="F8" s="17" t="n">
        <f aca="false">B8*16</f>
        <v>3888</v>
      </c>
      <c r="G8" s="18" t="n">
        <f aca="false">D8+E8+F8</f>
        <v>229444</v>
      </c>
    </row>
    <row r="9" s="19" customFormat="true" ht="21" hidden="false" customHeight="true" outlineLevel="0" collapsed="false">
      <c r="A9" s="14" t="s">
        <v>14</v>
      </c>
      <c r="B9" s="16" t="n">
        <v>304</v>
      </c>
      <c r="C9" s="15" t="n">
        <v>306</v>
      </c>
      <c r="D9" s="15" t="n">
        <f aca="false">C9*852</f>
        <v>260712</v>
      </c>
      <c r="E9" s="16" t="n">
        <v>24533</v>
      </c>
      <c r="F9" s="17" t="n">
        <f aca="false">B9*16</f>
        <v>4864</v>
      </c>
      <c r="G9" s="18" t="n">
        <f aca="false">D9+E9+F9</f>
        <v>290109</v>
      </c>
    </row>
    <row r="10" s="19" customFormat="true" ht="21" hidden="false" customHeight="true" outlineLevel="0" collapsed="false">
      <c r="A10" s="14" t="s">
        <v>15</v>
      </c>
      <c r="B10" s="16" t="n">
        <v>326</v>
      </c>
      <c r="C10" s="15" t="n">
        <v>338</v>
      </c>
      <c r="D10" s="15" t="n">
        <f aca="false">C10*852</f>
        <v>287976</v>
      </c>
      <c r="E10" s="16" t="n">
        <v>23806</v>
      </c>
      <c r="F10" s="17" t="n">
        <f aca="false">B10*16</f>
        <v>5216</v>
      </c>
      <c r="G10" s="18" t="n">
        <f aca="false">D10+E10+F10</f>
        <v>316998</v>
      </c>
    </row>
    <row r="11" s="19" customFormat="true" ht="21" hidden="false" customHeight="true" outlineLevel="0" collapsed="false">
      <c r="A11" s="14" t="s">
        <v>16</v>
      </c>
      <c r="B11" s="16" t="n">
        <v>187</v>
      </c>
      <c r="C11" s="15" t="n">
        <v>190</v>
      </c>
      <c r="D11" s="15" t="n">
        <f aca="false">C11*852</f>
        <v>161880</v>
      </c>
      <c r="E11" s="16" t="n">
        <v>11647</v>
      </c>
      <c r="F11" s="17" t="n">
        <f aca="false">B11*16</f>
        <v>2992</v>
      </c>
      <c r="G11" s="18" t="n">
        <f aca="false">D11+E11+F11</f>
        <v>176519</v>
      </c>
    </row>
    <row r="12" s="19" customFormat="true" ht="21" hidden="false" customHeight="true" outlineLevel="0" collapsed="false">
      <c r="A12" s="14" t="s">
        <v>17</v>
      </c>
      <c r="B12" s="16" t="n">
        <v>165</v>
      </c>
      <c r="C12" s="15" t="n">
        <v>174</v>
      </c>
      <c r="D12" s="15" t="n">
        <f aca="false">C12*852</f>
        <v>148248</v>
      </c>
      <c r="E12" s="16" t="n">
        <v>11202</v>
      </c>
      <c r="F12" s="17" t="n">
        <f aca="false">B12*16</f>
        <v>2640</v>
      </c>
      <c r="G12" s="18" t="n">
        <f aca="false">D12+E12+F12</f>
        <v>162090</v>
      </c>
    </row>
    <row r="13" s="19" customFormat="true" ht="21" hidden="false" customHeight="true" outlineLevel="0" collapsed="false">
      <c r="A13" s="14" t="s">
        <v>18</v>
      </c>
      <c r="B13" s="16" t="n">
        <v>190</v>
      </c>
      <c r="C13" s="15" t="n">
        <v>194</v>
      </c>
      <c r="D13" s="15" t="n">
        <f aca="false">C13*852</f>
        <v>165288</v>
      </c>
      <c r="E13" s="16" t="n">
        <v>11847</v>
      </c>
      <c r="F13" s="17" t="n">
        <f aca="false">B13*16</f>
        <v>3040</v>
      </c>
      <c r="G13" s="18" t="n">
        <f aca="false">D13+E13+F13</f>
        <v>180175</v>
      </c>
    </row>
    <row r="14" s="19" customFormat="true" ht="21" hidden="false" customHeight="true" outlineLevel="0" collapsed="false">
      <c r="A14" s="14" t="s">
        <v>19</v>
      </c>
      <c r="B14" s="16" t="n">
        <v>431</v>
      </c>
      <c r="C14" s="15" t="n">
        <v>443</v>
      </c>
      <c r="D14" s="15" t="n">
        <f aca="false">C14*852</f>
        <v>377436</v>
      </c>
      <c r="E14" s="16" t="n">
        <v>21909</v>
      </c>
      <c r="F14" s="17" t="n">
        <f aca="false">B14*16</f>
        <v>6896</v>
      </c>
      <c r="G14" s="18" t="n">
        <f aca="false">D14+E14+F14</f>
        <v>406241</v>
      </c>
    </row>
    <row r="15" s="19" customFormat="true" ht="21" hidden="false" customHeight="true" outlineLevel="0" collapsed="false">
      <c r="A15" s="14" t="s">
        <v>20</v>
      </c>
      <c r="B15" s="16" t="n">
        <v>360</v>
      </c>
      <c r="C15" s="15" t="n">
        <v>363</v>
      </c>
      <c r="D15" s="15" t="n">
        <f aca="false">C15*852</f>
        <v>309276</v>
      </c>
      <c r="E15" s="16" t="n">
        <v>21675</v>
      </c>
      <c r="F15" s="17" t="n">
        <f aca="false">B15*16</f>
        <v>5760</v>
      </c>
      <c r="G15" s="18" t="n">
        <f aca="false">D15+E15+F15</f>
        <v>336711</v>
      </c>
    </row>
    <row r="16" s="19" customFormat="true" ht="21" hidden="false" customHeight="true" outlineLevel="0" collapsed="false">
      <c r="A16" s="14" t="s">
        <v>21</v>
      </c>
      <c r="B16" s="16" t="n">
        <v>341</v>
      </c>
      <c r="C16" s="15" t="n">
        <v>346</v>
      </c>
      <c r="D16" s="15" t="n">
        <f aca="false">C16*852</f>
        <v>294792</v>
      </c>
      <c r="E16" s="16" t="n">
        <v>21299</v>
      </c>
      <c r="F16" s="17" t="n">
        <f aca="false">B16*16</f>
        <v>5456</v>
      </c>
      <c r="G16" s="18" t="n">
        <f aca="false">D16+E16+F16</f>
        <v>321547</v>
      </c>
    </row>
    <row r="17" s="19" customFormat="true" ht="21" hidden="false" customHeight="true" outlineLevel="0" collapsed="false">
      <c r="A17" s="14" t="s">
        <v>22</v>
      </c>
      <c r="B17" s="16" t="n">
        <v>250</v>
      </c>
      <c r="C17" s="15" t="n">
        <v>258</v>
      </c>
      <c r="D17" s="15" t="n">
        <f aca="false">C17*852</f>
        <v>219816</v>
      </c>
      <c r="E17" s="16" t="n">
        <v>16431</v>
      </c>
      <c r="F17" s="17" t="n">
        <f aca="false">B17*16</f>
        <v>4000</v>
      </c>
      <c r="G17" s="18" t="n">
        <f aca="false">D17+E17+F17</f>
        <v>240247</v>
      </c>
    </row>
    <row r="18" s="19" customFormat="true" ht="21" hidden="false" customHeight="true" outlineLevel="0" collapsed="false">
      <c r="A18" s="14" t="s">
        <v>23</v>
      </c>
      <c r="B18" s="16" t="n">
        <v>209</v>
      </c>
      <c r="C18" s="15" t="n">
        <v>213</v>
      </c>
      <c r="D18" s="15" t="n">
        <f aca="false">C18*852</f>
        <v>181476</v>
      </c>
      <c r="E18" s="16" t="n">
        <v>13851</v>
      </c>
      <c r="F18" s="17" t="n">
        <f aca="false">B18*16</f>
        <v>3344</v>
      </c>
      <c r="G18" s="18" t="n">
        <f aca="false">D18+E18+F18</f>
        <v>198671</v>
      </c>
    </row>
    <row r="19" s="19" customFormat="true" ht="21" hidden="false" customHeight="true" outlineLevel="0" collapsed="false">
      <c r="A19" s="14" t="s">
        <v>24</v>
      </c>
      <c r="B19" s="16" t="n">
        <v>216</v>
      </c>
      <c r="C19" s="15" t="n">
        <v>220</v>
      </c>
      <c r="D19" s="15" t="n">
        <f aca="false">C19*852</f>
        <v>187440</v>
      </c>
      <c r="E19" s="16" t="n">
        <v>12965</v>
      </c>
      <c r="F19" s="17" t="n">
        <f aca="false">B19*16</f>
        <v>3456</v>
      </c>
      <c r="G19" s="18" t="n">
        <f aca="false">D19+E19+F19</f>
        <v>203861</v>
      </c>
    </row>
    <row r="20" s="19" customFormat="true" ht="21" hidden="false" customHeight="true" outlineLevel="0" collapsed="false">
      <c r="A20" s="14" t="s">
        <v>25</v>
      </c>
      <c r="B20" s="16" t="n">
        <v>150</v>
      </c>
      <c r="C20" s="15" t="n">
        <v>154</v>
      </c>
      <c r="D20" s="15" t="n">
        <f aca="false">C20*852</f>
        <v>131208</v>
      </c>
      <c r="E20" s="16" t="n">
        <v>10772</v>
      </c>
      <c r="F20" s="17" t="n">
        <f aca="false">B20*16</f>
        <v>2400</v>
      </c>
      <c r="G20" s="18" t="n">
        <f aca="false">D20+E20+F20</f>
        <v>144380</v>
      </c>
    </row>
    <row r="21" s="19" customFormat="true" ht="21" hidden="false" customHeight="true" outlineLevel="0" collapsed="false">
      <c r="A21" s="14" t="s">
        <v>26</v>
      </c>
      <c r="B21" s="16" t="n">
        <v>236</v>
      </c>
      <c r="C21" s="15" t="n">
        <v>245</v>
      </c>
      <c r="D21" s="15" t="n">
        <f aca="false">C21*852</f>
        <v>208740</v>
      </c>
      <c r="E21" s="16" t="n">
        <v>15171</v>
      </c>
      <c r="F21" s="17" t="n">
        <f aca="false">B21*16</f>
        <v>3776</v>
      </c>
      <c r="G21" s="18" t="n">
        <f aca="false">D21+E21+F21</f>
        <v>227687</v>
      </c>
    </row>
    <row r="22" s="19" customFormat="true" ht="21" hidden="false" customHeight="true" outlineLevel="0" collapsed="false">
      <c r="A22" s="14" t="s">
        <v>27</v>
      </c>
      <c r="B22" s="16" t="n">
        <v>22</v>
      </c>
      <c r="C22" s="15" t="n">
        <v>22</v>
      </c>
      <c r="D22" s="15" t="n">
        <f aca="false">C22*852</f>
        <v>18744</v>
      </c>
      <c r="E22" s="16" t="n">
        <v>1647</v>
      </c>
      <c r="F22" s="17" t="n">
        <f aca="false">B22*16</f>
        <v>352</v>
      </c>
      <c r="G22" s="18" t="n">
        <f aca="false">D22+E22+F22</f>
        <v>20743</v>
      </c>
    </row>
    <row r="23" s="19" customFormat="true" ht="21" hidden="false" customHeight="true" outlineLevel="0" collapsed="false">
      <c r="A23" s="14" t="s">
        <v>28</v>
      </c>
      <c r="B23" s="16" t="n">
        <v>52</v>
      </c>
      <c r="C23" s="15" t="n">
        <v>55</v>
      </c>
      <c r="D23" s="15" t="n">
        <f aca="false">C23*852</f>
        <v>46860</v>
      </c>
      <c r="E23" s="16" t="n">
        <v>2851</v>
      </c>
      <c r="F23" s="17" t="n">
        <f aca="false">B23*16</f>
        <v>832</v>
      </c>
      <c r="G23" s="18" t="n">
        <f aca="false">D23+E23+F23</f>
        <v>50543</v>
      </c>
    </row>
    <row r="24" s="19" customFormat="true" ht="21" hidden="false" customHeight="true" outlineLevel="0" collapsed="false">
      <c r="A24" s="14" t="s">
        <v>29</v>
      </c>
      <c r="B24" s="16" t="n">
        <v>14</v>
      </c>
      <c r="C24" s="15" t="n">
        <v>14</v>
      </c>
      <c r="D24" s="15" t="n">
        <f aca="false">C24*852</f>
        <v>11928</v>
      </c>
      <c r="E24" s="16" t="n">
        <v>1546</v>
      </c>
      <c r="F24" s="17" t="n">
        <f aca="false">B24*16</f>
        <v>224</v>
      </c>
      <c r="G24" s="18" t="n">
        <f aca="false">D24+E24+F24</f>
        <v>13698</v>
      </c>
    </row>
    <row r="25" s="23" customFormat="true" ht="29" hidden="false" customHeight="true" outlineLevel="0" collapsed="false">
      <c r="A25" s="20" t="s">
        <v>30</v>
      </c>
      <c r="B25" s="21" t="n">
        <f aca="false">SUM(B4:B24)</f>
        <v>5139</v>
      </c>
      <c r="C25" s="21" t="n">
        <f aca="false">SUM(C4:C24)</f>
        <v>5250</v>
      </c>
      <c r="D25" s="21" t="n">
        <f aca="false">SUM(D4:D24)</f>
        <v>4473852</v>
      </c>
      <c r="E25" s="21" t="n">
        <f aca="false">SUM(E4:E24)</f>
        <v>333252</v>
      </c>
      <c r="F25" s="21" t="n">
        <f aca="false">SUM(F4:F24)</f>
        <v>82224</v>
      </c>
      <c r="G25" s="22" t="n">
        <f aca="false">SUM(G4:G24)</f>
        <v>4889328</v>
      </c>
    </row>
    <row r="26" s="25" customFormat="true" ht="19" hidden="false" customHeight="true" outlineLevel="0" collapsed="false">
      <c r="A26" s="24" t="s">
        <v>31</v>
      </c>
      <c r="B26" s="24"/>
      <c r="C26" s="24"/>
      <c r="D26" s="24"/>
      <c r="E26" s="24"/>
      <c r="F26" s="24"/>
      <c r="G26" s="24"/>
    </row>
    <row r="27" customFormat="false" ht="89" hidden="false" customHeight="true" outlineLevel="0" collapsed="false">
      <c r="A27" s="26" t="s">
        <v>32</v>
      </c>
      <c r="B27" s="26"/>
      <c r="C27" s="26"/>
      <c r="D27" s="26"/>
      <c r="E27" s="26"/>
      <c r="F27" s="26"/>
      <c r="G27" s="26"/>
    </row>
    <row r="28" customFormat="false" ht="14.25" hidden="false" customHeight="false" outlineLevel="0" collapsed="false">
      <c r="A28" s="27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  <c r="G31" s="28"/>
    </row>
  </sheetData>
  <mergeCells count="4">
    <mergeCell ref="A1:G1"/>
    <mergeCell ref="A2:C2"/>
    <mergeCell ref="A26:G26"/>
    <mergeCell ref="A27:G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3-12-05T09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5946</vt:lpwstr>
  </property>
  <property fmtid="{D5CDD505-2E9C-101B-9397-08002B2CF9AE}" pid="4" name="KSORubyTemplateID">
    <vt:lpwstr>11</vt:lpwstr>
  </property>
</Properties>
</file>