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5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交通运输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34-</t>
    </r>
    <r>
      <rPr>
        <sz val="10"/>
        <color rgb="FF000000"/>
        <rFont val="Noto Sans"/>
        <family val="2"/>
      </rPr>
      <t xml:space="preserve">怀远县交通运输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t xml:space="preserve">　　公路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6</t>
    </r>
  </si>
  <si>
    <t xml:space="preserve">　　公路养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12</t>
    </r>
  </si>
  <si>
    <t xml:space="preserve">　　公路运输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34-</t>
    </r>
    <r>
      <rPr>
        <sz val="10"/>
        <color rgb="FF000000"/>
        <rFont val="Noto Sans"/>
        <family val="2"/>
      </rPr>
      <t xml:space="preserve">怀远县交通运输局</t>
    </r>
  </si>
  <si>
    <t xml:space="preserve">本年政府性基金预算支出</t>
  </si>
  <si>
    <t xml:space="preserve">注：我部门没有政府性基金预算拨款收入，也没有使用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城市公交运营亏损补贴</t>
  </si>
  <si>
    <t xml:space="preserve">城乡交通基础设施建设及还款</t>
  </si>
  <si>
    <t xml:space="preserve">对所属企业运输公司的困难群体的补贴</t>
  </si>
  <si>
    <t xml:space="preserve">其他运转类</t>
  </si>
  <si>
    <t xml:space="preserve">交通运输管理经费</t>
  </si>
  <si>
    <t xml:space="preserve">食堂经费</t>
  </si>
  <si>
    <t xml:space="preserve">退役军人和其他优抚对象免费乘车补贴</t>
  </si>
  <si>
    <t xml:space="preserve">治理超限超载工作项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老公路农民代表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养护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龄补助</t>
    </r>
  </si>
  <si>
    <t xml:space="preserve">怀远县农村公路管理服务中心</t>
  </si>
  <si>
    <t xml:space="preserve">公路管理经费</t>
  </si>
  <si>
    <t xml:space="preserve">道路运输管理经费项目</t>
  </si>
  <si>
    <t xml:space="preserve">怀远县道路运输管理服务中心</t>
  </si>
  <si>
    <t xml:space="preserve">食堂经费项目</t>
  </si>
  <si>
    <t xml:space="preserve">交通执法经费项目</t>
  </si>
  <si>
    <t xml:space="preserve">怀远县交通运输综合行政执法大队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交通运输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多功能一体机</t>
  </si>
  <si>
    <t xml:space="preserve">　治理超限超载工作项目</t>
  </si>
  <si>
    <t xml:space="preserve">　　便携式计算机</t>
  </si>
  <si>
    <r>
      <rPr>
        <sz val="10"/>
        <color rgb="FF000000"/>
        <rFont val="Noto Sans"/>
        <family val="2"/>
      </rPr>
      <t xml:space="preserve">　怀远县农村公路管理服务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r>
      <rPr>
        <sz val="10"/>
        <color rgb="FF000000"/>
        <rFont val="Noto Sans"/>
        <family val="2"/>
      </rPr>
      <t xml:space="preserve">　怀远县道路运输管理服务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r>
      <rPr>
        <sz val="10"/>
        <color rgb="FF000000"/>
        <rFont val="Noto Sans"/>
        <family val="2"/>
      </rPr>
      <t xml:space="preserve">　怀远县交通运输综合行政执法大队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事业）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34-</t>
    </r>
    <r>
      <rPr>
        <sz val="10"/>
        <color rgb="FF000000"/>
        <rFont val="Noto Sans"/>
        <family val="2"/>
      </rPr>
      <t xml:space="preserve">怀远县交通运输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我部门没有安排政府购买服务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72</v>
      </c>
      <c r="B1" s="12"/>
      <c r="C1" s="12"/>
      <c r="D1" s="12"/>
    </row>
    <row r="2" s="1" customFormat="true" ht="45" hidden="false" customHeight="true" outlineLevel="0" collapsed="false">
      <c r="A2" s="11" t="s">
        <v>273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74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44</v>
      </c>
      <c r="F5" s="34" t="s">
        <v>145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75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7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78</v>
      </c>
      <c r="B4" s="37" t="s">
        <v>279</v>
      </c>
      <c r="C4" s="34" t="s">
        <v>280</v>
      </c>
      <c r="D4" s="34" t="s">
        <v>80</v>
      </c>
      <c r="E4" s="34" t="s">
        <v>281</v>
      </c>
      <c r="F4" s="34"/>
      <c r="G4" s="34"/>
      <c r="H4" s="34" t="s">
        <v>282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445.726</v>
      </c>
      <c r="E6" s="40" t="n">
        <v>445.726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83</v>
      </c>
      <c r="B7" s="39" t="s">
        <v>284</v>
      </c>
      <c r="C7" s="39" t="s">
        <v>1</v>
      </c>
      <c r="D7" s="40" t="n">
        <v>47</v>
      </c>
      <c r="E7" s="40" t="n">
        <v>47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83</v>
      </c>
      <c r="B8" s="39" t="s">
        <v>285</v>
      </c>
      <c r="C8" s="39" t="s">
        <v>1</v>
      </c>
      <c r="D8" s="40" t="n">
        <v>19.3</v>
      </c>
      <c r="E8" s="40" t="n">
        <v>19.3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83</v>
      </c>
      <c r="B9" s="39" t="s">
        <v>286</v>
      </c>
      <c r="C9" s="39" t="s">
        <v>1</v>
      </c>
      <c r="D9" s="40" t="n">
        <v>30</v>
      </c>
      <c r="E9" s="40" t="n">
        <v>30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87</v>
      </c>
      <c r="B10" s="39" t="s">
        <v>288</v>
      </c>
      <c r="C10" s="39" t="s">
        <v>1</v>
      </c>
      <c r="D10" s="40" t="n">
        <v>25.5</v>
      </c>
      <c r="E10" s="40" t="n">
        <v>25.5</v>
      </c>
      <c r="F10" s="40"/>
      <c r="G10" s="41"/>
      <c r="H10" s="41"/>
      <c r="I10" s="41"/>
      <c r="J10" s="41"/>
      <c r="K10" s="40"/>
      <c r="L10" s="40"/>
    </row>
    <row r="11" s="1" customFormat="true" ht="18.75" hidden="false" customHeight="true" outlineLevel="0" collapsed="false">
      <c r="A11" s="39" t="s">
        <v>287</v>
      </c>
      <c r="B11" s="39" t="s">
        <v>289</v>
      </c>
      <c r="C11" s="39" t="s">
        <v>1</v>
      </c>
      <c r="D11" s="40" t="n">
        <v>6.204</v>
      </c>
      <c r="E11" s="40" t="n">
        <v>6.204</v>
      </c>
      <c r="F11" s="40"/>
      <c r="G11" s="41"/>
      <c r="H11" s="41"/>
      <c r="I11" s="41"/>
      <c r="J11" s="41"/>
      <c r="K11" s="40"/>
      <c r="L11" s="40"/>
    </row>
    <row r="12" s="1" customFormat="true" ht="18.75" hidden="false" customHeight="true" outlineLevel="0" collapsed="false">
      <c r="A12" s="39" t="s">
        <v>283</v>
      </c>
      <c r="B12" s="39" t="s">
        <v>290</v>
      </c>
      <c r="C12" s="39" t="s">
        <v>1</v>
      </c>
      <c r="D12" s="40" t="n">
        <v>3</v>
      </c>
      <c r="E12" s="40" t="n">
        <v>3</v>
      </c>
      <c r="F12" s="40"/>
      <c r="G12" s="41"/>
      <c r="H12" s="41"/>
      <c r="I12" s="41"/>
      <c r="J12" s="41"/>
      <c r="K12" s="40"/>
      <c r="L12" s="40"/>
    </row>
    <row r="13" s="1" customFormat="true" ht="18.75" hidden="false" customHeight="true" outlineLevel="0" collapsed="false">
      <c r="A13" s="39" t="s">
        <v>283</v>
      </c>
      <c r="B13" s="39" t="s">
        <v>291</v>
      </c>
      <c r="C13" s="39" t="s">
        <v>1</v>
      </c>
      <c r="D13" s="40" t="n">
        <v>25.6</v>
      </c>
      <c r="E13" s="40" t="n">
        <v>25.6</v>
      </c>
      <c r="F13" s="40"/>
      <c r="G13" s="41"/>
      <c r="H13" s="41"/>
      <c r="I13" s="41"/>
      <c r="J13" s="41"/>
      <c r="K13" s="40"/>
      <c r="L13" s="40"/>
    </row>
    <row r="14" s="1" customFormat="true" ht="18.75" hidden="false" customHeight="true" outlineLevel="0" collapsed="false">
      <c r="A14" s="39" t="s">
        <v>283</v>
      </c>
      <c r="B14" s="38" t="s">
        <v>292</v>
      </c>
      <c r="C14" s="39" t="s">
        <v>293</v>
      </c>
      <c r="D14" s="40" t="n">
        <v>35</v>
      </c>
      <c r="E14" s="40" t="n">
        <v>35</v>
      </c>
      <c r="F14" s="40"/>
      <c r="G14" s="41"/>
      <c r="H14" s="41"/>
      <c r="I14" s="41"/>
      <c r="J14" s="41"/>
      <c r="K14" s="40"/>
      <c r="L14" s="40"/>
    </row>
    <row r="15" s="1" customFormat="true" ht="18.75" hidden="false" customHeight="true" outlineLevel="0" collapsed="false">
      <c r="A15" s="39" t="s">
        <v>287</v>
      </c>
      <c r="B15" s="39" t="s">
        <v>294</v>
      </c>
      <c r="C15" s="39" t="s">
        <v>293</v>
      </c>
      <c r="D15" s="40" t="n">
        <v>29.75</v>
      </c>
      <c r="E15" s="40" t="n">
        <v>29.75</v>
      </c>
      <c r="F15" s="40"/>
      <c r="G15" s="41"/>
      <c r="H15" s="41"/>
      <c r="I15" s="41"/>
      <c r="J15" s="41"/>
      <c r="K15" s="40"/>
      <c r="L15" s="40"/>
    </row>
    <row r="16" s="1" customFormat="true" ht="18.75" hidden="false" customHeight="true" outlineLevel="0" collapsed="false">
      <c r="A16" s="39" t="s">
        <v>287</v>
      </c>
      <c r="B16" s="39" t="s">
        <v>289</v>
      </c>
      <c r="C16" s="39" t="s">
        <v>293</v>
      </c>
      <c r="D16" s="40" t="n">
        <v>23.124</v>
      </c>
      <c r="E16" s="40" t="n">
        <v>23.124</v>
      </c>
      <c r="F16" s="40"/>
      <c r="G16" s="41"/>
      <c r="H16" s="41"/>
      <c r="I16" s="41"/>
      <c r="J16" s="41"/>
      <c r="K16" s="40"/>
      <c r="L16" s="40"/>
    </row>
    <row r="17" s="1" customFormat="true" ht="18.75" hidden="false" customHeight="true" outlineLevel="0" collapsed="false">
      <c r="A17" s="39" t="s">
        <v>287</v>
      </c>
      <c r="B17" s="39" t="s">
        <v>295</v>
      </c>
      <c r="C17" s="39" t="s">
        <v>296</v>
      </c>
      <c r="D17" s="40" t="n">
        <v>111</v>
      </c>
      <c r="E17" s="40" t="n">
        <v>111</v>
      </c>
      <c r="F17" s="40"/>
      <c r="G17" s="41"/>
      <c r="H17" s="41"/>
      <c r="I17" s="41"/>
      <c r="J17" s="41"/>
      <c r="K17" s="40"/>
      <c r="L17" s="40"/>
    </row>
    <row r="18" s="1" customFormat="true" ht="18.75" hidden="false" customHeight="true" outlineLevel="0" collapsed="false">
      <c r="A18" s="39" t="s">
        <v>287</v>
      </c>
      <c r="B18" s="39" t="s">
        <v>297</v>
      </c>
      <c r="C18" s="39" t="s">
        <v>296</v>
      </c>
      <c r="D18" s="40" t="n">
        <v>12.972</v>
      </c>
      <c r="E18" s="40" t="n">
        <v>12.972</v>
      </c>
      <c r="F18" s="40"/>
      <c r="G18" s="41"/>
      <c r="H18" s="41"/>
      <c r="I18" s="41"/>
      <c r="J18" s="41"/>
      <c r="K18" s="40"/>
      <c r="L18" s="40"/>
    </row>
    <row r="19" s="1" customFormat="true" ht="18.75" hidden="false" customHeight="true" outlineLevel="0" collapsed="false">
      <c r="A19" s="39" t="s">
        <v>287</v>
      </c>
      <c r="B19" s="39" t="s">
        <v>298</v>
      </c>
      <c r="C19" s="39" t="s">
        <v>299</v>
      </c>
      <c r="D19" s="40" t="n">
        <v>44</v>
      </c>
      <c r="E19" s="40" t="n">
        <v>44</v>
      </c>
      <c r="F19" s="40"/>
      <c r="G19" s="41"/>
      <c r="H19" s="41"/>
      <c r="I19" s="41"/>
      <c r="J19" s="41"/>
      <c r="K19" s="40"/>
      <c r="L19" s="40"/>
    </row>
    <row r="20" s="1" customFormat="true" ht="18.75" hidden="false" customHeight="true" outlineLevel="0" collapsed="false">
      <c r="A20" s="39" t="s">
        <v>287</v>
      </c>
      <c r="B20" s="39" t="s">
        <v>297</v>
      </c>
      <c r="C20" s="39" t="s">
        <v>299</v>
      </c>
      <c r="D20" s="40" t="n">
        <v>33.276</v>
      </c>
      <c r="E20" s="40" t="n">
        <v>33.276</v>
      </c>
      <c r="F20" s="40"/>
      <c r="G20" s="41"/>
      <c r="H20" s="41"/>
      <c r="I20" s="41"/>
      <c r="J20" s="41"/>
      <c r="K20" s="40"/>
      <c r="L2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300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30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3"/>
      <c r="D3" s="83"/>
      <c r="E3" s="83"/>
      <c r="F3" s="66"/>
      <c r="G3" s="66" t="s">
        <v>18</v>
      </c>
    </row>
    <row r="4" s="1" customFormat="true" ht="40.5" hidden="false" customHeight="true" outlineLevel="0" collapsed="false">
      <c r="A4" s="37" t="s">
        <v>302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23.25" hidden="false" customHeight="true" outlineLevel="0" collapsed="false">
      <c r="A5" s="84" t="s">
        <v>80</v>
      </c>
      <c r="B5" s="53" t="n">
        <v>4.1979</v>
      </c>
      <c r="C5" s="53" t="n">
        <v>4.1979</v>
      </c>
      <c r="D5" s="53"/>
      <c r="E5" s="56"/>
      <c r="F5" s="53"/>
      <c r="G5" s="40"/>
    </row>
    <row r="6" s="1" customFormat="true" ht="23.25" hidden="false" customHeight="true" outlineLevel="0" collapsed="false">
      <c r="A6" s="84" t="s">
        <v>1</v>
      </c>
      <c r="B6" s="53" t="n">
        <v>1.1979</v>
      </c>
      <c r="C6" s="53" t="n">
        <v>1.1979</v>
      </c>
      <c r="D6" s="53"/>
      <c r="E6" s="56"/>
      <c r="F6" s="53"/>
      <c r="G6" s="40"/>
    </row>
    <row r="7" s="1" customFormat="true" ht="23.25" hidden="false" customHeight="true" outlineLevel="0" collapsed="false">
      <c r="A7" s="84" t="s">
        <v>303</v>
      </c>
      <c r="B7" s="53" t="n">
        <v>0.6</v>
      </c>
      <c r="C7" s="53" t="n">
        <v>0.6</v>
      </c>
      <c r="D7" s="53"/>
      <c r="E7" s="56"/>
      <c r="F7" s="53"/>
      <c r="G7" s="40"/>
    </row>
    <row r="8" s="1" customFormat="true" ht="23.25" hidden="false" customHeight="true" outlineLevel="0" collapsed="false">
      <c r="A8" s="84" t="s">
        <v>304</v>
      </c>
      <c r="B8" s="53" t="n">
        <v>0.4</v>
      </c>
      <c r="C8" s="53" t="n">
        <v>0.4</v>
      </c>
      <c r="D8" s="53"/>
      <c r="E8" s="56"/>
      <c r="F8" s="53"/>
      <c r="G8" s="40"/>
    </row>
    <row r="9" s="1" customFormat="true" ht="23.25" hidden="false" customHeight="true" outlineLevel="0" collapsed="false">
      <c r="A9" s="84" t="s">
        <v>305</v>
      </c>
      <c r="B9" s="53" t="n">
        <v>0.2</v>
      </c>
      <c r="C9" s="53" t="n">
        <v>0.2</v>
      </c>
      <c r="D9" s="53"/>
      <c r="E9" s="56"/>
      <c r="F9" s="53"/>
      <c r="G9" s="40"/>
    </row>
    <row r="10" s="1" customFormat="true" ht="23.25" hidden="false" customHeight="true" outlineLevel="0" collapsed="false">
      <c r="A10" s="84" t="s">
        <v>306</v>
      </c>
      <c r="B10" s="53" t="n">
        <v>0.5979</v>
      </c>
      <c r="C10" s="53" t="n">
        <v>0.5979</v>
      </c>
      <c r="D10" s="53"/>
      <c r="E10" s="56"/>
      <c r="F10" s="53"/>
      <c r="G10" s="40"/>
    </row>
    <row r="11" s="1" customFormat="true" ht="23.25" hidden="false" customHeight="true" outlineLevel="0" collapsed="false">
      <c r="A11" s="84" t="s">
        <v>307</v>
      </c>
      <c r="B11" s="53" t="n">
        <v>0.5979</v>
      </c>
      <c r="C11" s="53" t="n">
        <v>0.5979</v>
      </c>
      <c r="D11" s="53"/>
      <c r="E11" s="56"/>
      <c r="F11" s="53"/>
      <c r="G11" s="40"/>
    </row>
    <row r="12" s="1" customFormat="true" ht="23.25" hidden="false" customHeight="true" outlineLevel="0" collapsed="false">
      <c r="A12" s="84" t="s">
        <v>293</v>
      </c>
      <c r="B12" s="53" t="n">
        <v>1</v>
      </c>
      <c r="C12" s="53" t="n">
        <v>1</v>
      </c>
      <c r="D12" s="53"/>
      <c r="E12" s="56"/>
      <c r="F12" s="53"/>
      <c r="G12" s="40"/>
    </row>
    <row r="13" s="1" customFormat="true" ht="23.25" hidden="false" customHeight="true" outlineLevel="0" collapsed="false">
      <c r="A13" s="84" t="s">
        <v>308</v>
      </c>
      <c r="B13" s="53" t="n">
        <v>1</v>
      </c>
      <c r="C13" s="53" t="n">
        <v>1</v>
      </c>
      <c r="D13" s="53"/>
      <c r="E13" s="56"/>
      <c r="F13" s="53"/>
      <c r="G13" s="40"/>
    </row>
    <row r="14" s="1" customFormat="true" ht="23.25" hidden="false" customHeight="true" outlineLevel="0" collapsed="false">
      <c r="A14" s="84" t="s">
        <v>304</v>
      </c>
      <c r="B14" s="53" t="n">
        <v>0.4</v>
      </c>
      <c r="C14" s="53" t="n">
        <v>0.4</v>
      </c>
      <c r="D14" s="53"/>
      <c r="E14" s="56"/>
      <c r="F14" s="53"/>
      <c r="G14" s="40"/>
    </row>
    <row r="15" s="1" customFormat="true" ht="23.25" hidden="false" customHeight="true" outlineLevel="0" collapsed="false">
      <c r="A15" s="84" t="s">
        <v>307</v>
      </c>
      <c r="B15" s="53" t="n">
        <v>0.6</v>
      </c>
      <c r="C15" s="53" t="n">
        <v>0.6</v>
      </c>
      <c r="D15" s="53"/>
      <c r="E15" s="56"/>
      <c r="F15" s="53"/>
      <c r="G15" s="40"/>
    </row>
    <row r="16" s="1" customFormat="true" ht="23.25" hidden="false" customHeight="true" outlineLevel="0" collapsed="false">
      <c r="A16" s="84" t="s">
        <v>296</v>
      </c>
      <c r="B16" s="53" t="n">
        <v>1.4</v>
      </c>
      <c r="C16" s="53" t="n">
        <v>1.4</v>
      </c>
      <c r="D16" s="53"/>
      <c r="E16" s="56"/>
      <c r="F16" s="53"/>
      <c r="G16" s="40"/>
    </row>
    <row r="17" s="1" customFormat="true" ht="23.25" hidden="false" customHeight="true" outlineLevel="0" collapsed="false">
      <c r="A17" s="84" t="s">
        <v>309</v>
      </c>
      <c r="B17" s="53" t="n">
        <v>1.4</v>
      </c>
      <c r="C17" s="53" t="n">
        <v>1.4</v>
      </c>
      <c r="D17" s="53"/>
      <c r="E17" s="56"/>
      <c r="F17" s="53"/>
      <c r="G17" s="40"/>
    </row>
    <row r="18" s="1" customFormat="true" ht="23.25" hidden="false" customHeight="true" outlineLevel="0" collapsed="false">
      <c r="A18" s="84" t="s">
        <v>304</v>
      </c>
      <c r="B18" s="53" t="n">
        <v>0.4</v>
      </c>
      <c r="C18" s="53" t="n">
        <v>0.4</v>
      </c>
      <c r="D18" s="53"/>
      <c r="E18" s="56"/>
      <c r="F18" s="53"/>
      <c r="G18" s="40"/>
    </row>
    <row r="19" s="1" customFormat="true" ht="23.25" hidden="false" customHeight="true" outlineLevel="0" collapsed="false">
      <c r="A19" s="84" t="s">
        <v>307</v>
      </c>
      <c r="B19" s="53" t="n">
        <v>0.8</v>
      </c>
      <c r="C19" s="53" t="n">
        <v>0.8</v>
      </c>
      <c r="D19" s="53"/>
      <c r="E19" s="56"/>
      <c r="F19" s="53"/>
      <c r="G19" s="40"/>
    </row>
    <row r="20" s="1" customFormat="true" ht="23.25" hidden="false" customHeight="true" outlineLevel="0" collapsed="false">
      <c r="A20" s="84" t="s">
        <v>305</v>
      </c>
      <c r="B20" s="53" t="n">
        <v>0.2</v>
      </c>
      <c r="C20" s="53" t="n">
        <v>0.2</v>
      </c>
      <c r="D20" s="53"/>
      <c r="E20" s="56"/>
      <c r="F20" s="53"/>
      <c r="G20" s="40"/>
    </row>
    <row r="21" s="1" customFormat="true" ht="23.25" hidden="false" customHeight="true" outlineLevel="0" collapsed="false">
      <c r="A21" s="84" t="s">
        <v>299</v>
      </c>
      <c r="B21" s="53" t="n">
        <v>0.6</v>
      </c>
      <c r="C21" s="53" t="n">
        <v>0.6</v>
      </c>
      <c r="D21" s="53"/>
      <c r="E21" s="56"/>
      <c r="F21" s="53"/>
      <c r="G21" s="40"/>
    </row>
    <row r="22" s="1" customFormat="true" ht="23.25" hidden="false" customHeight="true" outlineLevel="0" collapsed="false">
      <c r="A22" s="84" t="s">
        <v>310</v>
      </c>
      <c r="B22" s="53" t="n">
        <v>0.6</v>
      </c>
      <c r="C22" s="53" t="n">
        <v>0.6</v>
      </c>
      <c r="D22" s="53"/>
      <c r="E22" s="56"/>
      <c r="F22" s="53"/>
      <c r="G22" s="40"/>
    </row>
    <row r="23" s="1" customFormat="true" ht="23.25" hidden="false" customHeight="true" outlineLevel="0" collapsed="false">
      <c r="A23" s="84" t="s">
        <v>304</v>
      </c>
      <c r="B23" s="53" t="n">
        <v>0.4</v>
      </c>
      <c r="C23" s="53" t="n">
        <v>0.4</v>
      </c>
      <c r="D23" s="53"/>
      <c r="E23" s="56"/>
      <c r="F23" s="53"/>
      <c r="G23" s="40"/>
    </row>
    <row r="24" s="1" customFormat="true" ht="23.25" hidden="false" customHeight="true" outlineLevel="0" collapsed="false">
      <c r="A24" s="84" t="s">
        <v>305</v>
      </c>
      <c r="B24" s="53" t="n">
        <v>0.2</v>
      </c>
      <c r="C24" s="53" t="n">
        <v>0.2</v>
      </c>
      <c r="D24" s="53"/>
      <c r="E24" s="56"/>
      <c r="F24" s="53"/>
      <c r="G24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11</v>
      </c>
    </row>
    <row r="2" s="1" customFormat="true" ht="30" hidden="false" customHeight="true" outlineLevel="0" collapsed="false">
      <c r="A2" s="31" t="s">
        <v>312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313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79</v>
      </c>
      <c r="B4" s="86" t="s">
        <v>314</v>
      </c>
      <c r="C4" s="86" t="s">
        <v>315</v>
      </c>
      <c r="D4" s="86" t="s">
        <v>316</v>
      </c>
      <c r="E4" s="86" t="s">
        <v>317</v>
      </c>
      <c r="F4" s="86" t="s">
        <v>318</v>
      </c>
      <c r="G4" s="63" t="s">
        <v>319</v>
      </c>
      <c r="H4" s="63" t="s">
        <v>320</v>
      </c>
      <c r="I4" s="63" t="s">
        <v>321</v>
      </c>
      <c r="J4" s="63" t="s">
        <v>322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4.25" hidden="false" customHeight="true" outlineLevel="0" collapsed="false">
      <c r="A6" s="71" t="s">
        <v>323</v>
      </c>
      <c r="B6" s="71"/>
      <c r="C6" s="71"/>
      <c r="D6" s="71"/>
      <c r="E6" s="71"/>
      <c r="F6" s="71"/>
      <c r="G6" s="71"/>
      <c r="H6" s="71"/>
      <c r="I6" s="71"/>
      <c r="J6" s="71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30"/>
    </row>
    <row r="15" s="1" customFormat="true" ht="15" hidden="false" customHeight="true" outlineLevel="0" collapsed="false">
      <c r="A15" s="87"/>
      <c r="C15" s="87"/>
      <c r="D15" s="87"/>
      <c r="E15" s="30"/>
    </row>
    <row r="16" s="1" customFormat="true" ht="15" hidden="false" customHeight="true" outlineLevel="0" collapsed="false">
      <c r="A16" s="87"/>
      <c r="C16" s="87"/>
      <c r="D16" s="87"/>
      <c r="E16" s="30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24</v>
      </c>
      <c r="B1" s="85"/>
      <c r="G1" s="65"/>
    </row>
    <row r="2" s="1" customFormat="true" ht="39.75" hidden="false" customHeight="true" outlineLevel="0" collapsed="false">
      <c r="A2" s="31" t="s">
        <v>325</v>
      </c>
      <c r="B2" s="31"/>
      <c r="C2" s="31"/>
      <c r="D2" s="31"/>
      <c r="E2" s="88"/>
      <c r="F2" s="88"/>
      <c r="G2" s="88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326</v>
      </c>
      <c r="E3" s="13"/>
      <c r="F3" s="13"/>
    </row>
    <row r="4" s="1" customFormat="true" ht="42" hidden="false" customHeight="true" outlineLevel="0" collapsed="false">
      <c r="A4" s="43" t="s">
        <v>279</v>
      </c>
      <c r="B4" s="89" t="s">
        <v>327</v>
      </c>
      <c r="C4" s="37" t="s">
        <v>328</v>
      </c>
      <c r="D4" s="89" t="s">
        <v>329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23.6</v>
      </c>
      <c r="C5" s="90"/>
      <c r="D5" s="91"/>
    </row>
    <row r="6" s="1" customFormat="true" ht="42" hidden="false" customHeight="true" outlineLevel="0" collapsed="false">
      <c r="A6" s="70" t="s">
        <v>330</v>
      </c>
      <c r="B6" s="40"/>
      <c r="C6" s="91"/>
      <c r="D6" s="91"/>
    </row>
    <row r="7" s="1" customFormat="true" ht="42" hidden="false" customHeight="true" outlineLevel="0" collapsed="false">
      <c r="A7" s="70" t="s">
        <v>331</v>
      </c>
      <c r="B7" s="40" t="n">
        <v>2</v>
      </c>
      <c r="C7" s="91"/>
      <c r="D7" s="91"/>
      <c r="E7" s="10"/>
      <c r="F7" s="10"/>
      <c r="G7" s="10"/>
      <c r="H7" s="10"/>
    </row>
    <row r="8" s="1" customFormat="true" ht="42" hidden="false" customHeight="true" outlineLevel="0" collapsed="false">
      <c r="A8" s="70" t="s">
        <v>332</v>
      </c>
      <c r="B8" s="40" t="n">
        <v>21.6</v>
      </c>
      <c r="C8" s="91"/>
      <c r="D8" s="91"/>
      <c r="E8" s="10"/>
      <c r="F8" s="10"/>
      <c r="G8" s="10"/>
      <c r="H8" s="10"/>
    </row>
    <row r="9" s="1" customFormat="true" ht="42" hidden="false" customHeight="true" outlineLevel="0" collapsed="false">
      <c r="A9" s="45" t="s">
        <v>333</v>
      </c>
      <c r="B9" s="40" t="n">
        <v>21.6</v>
      </c>
      <c r="C9" s="91"/>
      <c r="D9" s="91"/>
      <c r="E9" s="10"/>
      <c r="F9" s="10"/>
      <c r="G9" s="10"/>
      <c r="H9" s="10"/>
    </row>
    <row r="10" s="1" customFormat="true" ht="42" hidden="false" customHeight="true" outlineLevel="0" collapsed="false">
      <c r="A10" s="45" t="s">
        <v>334</v>
      </c>
      <c r="B10" s="40"/>
      <c r="C10" s="91"/>
      <c r="D10" s="91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2922.115097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2833.215097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88.9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413.03485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82.67983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 t="n">
        <v>2202.693106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223.70730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2922.115097</v>
      </c>
      <c r="C35" s="23" t="s">
        <v>66</v>
      </c>
      <c r="D35" s="24" t="n">
        <f aca="false">SUM(D6:D34)</f>
        <v>2922.11509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2922.115097</v>
      </c>
      <c r="C45" s="23" t="s">
        <v>75</v>
      </c>
      <c r="D45" s="24" t="n">
        <f aca="false">D35</f>
        <v>2922.11509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2922.115097</v>
      </c>
      <c r="D7" s="40" t="n">
        <v>2922.115097</v>
      </c>
      <c r="E7" s="40" t="n">
        <v>2922.115097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413.034852</v>
      </c>
      <c r="D8" s="40" t="n">
        <v>413.034852</v>
      </c>
      <c r="E8" s="40" t="n">
        <v>413.034852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413.034852</v>
      </c>
      <c r="D9" s="40" t="n">
        <v>413.034852</v>
      </c>
      <c r="E9" s="40" t="n">
        <v>413.034852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59.459342</v>
      </c>
      <c r="D10" s="40" t="n">
        <v>59.459342</v>
      </c>
      <c r="E10" s="40" t="n">
        <v>59.459342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0</v>
      </c>
      <c r="B11" s="39" t="s">
        <v>101</v>
      </c>
      <c r="C11" s="40" t="n">
        <v>103.872355</v>
      </c>
      <c r="D11" s="40" t="n">
        <v>103.872355</v>
      </c>
      <c r="E11" s="40" t="n">
        <v>103.872355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166.46877</v>
      </c>
      <c r="D12" s="40" t="n">
        <v>166.46877</v>
      </c>
      <c r="E12" s="40" t="n">
        <v>166.46877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83.234385</v>
      </c>
      <c r="D13" s="40" t="n">
        <v>83.234385</v>
      </c>
      <c r="E13" s="40" t="n">
        <v>83.234385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8" t="s">
        <v>106</v>
      </c>
      <c r="B14" s="39" t="s">
        <v>107</v>
      </c>
      <c r="C14" s="40" t="n">
        <v>82.679834</v>
      </c>
      <c r="D14" s="40" t="n">
        <v>82.679834</v>
      </c>
      <c r="E14" s="40" t="n">
        <v>82.679834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1.64178</v>
      </c>
      <c r="D15" s="40" t="n">
        <v>1.64178</v>
      </c>
      <c r="E15" s="40" t="n">
        <v>1.64178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0</v>
      </c>
      <c r="B16" s="39" t="s">
        <v>111</v>
      </c>
      <c r="C16" s="40" t="n">
        <v>1.64178</v>
      </c>
      <c r="D16" s="40" t="n">
        <v>1.64178</v>
      </c>
      <c r="E16" s="40" t="n">
        <v>1.64178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81.038054</v>
      </c>
      <c r="D17" s="40" t="n">
        <v>81.038054</v>
      </c>
      <c r="E17" s="40" t="n">
        <v>81.038054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8.357896</v>
      </c>
      <c r="D18" s="40" t="n">
        <v>8.357896</v>
      </c>
      <c r="E18" s="40" t="n">
        <v>8.357896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57.297141</v>
      </c>
      <c r="D19" s="40" t="n">
        <v>57.297141</v>
      </c>
      <c r="E19" s="40" t="n">
        <v>57.297141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13.984561</v>
      </c>
      <c r="D20" s="40" t="n">
        <v>13.984561</v>
      </c>
      <c r="E20" s="40" t="n">
        <v>13.984561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1.398456</v>
      </c>
      <c r="D21" s="40" t="n">
        <v>1.398456</v>
      </c>
      <c r="E21" s="40" t="n">
        <v>1.398456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8" t="s">
        <v>122</v>
      </c>
      <c r="B22" s="39" t="s">
        <v>123</v>
      </c>
      <c r="C22" s="40" t="n">
        <v>2202.693106</v>
      </c>
      <c r="D22" s="40" t="n">
        <v>2202.693106</v>
      </c>
      <c r="E22" s="40" t="n">
        <v>2202.693106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2202.693106</v>
      </c>
      <c r="D23" s="40" t="n">
        <v>2202.693106</v>
      </c>
      <c r="E23" s="40" t="n">
        <v>2202.693106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6</v>
      </c>
      <c r="B24" s="39" t="s">
        <v>127</v>
      </c>
      <c r="C24" s="40" t="n">
        <v>323.288799</v>
      </c>
      <c r="D24" s="40" t="n">
        <v>323.288799</v>
      </c>
      <c r="E24" s="40" t="n">
        <v>323.288799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35</v>
      </c>
      <c r="D25" s="40" t="n">
        <v>35</v>
      </c>
      <c r="E25" s="40" t="n">
        <v>35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500.615094</v>
      </c>
      <c r="D26" s="40" t="n">
        <v>500.615094</v>
      </c>
      <c r="E26" s="40" t="n">
        <v>500.615094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1343.789213</v>
      </c>
      <c r="D27" s="40" t="n">
        <v>1343.789213</v>
      </c>
      <c r="E27" s="40" t="n">
        <v>1343.789213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8" t="s">
        <v>134</v>
      </c>
      <c r="B28" s="39" t="s">
        <v>135</v>
      </c>
      <c r="C28" s="40" t="n">
        <v>223.707305</v>
      </c>
      <c r="D28" s="40" t="n">
        <v>223.707305</v>
      </c>
      <c r="E28" s="40" t="n">
        <v>223.707305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6</v>
      </c>
      <c r="B29" s="39" t="s">
        <v>137</v>
      </c>
      <c r="C29" s="40" t="n">
        <v>223.707305</v>
      </c>
      <c r="D29" s="40" t="n">
        <v>223.707305</v>
      </c>
      <c r="E29" s="40" t="n">
        <v>223.707305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8</v>
      </c>
      <c r="B30" s="39" t="s">
        <v>139</v>
      </c>
      <c r="C30" s="40" t="n">
        <v>208.701965</v>
      </c>
      <c r="D30" s="40" t="n">
        <v>208.701965</v>
      </c>
      <c r="E30" s="40" t="n">
        <v>208.701965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9" t="s">
        <v>140</v>
      </c>
      <c r="B31" s="39" t="s">
        <v>141</v>
      </c>
      <c r="C31" s="40" t="n">
        <v>15.00534</v>
      </c>
      <c r="D31" s="40" t="n">
        <v>15.00534</v>
      </c>
      <c r="E31" s="40" t="n">
        <v>15.00534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42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43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44</v>
      </c>
      <c r="E4" s="43" t="s">
        <v>145</v>
      </c>
      <c r="F4" s="43" t="s">
        <v>146</v>
      </c>
    </row>
    <row r="5" s="1" customFormat="true" ht="27.75" hidden="false" customHeight="true" outlineLevel="0" collapsed="false">
      <c r="A5" s="44"/>
      <c r="B5" s="45" t="s">
        <v>80</v>
      </c>
      <c r="C5" s="40" t="n">
        <v>2922.115097</v>
      </c>
      <c r="D5" s="40" t="n">
        <v>2476.389097</v>
      </c>
      <c r="E5" s="40" t="n">
        <v>445.726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413.034852</v>
      </c>
      <c r="D6" s="40" t="n">
        <v>413.034852</v>
      </c>
      <c r="E6" s="40"/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413.034852</v>
      </c>
      <c r="D7" s="40" t="n">
        <v>413.034852</v>
      </c>
      <c r="E7" s="40"/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59.459342</v>
      </c>
      <c r="D8" s="40" t="n">
        <v>59.459342</v>
      </c>
      <c r="E8" s="40"/>
      <c r="F8" s="46"/>
    </row>
    <row r="9" s="1" customFormat="true" ht="27.75" hidden="false" customHeight="true" outlineLevel="0" collapsed="false">
      <c r="A9" s="47" t="s">
        <v>100</v>
      </c>
      <c r="B9" s="45" t="s">
        <v>101</v>
      </c>
      <c r="C9" s="40" t="n">
        <v>103.872355</v>
      </c>
      <c r="D9" s="40" t="n">
        <v>103.872355</v>
      </c>
      <c r="E9" s="40"/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166.46877</v>
      </c>
      <c r="D10" s="40" t="n">
        <v>166.46877</v>
      </c>
      <c r="E10" s="40"/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83.234385</v>
      </c>
      <c r="D11" s="40" t="n">
        <v>83.234385</v>
      </c>
      <c r="E11" s="40"/>
      <c r="F11" s="46"/>
    </row>
    <row r="12" s="1" customFormat="true" ht="27.75" hidden="false" customHeight="true" outlineLevel="0" collapsed="false">
      <c r="A12" s="44" t="s">
        <v>106</v>
      </c>
      <c r="B12" s="45" t="s">
        <v>107</v>
      </c>
      <c r="C12" s="40" t="n">
        <v>82.679834</v>
      </c>
      <c r="D12" s="40" t="n">
        <v>82.679834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1.64178</v>
      </c>
      <c r="D13" s="40" t="n">
        <v>1.64178</v>
      </c>
      <c r="E13" s="40"/>
      <c r="F13" s="46"/>
    </row>
    <row r="14" s="1" customFormat="true" ht="27.75" hidden="false" customHeight="true" outlineLevel="0" collapsed="false">
      <c r="A14" s="47" t="s">
        <v>110</v>
      </c>
      <c r="B14" s="45" t="s">
        <v>111</v>
      </c>
      <c r="C14" s="40" t="n">
        <v>1.64178</v>
      </c>
      <c r="D14" s="40" t="n">
        <v>1.64178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81.038054</v>
      </c>
      <c r="D15" s="40" t="n">
        <v>81.038054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8.357896</v>
      </c>
      <c r="D16" s="40" t="n">
        <v>8.357896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57.297141</v>
      </c>
      <c r="D17" s="40" t="n">
        <v>57.297141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13.984561</v>
      </c>
      <c r="D18" s="40" t="n">
        <v>13.984561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1.398456</v>
      </c>
      <c r="D19" s="40" t="n">
        <v>1.398456</v>
      </c>
      <c r="E19" s="40"/>
      <c r="F19" s="46"/>
    </row>
    <row r="20" s="1" customFormat="true" ht="27.75" hidden="false" customHeight="true" outlineLevel="0" collapsed="false">
      <c r="A20" s="44" t="s">
        <v>122</v>
      </c>
      <c r="B20" s="45" t="s">
        <v>123</v>
      </c>
      <c r="C20" s="40" t="n">
        <v>2202.693106</v>
      </c>
      <c r="D20" s="40" t="n">
        <v>1756.967106</v>
      </c>
      <c r="E20" s="40" t="n">
        <v>445.726</v>
      </c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2202.693106</v>
      </c>
      <c r="D21" s="40" t="n">
        <v>1756.967106</v>
      </c>
      <c r="E21" s="40" t="n">
        <v>445.726</v>
      </c>
      <c r="F21" s="46"/>
    </row>
    <row r="22" s="1" customFormat="true" ht="27.75" hidden="false" customHeight="true" outlineLevel="0" collapsed="false">
      <c r="A22" s="47" t="s">
        <v>126</v>
      </c>
      <c r="B22" s="45" t="s">
        <v>127</v>
      </c>
      <c r="C22" s="40" t="n">
        <v>323.288799</v>
      </c>
      <c r="D22" s="40" t="n">
        <v>166.684799</v>
      </c>
      <c r="E22" s="40" t="n">
        <v>156.604</v>
      </c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35</v>
      </c>
      <c r="D23" s="40"/>
      <c r="E23" s="40" t="n">
        <v>35</v>
      </c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500.615094</v>
      </c>
      <c r="D24" s="40" t="n">
        <v>447.741094</v>
      </c>
      <c r="E24" s="40" t="n">
        <v>52.874</v>
      </c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1343.789213</v>
      </c>
      <c r="D25" s="40" t="n">
        <v>1142.541213</v>
      </c>
      <c r="E25" s="40" t="n">
        <v>201.248</v>
      </c>
      <c r="F25" s="46"/>
    </row>
    <row r="26" s="1" customFormat="true" ht="27.75" hidden="false" customHeight="true" outlineLevel="0" collapsed="false">
      <c r="A26" s="44" t="s">
        <v>134</v>
      </c>
      <c r="B26" s="45" t="s">
        <v>135</v>
      </c>
      <c r="C26" s="40" t="n">
        <v>223.707305</v>
      </c>
      <c r="D26" s="40" t="n">
        <v>223.707305</v>
      </c>
      <c r="E26" s="40"/>
      <c r="F26" s="46"/>
    </row>
    <row r="27" s="1" customFormat="true" ht="27.75" hidden="false" customHeight="true" outlineLevel="0" collapsed="false">
      <c r="A27" s="47" t="s">
        <v>136</v>
      </c>
      <c r="B27" s="45" t="s">
        <v>137</v>
      </c>
      <c r="C27" s="40" t="n">
        <v>223.707305</v>
      </c>
      <c r="D27" s="40" t="n">
        <v>223.707305</v>
      </c>
      <c r="E27" s="40"/>
      <c r="F27" s="46"/>
    </row>
    <row r="28" s="1" customFormat="true" ht="27.75" hidden="false" customHeight="true" outlineLevel="0" collapsed="false">
      <c r="A28" s="47" t="s">
        <v>138</v>
      </c>
      <c r="B28" s="45" t="s">
        <v>139</v>
      </c>
      <c r="C28" s="40" t="n">
        <v>208.701965</v>
      </c>
      <c r="D28" s="40" t="n">
        <v>208.701965</v>
      </c>
      <c r="E28" s="40"/>
      <c r="F28" s="46"/>
    </row>
    <row r="29" s="1" customFormat="true" ht="27.75" hidden="false" customHeight="true" outlineLevel="0" collapsed="false">
      <c r="A29" s="47" t="s">
        <v>140</v>
      </c>
      <c r="B29" s="45" t="s">
        <v>141</v>
      </c>
      <c r="C29" s="40" t="n">
        <v>15.00534</v>
      </c>
      <c r="D29" s="40" t="n">
        <v>15.00534</v>
      </c>
      <c r="E29" s="40"/>
      <c r="F29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47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48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49</v>
      </c>
      <c r="B4" s="43"/>
      <c r="C4" s="43"/>
      <c r="D4" s="43" t="s">
        <v>150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51</v>
      </c>
      <c r="B5" s="43"/>
      <c r="C5" s="43" t="s">
        <v>22</v>
      </c>
      <c r="D5" s="43" t="s">
        <v>23</v>
      </c>
      <c r="E5" s="43" t="s">
        <v>80</v>
      </c>
      <c r="F5" s="43" t="s">
        <v>152</v>
      </c>
      <c r="G5" s="43" t="s">
        <v>153</v>
      </c>
      <c r="H5" s="43" t="s">
        <v>154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55</v>
      </c>
      <c r="B6" s="45"/>
      <c r="C6" s="52" t="n">
        <f aca="false">SUM(C7:C9)</f>
        <v>2922.115097</v>
      </c>
      <c r="D6" s="45" t="s">
        <v>156</v>
      </c>
      <c r="E6" s="52" t="n">
        <f aca="false">SUM(E7:E34)</f>
        <v>2922.115097</v>
      </c>
      <c r="F6" s="52" t="n">
        <f aca="false">SUM(F7:F35)</f>
        <v>2922.115097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57</v>
      </c>
      <c r="B7" s="45"/>
      <c r="C7" s="40" t="n">
        <v>2922.115097</v>
      </c>
      <c r="D7" s="45" t="s">
        <v>158</v>
      </c>
      <c r="E7" s="52"/>
      <c r="F7" s="40"/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59</v>
      </c>
      <c r="B8" s="45"/>
      <c r="C8" s="53"/>
      <c r="D8" s="45" t="s">
        <v>160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61</v>
      </c>
      <c r="B9" s="45"/>
      <c r="C9" s="41"/>
      <c r="D9" s="54" t="s">
        <v>162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63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64</v>
      </c>
      <c r="B11" s="45"/>
      <c r="C11" s="56"/>
      <c r="D11" s="54" t="s">
        <v>165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57</v>
      </c>
      <c r="B12" s="45"/>
      <c r="C12" s="56"/>
      <c r="D12" s="54" t="s">
        <v>166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59</v>
      </c>
      <c r="B13" s="45"/>
      <c r="C13" s="56"/>
      <c r="D13" s="54" t="s">
        <v>167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61</v>
      </c>
      <c r="B14" s="45"/>
      <c r="C14" s="41"/>
      <c r="D14" s="54" t="s">
        <v>168</v>
      </c>
      <c r="E14" s="52" t="n">
        <f aca="false">SUM(F14:G14)</f>
        <v>413.034852</v>
      </c>
      <c r="F14" s="40" t="n">
        <v>413.034852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69</v>
      </c>
      <c r="E15" s="52" t="n">
        <f aca="false">SUM(F15:G15)</f>
        <v>82.679834</v>
      </c>
      <c r="F15" s="40" t="n">
        <v>82.679834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70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71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72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73</v>
      </c>
      <c r="E19" s="52" t="n">
        <f aca="false">SUM(F19:G19)</f>
        <v>2202.693106</v>
      </c>
      <c r="F19" s="40" t="n">
        <v>2202.693106</v>
      </c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74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75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76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77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78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79</v>
      </c>
      <c r="E25" s="52" t="n">
        <f aca="false">SUM(F25:G25)</f>
        <v>223.707305</v>
      </c>
      <c r="F25" s="40" t="n">
        <v>223.707305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80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81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82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83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84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85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86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87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88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89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90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91</v>
      </c>
      <c r="B37" s="63"/>
      <c r="C37" s="52" t="n">
        <f aca="false">C6</f>
        <v>2922.115097</v>
      </c>
      <c r="D37" s="64" t="s">
        <v>192</v>
      </c>
      <c r="E37" s="52" t="n">
        <f aca="false">SUM(F37:G37)</f>
        <v>2922.115097</v>
      </c>
      <c r="F37" s="52" t="n">
        <f aca="false">F6</f>
        <v>2922.115097</v>
      </c>
      <c r="G37" s="52"/>
      <c r="H37" s="55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93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194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44</v>
      </c>
      <c r="E4" s="34"/>
      <c r="F4" s="34"/>
      <c r="G4" s="37" t="s">
        <v>145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95</v>
      </c>
      <c r="F5" s="34" t="s">
        <v>196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2922.115097</v>
      </c>
      <c r="D6" s="40" t="n">
        <v>2476.389097</v>
      </c>
      <c r="E6" s="40" t="n">
        <v>2354.567901</v>
      </c>
      <c r="F6" s="40" t="n">
        <v>121.821196</v>
      </c>
      <c r="G6" s="40" t="n">
        <v>445.726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413.034852</v>
      </c>
      <c r="D7" s="40" t="n">
        <v>413.034852</v>
      </c>
      <c r="E7" s="40" t="n">
        <v>413.034852</v>
      </c>
      <c r="F7" s="40"/>
      <c r="G7" s="40"/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413.034852</v>
      </c>
      <c r="D8" s="40" t="n">
        <v>413.034852</v>
      </c>
      <c r="E8" s="40" t="n">
        <v>413.034852</v>
      </c>
      <c r="F8" s="40"/>
      <c r="G8" s="40"/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59.459342</v>
      </c>
      <c r="D9" s="40" t="n">
        <v>59.459342</v>
      </c>
      <c r="E9" s="40" t="n">
        <v>59.459342</v>
      </c>
      <c r="F9" s="40"/>
      <c r="G9" s="40"/>
    </row>
    <row r="10" s="1" customFormat="true" ht="27" hidden="false" customHeight="true" outlineLevel="0" collapsed="false">
      <c r="A10" s="68" t="s">
        <v>100</v>
      </c>
      <c r="B10" s="39" t="s">
        <v>101</v>
      </c>
      <c r="C10" s="40" t="n">
        <v>103.872355</v>
      </c>
      <c r="D10" s="40" t="n">
        <v>103.872355</v>
      </c>
      <c r="E10" s="40" t="n">
        <v>103.872355</v>
      </c>
      <c r="F10" s="40"/>
      <c r="G10" s="40"/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166.46877</v>
      </c>
      <c r="D11" s="40" t="n">
        <v>166.46877</v>
      </c>
      <c r="E11" s="40" t="n">
        <v>166.46877</v>
      </c>
      <c r="F11" s="40"/>
      <c r="G11" s="40"/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83.234385</v>
      </c>
      <c r="D12" s="40" t="n">
        <v>83.234385</v>
      </c>
      <c r="E12" s="40" t="n">
        <v>83.234385</v>
      </c>
      <c r="F12" s="40"/>
      <c r="G12" s="40"/>
    </row>
    <row r="13" s="1" customFormat="true" ht="27" hidden="false" customHeight="true" outlineLevel="0" collapsed="false">
      <c r="A13" s="67" t="s">
        <v>106</v>
      </c>
      <c r="B13" s="39" t="s">
        <v>107</v>
      </c>
      <c r="C13" s="40" t="n">
        <v>82.679834</v>
      </c>
      <c r="D13" s="40" t="n">
        <v>82.679834</v>
      </c>
      <c r="E13" s="40" t="n">
        <v>82.679834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1.64178</v>
      </c>
      <c r="D14" s="40" t="n">
        <v>1.64178</v>
      </c>
      <c r="E14" s="40" t="n">
        <v>1.64178</v>
      </c>
      <c r="F14" s="40"/>
      <c r="G14" s="40"/>
    </row>
    <row r="15" s="1" customFormat="true" ht="27" hidden="false" customHeight="true" outlineLevel="0" collapsed="false">
      <c r="A15" s="68" t="s">
        <v>110</v>
      </c>
      <c r="B15" s="39" t="s">
        <v>111</v>
      </c>
      <c r="C15" s="40" t="n">
        <v>1.64178</v>
      </c>
      <c r="D15" s="40" t="n">
        <v>1.64178</v>
      </c>
      <c r="E15" s="40" t="n">
        <v>1.64178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81.038054</v>
      </c>
      <c r="D16" s="40" t="n">
        <v>81.038054</v>
      </c>
      <c r="E16" s="40" t="n">
        <v>81.038054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8.357896</v>
      </c>
      <c r="D17" s="40" t="n">
        <v>8.357896</v>
      </c>
      <c r="E17" s="40" t="n">
        <v>8.357896</v>
      </c>
      <c r="F17" s="40"/>
      <c r="G17" s="40"/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57.297141</v>
      </c>
      <c r="D18" s="40" t="n">
        <v>57.297141</v>
      </c>
      <c r="E18" s="40" t="n">
        <v>57.297141</v>
      </c>
      <c r="F18" s="40"/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13.984561</v>
      </c>
      <c r="D19" s="40" t="n">
        <v>13.984561</v>
      </c>
      <c r="E19" s="40" t="n">
        <v>13.984561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1.398456</v>
      </c>
      <c r="D20" s="40" t="n">
        <v>1.398456</v>
      </c>
      <c r="E20" s="40" t="n">
        <v>1.398456</v>
      </c>
      <c r="F20" s="40"/>
      <c r="G20" s="40"/>
    </row>
    <row r="21" s="1" customFormat="true" ht="27" hidden="false" customHeight="true" outlineLevel="0" collapsed="false">
      <c r="A21" s="67" t="s">
        <v>122</v>
      </c>
      <c r="B21" s="39" t="s">
        <v>123</v>
      </c>
      <c r="C21" s="40" t="n">
        <v>2202.693106</v>
      </c>
      <c r="D21" s="40" t="n">
        <v>1756.967106</v>
      </c>
      <c r="E21" s="40" t="n">
        <v>1635.14591</v>
      </c>
      <c r="F21" s="40" t="n">
        <v>121.821196</v>
      </c>
      <c r="G21" s="40" t="n">
        <v>445.726</v>
      </c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2202.693106</v>
      </c>
      <c r="D22" s="40" t="n">
        <v>1756.967106</v>
      </c>
      <c r="E22" s="40" t="n">
        <v>1635.14591</v>
      </c>
      <c r="F22" s="40" t="n">
        <v>121.821196</v>
      </c>
      <c r="G22" s="40" t="n">
        <v>445.726</v>
      </c>
    </row>
    <row r="23" s="1" customFormat="true" ht="27" hidden="false" customHeight="true" outlineLevel="0" collapsed="false">
      <c r="A23" s="68" t="s">
        <v>126</v>
      </c>
      <c r="B23" s="39" t="s">
        <v>127</v>
      </c>
      <c r="C23" s="40" t="n">
        <v>323.288799</v>
      </c>
      <c r="D23" s="40" t="n">
        <v>166.684799</v>
      </c>
      <c r="E23" s="40" t="n">
        <v>142.764888</v>
      </c>
      <c r="F23" s="40" t="n">
        <v>23.919911</v>
      </c>
      <c r="G23" s="40" t="n">
        <v>156.604</v>
      </c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35</v>
      </c>
      <c r="D24" s="40"/>
      <c r="E24" s="40"/>
      <c r="F24" s="40"/>
      <c r="G24" s="40" t="n">
        <v>35</v>
      </c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500.615094</v>
      </c>
      <c r="D25" s="40" t="n">
        <v>447.741094</v>
      </c>
      <c r="E25" s="40" t="n">
        <v>430.703151</v>
      </c>
      <c r="F25" s="40" t="n">
        <v>17.037943</v>
      </c>
      <c r="G25" s="40" t="n">
        <v>52.874</v>
      </c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1343.789213</v>
      </c>
      <c r="D26" s="40" t="n">
        <v>1142.541213</v>
      </c>
      <c r="E26" s="40" t="n">
        <v>1061.677871</v>
      </c>
      <c r="F26" s="40" t="n">
        <v>80.863342</v>
      </c>
      <c r="G26" s="40" t="n">
        <v>201.248</v>
      </c>
    </row>
    <row r="27" s="1" customFormat="true" ht="27" hidden="false" customHeight="true" outlineLevel="0" collapsed="false">
      <c r="A27" s="67" t="s">
        <v>134</v>
      </c>
      <c r="B27" s="39" t="s">
        <v>135</v>
      </c>
      <c r="C27" s="40" t="n">
        <v>223.707305</v>
      </c>
      <c r="D27" s="40" t="n">
        <v>223.707305</v>
      </c>
      <c r="E27" s="40" t="n">
        <v>223.707305</v>
      </c>
      <c r="F27" s="40"/>
      <c r="G27" s="40"/>
    </row>
    <row r="28" s="1" customFormat="true" ht="27" hidden="false" customHeight="true" outlineLevel="0" collapsed="false">
      <c r="A28" s="68" t="s">
        <v>136</v>
      </c>
      <c r="B28" s="39" t="s">
        <v>137</v>
      </c>
      <c r="C28" s="40" t="n">
        <v>223.707305</v>
      </c>
      <c r="D28" s="40" t="n">
        <v>223.707305</v>
      </c>
      <c r="E28" s="40" t="n">
        <v>223.707305</v>
      </c>
      <c r="F28" s="40"/>
      <c r="G28" s="40"/>
    </row>
    <row r="29" s="1" customFormat="true" ht="27" hidden="false" customHeight="true" outlineLevel="0" collapsed="false">
      <c r="A29" s="68" t="s">
        <v>138</v>
      </c>
      <c r="B29" s="39" t="s">
        <v>139</v>
      </c>
      <c r="C29" s="40" t="n">
        <v>208.701965</v>
      </c>
      <c r="D29" s="40" t="n">
        <v>208.701965</v>
      </c>
      <c r="E29" s="40" t="n">
        <v>208.701965</v>
      </c>
      <c r="F29" s="40"/>
      <c r="G29" s="40"/>
    </row>
    <row r="30" s="1" customFormat="true" ht="27" hidden="false" customHeight="true" outlineLevel="0" collapsed="false">
      <c r="A30" s="68" t="s">
        <v>140</v>
      </c>
      <c r="B30" s="39" t="s">
        <v>141</v>
      </c>
      <c r="C30" s="40" t="n">
        <v>15.00534</v>
      </c>
      <c r="D30" s="40" t="n">
        <v>15.00534</v>
      </c>
      <c r="E30" s="40" t="n">
        <v>15.00534</v>
      </c>
      <c r="F30" s="40"/>
      <c r="G3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97</v>
      </c>
      <c r="E1" s="65"/>
    </row>
    <row r="2" s="1" customFormat="true" ht="32.25" hidden="false" customHeight="true" outlineLevel="0" collapsed="false">
      <c r="A2" s="31" t="s">
        <v>198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199</v>
      </c>
      <c r="B4" s="43"/>
      <c r="C4" s="43" t="s">
        <v>200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95</v>
      </c>
      <c r="E5" s="43" t="s">
        <v>196</v>
      </c>
    </row>
    <row r="6" s="1" customFormat="true" ht="18.75" hidden="false" customHeight="true" outlineLevel="0" collapsed="false">
      <c r="A6" s="45"/>
      <c r="B6" s="45" t="s">
        <v>80</v>
      </c>
      <c r="C6" s="40" t="n">
        <v>2476.389097</v>
      </c>
      <c r="D6" s="40" t="n">
        <v>2354.567901</v>
      </c>
      <c r="E6" s="40" t="n">
        <v>121.821196</v>
      </c>
    </row>
    <row r="7" s="1" customFormat="true" ht="18.75" hidden="false" customHeight="true" outlineLevel="0" collapsed="false">
      <c r="A7" s="70" t="s">
        <v>201</v>
      </c>
      <c r="B7" s="45" t="s">
        <v>202</v>
      </c>
      <c r="C7" s="40" t="n">
        <v>2178.436107</v>
      </c>
      <c r="D7" s="40" t="n">
        <v>2165.771457</v>
      </c>
      <c r="E7" s="40" t="n">
        <v>12.66465</v>
      </c>
    </row>
    <row r="8" s="1" customFormat="true" ht="18.75" hidden="false" customHeight="true" outlineLevel="0" collapsed="false">
      <c r="A8" s="45" t="s">
        <v>203</v>
      </c>
      <c r="B8" s="45" t="s">
        <v>204</v>
      </c>
      <c r="C8" s="40" t="n">
        <v>486.7191</v>
      </c>
      <c r="D8" s="40" t="n">
        <v>486.7191</v>
      </c>
      <c r="E8" s="40"/>
    </row>
    <row r="9" s="1" customFormat="true" ht="18.75" hidden="false" customHeight="true" outlineLevel="0" collapsed="false">
      <c r="A9" s="45" t="s">
        <v>205</v>
      </c>
      <c r="B9" s="45" t="s">
        <v>206</v>
      </c>
      <c r="C9" s="40" t="n">
        <v>128.67881</v>
      </c>
      <c r="D9" s="40" t="n">
        <v>128.67881</v>
      </c>
      <c r="E9" s="40"/>
    </row>
    <row r="10" s="1" customFormat="true" ht="18.75" hidden="false" customHeight="true" outlineLevel="0" collapsed="false">
      <c r="A10" s="45" t="s">
        <v>207</v>
      </c>
      <c r="B10" s="45" t="s">
        <v>208</v>
      </c>
      <c r="C10" s="40" t="n">
        <v>494.43222</v>
      </c>
      <c r="D10" s="40" t="n">
        <v>491.73222</v>
      </c>
      <c r="E10" s="40" t="n">
        <v>2.7</v>
      </c>
    </row>
    <row r="11" s="1" customFormat="true" ht="18.75" hidden="false" customHeight="true" outlineLevel="0" collapsed="false">
      <c r="A11" s="45" t="s">
        <v>209</v>
      </c>
      <c r="B11" s="45" t="s">
        <v>210</v>
      </c>
      <c r="C11" s="40" t="n">
        <v>218.25405</v>
      </c>
      <c r="D11" s="40" t="n">
        <v>218.25405</v>
      </c>
      <c r="E11" s="40"/>
    </row>
    <row r="12" s="1" customFormat="true" ht="18.75" hidden="false" customHeight="true" outlineLevel="0" collapsed="false">
      <c r="A12" s="45" t="s">
        <v>211</v>
      </c>
      <c r="B12" s="45" t="s">
        <v>212</v>
      </c>
      <c r="C12" s="40" t="n">
        <v>166.46877</v>
      </c>
      <c r="D12" s="40" t="n">
        <v>166.46877</v>
      </c>
      <c r="E12" s="40"/>
    </row>
    <row r="13" s="1" customFormat="true" ht="18.75" hidden="false" customHeight="true" outlineLevel="0" collapsed="false">
      <c r="A13" s="45" t="s">
        <v>213</v>
      </c>
      <c r="B13" s="45" t="s">
        <v>214</v>
      </c>
      <c r="C13" s="40" t="n">
        <v>83.234385</v>
      </c>
      <c r="D13" s="40" t="n">
        <v>83.234385</v>
      </c>
      <c r="E13" s="40"/>
    </row>
    <row r="14" s="1" customFormat="true" ht="18.75" hidden="false" customHeight="true" outlineLevel="0" collapsed="false">
      <c r="A14" s="45" t="s">
        <v>215</v>
      </c>
      <c r="B14" s="45" t="s">
        <v>216</v>
      </c>
      <c r="C14" s="40" t="n">
        <v>58.735162</v>
      </c>
      <c r="D14" s="40" t="n">
        <v>58.735162</v>
      </c>
      <c r="E14" s="40"/>
    </row>
    <row r="15" s="1" customFormat="true" ht="18.75" hidden="false" customHeight="true" outlineLevel="0" collapsed="false">
      <c r="A15" s="45" t="s">
        <v>217</v>
      </c>
      <c r="B15" s="45" t="s">
        <v>218</v>
      </c>
      <c r="C15" s="40" t="n">
        <v>13.984561</v>
      </c>
      <c r="D15" s="40" t="n">
        <v>13.984561</v>
      </c>
      <c r="E15" s="40"/>
    </row>
    <row r="16" s="1" customFormat="true" ht="18.75" hidden="false" customHeight="true" outlineLevel="0" collapsed="false">
      <c r="A16" s="45" t="s">
        <v>219</v>
      </c>
      <c r="B16" s="45" t="s">
        <v>220</v>
      </c>
      <c r="C16" s="40" t="n">
        <v>4.503804</v>
      </c>
      <c r="D16" s="40" t="n">
        <v>4.503804</v>
      </c>
      <c r="E16" s="40"/>
    </row>
    <row r="17" s="1" customFormat="true" ht="18.75" hidden="false" customHeight="true" outlineLevel="0" collapsed="false">
      <c r="A17" s="45" t="s">
        <v>221</v>
      </c>
      <c r="B17" s="45" t="s">
        <v>222</v>
      </c>
      <c r="C17" s="40" t="n">
        <v>208.701965</v>
      </c>
      <c r="D17" s="40" t="n">
        <v>208.701965</v>
      </c>
      <c r="E17" s="40"/>
    </row>
    <row r="18" s="1" customFormat="true" ht="18.75" hidden="false" customHeight="true" outlineLevel="0" collapsed="false">
      <c r="A18" s="45" t="s">
        <v>223</v>
      </c>
      <c r="B18" s="45" t="s">
        <v>224</v>
      </c>
      <c r="C18" s="40" t="n">
        <v>8.76465</v>
      </c>
      <c r="D18" s="40"/>
      <c r="E18" s="40" t="n">
        <v>8.76465</v>
      </c>
    </row>
    <row r="19" s="1" customFormat="true" ht="18.75" hidden="false" customHeight="true" outlineLevel="0" collapsed="false">
      <c r="A19" s="45" t="s">
        <v>225</v>
      </c>
      <c r="B19" s="45" t="s">
        <v>226</v>
      </c>
      <c r="C19" s="40" t="n">
        <v>305.95863</v>
      </c>
      <c r="D19" s="40" t="n">
        <v>304.75863</v>
      </c>
      <c r="E19" s="40" t="n">
        <v>1.2</v>
      </c>
    </row>
    <row r="20" s="1" customFormat="true" ht="18.75" hidden="false" customHeight="true" outlineLevel="0" collapsed="false">
      <c r="A20" s="70" t="s">
        <v>227</v>
      </c>
      <c r="B20" s="45" t="s">
        <v>228</v>
      </c>
      <c r="C20" s="40" t="n">
        <v>105.556546</v>
      </c>
      <c r="D20" s="40"/>
      <c r="E20" s="40" t="n">
        <v>105.556546</v>
      </c>
    </row>
    <row r="21" s="1" customFormat="true" ht="18.75" hidden="false" customHeight="true" outlineLevel="0" collapsed="false">
      <c r="A21" s="45" t="s">
        <v>229</v>
      </c>
      <c r="B21" s="45" t="s">
        <v>230</v>
      </c>
      <c r="C21" s="40" t="n">
        <v>7.5</v>
      </c>
      <c r="D21" s="40"/>
      <c r="E21" s="40" t="n">
        <v>7.5</v>
      </c>
    </row>
    <row r="22" s="1" customFormat="true" ht="18.75" hidden="false" customHeight="true" outlineLevel="0" collapsed="false">
      <c r="A22" s="45" t="s">
        <v>231</v>
      </c>
      <c r="B22" s="45" t="s">
        <v>232</v>
      </c>
      <c r="C22" s="40" t="n">
        <v>1.16</v>
      </c>
      <c r="D22" s="40"/>
      <c r="E22" s="40" t="n">
        <v>1.16</v>
      </c>
    </row>
    <row r="23" s="1" customFormat="true" ht="18.75" hidden="false" customHeight="true" outlineLevel="0" collapsed="false">
      <c r="A23" s="45" t="s">
        <v>233</v>
      </c>
      <c r="B23" s="45" t="s">
        <v>234</v>
      </c>
      <c r="C23" s="40" t="n">
        <v>8.8</v>
      </c>
      <c r="D23" s="40"/>
      <c r="E23" s="40" t="n">
        <v>8.8</v>
      </c>
    </row>
    <row r="24" s="1" customFormat="true" ht="18.75" hidden="false" customHeight="true" outlineLevel="0" collapsed="false">
      <c r="A24" s="45" t="s">
        <v>235</v>
      </c>
      <c r="B24" s="45" t="s">
        <v>236</v>
      </c>
      <c r="C24" s="40" t="n">
        <v>5.1</v>
      </c>
      <c r="D24" s="40"/>
      <c r="E24" s="40" t="n">
        <v>5.1</v>
      </c>
    </row>
    <row r="25" s="1" customFormat="true" ht="18.75" hidden="false" customHeight="true" outlineLevel="0" collapsed="false">
      <c r="A25" s="45" t="s">
        <v>237</v>
      </c>
      <c r="B25" s="45" t="s">
        <v>238</v>
      </c>
      <c r="C25" s="40" t="n">
        <v>0.41535</v>
      </c>
      <c r="D25" s="40"/>
      <c r="E25" s="40" t="n">
        <v>0.41535</v>
      </c>
    </row>
    <row r="26" s="1" customFormat="true" ht="18.75" hidden="false" customHeight="true" outlineLevel="0" collapsed="false">
      <c r="A26" s="45" t="s">
        <v>239</v>
      </c>
      <c r="B26" s="45" t="s">
        <v>240</v>
      </c>
      <c r="C26" s="40" t="n">
        <v>2.9</v>
      </c>
      <c r="D26" s="40"/>
      <c r="E26" s="40" t="n">
        <v>2.9</v>
      </c>
    </row>
    <row r="27" s="1" customFormat="true" ht="18.75" hidden="false" customHeight="true" outlineLevel="0" collapsed="false">
      <c r="A27" s="45" t="s">
        <v>241</v>
      </c>
      <c r="B27" s="45" t="s">
        <v>242</v>
      </c>
      <c r="C27" s="40" t="n">
        <v>2</v>
      </c>
      <c r="D27" s="40"/>
      <c r="E27" s="40" t="n">
        <v>2</v>
      </c>
    </row>
    <row r="28" s="1" customFormat="true" ht="18.75" hidden="false" customHeight="true" outlineLevel="0" collapsed="false">
      <c r="A28" s="45" t="s">
        <v>243</v>
      </c>
      <c r="B28" s="45" t="s">
        <v>244</v>
      </c>
      <c r="C28" s="40" t="n">
        <v>36.631285</v>
      </c>
      <c r="D28" s="40"/>
      <c r="E28" s="40" t="n">
        <v>36.631285</v>
      </c>
    </row>
    <row r="29" s="1" customFormat="true" ht="18.75" hidden="false" customHeight="true" outlineLevel="0" collapsed="false">
      <c r="A29" s="45" t="s">
        <v>245</v>
      </c>
      <c r="B29" s="45" t="s">
        <v>246</v>
      </c>
      <c r="C29" s="40" t="n">
        <v>21.6</v>
      </c>
      <c r="D29" s="40"/>
      <c r="E29" s="40" t="n">
        <v>21.6</v>
      </c>
    </row>
    <row r="30" s="1" customFormat="true" ht="18.75" hidden="false" customHeight="true" outlineLevel="0" collapsed="false">
      <c r="A30" s="45" t="s">
        <v>247</v>
      </c>
      <c r="B30" s="45" t="s">
        <v>248</v>
      </c>
      <c r="C30" s="40" t="n">
        <v>10.884</v>
      </c>
      <c r="D30" s="40"/>
      <c r="E30" s="40" t="n">
        <v>10.884</v>
      </c>
    </row>
    <row r="31" s="1" customFormat="true" ht="18.75" hidden="false" customHeight="true" outlineLevel="0" collapsed="false">
      <c r="A31" s="45" t="s">
        <v>249</v>
      </c>
      <c r="B31" s="45" t="s">
        <v>250</v>
      </c>
      <c r="C31" s="40" t="n">
        <v>8.565911</v>
      </c>
      <c r="D31" s="40"/>
      <c r="E31" s="40" t="n">
        <v>8.565911</v>
      </c>
    </row>
    <row r="32" s="1" customFormat="true" ht="18.75" hidden="false" customHeight="true" outlineLevel="0" collapsed="false">
      <c r="A32" s="70" t="s">
        <v>251</v>
      </c>
      <c r="B32" s="45" t="s">
        <v>252</v>
      </c>
      <c r="C32" s="40" t="n">
        <v>188.796444</v>
      </c>
      <c r="D32" s="40" t="n">
        <v>188.796444</v>
      </c>
      <c r="E32" s="40"/>
    </row>
    <row r="33" s="1" customFormat="true" ht="18.75" hidden="false" customHeight="true" outlineLevel="0" collapsed="false">
      <c r="A33" s="45" t="s">
        <v>253</v>
      </c>
      <c r="B33" s="45" t="s">
        <v>254</v>
      </c>
      <c r="C33" s="40" t="n">
        <v>15.786342</v>
      </c>
      <c r="D33" s="40" t="n">
        <v>15.786342</v>
      </c>
      <c r="E33" s="40"/>
    </row>
    <row r="34" s="1" customFormat="true" ht="18.75" hidden="false" customHeight="true" outlineLevel="0" collapsed="false">
      <c r="A34" s="45" t="s">
        <v>255</v>
      </c>
      <c r="B34" s="45" t="s">
        <v>256</v>
      </c>
      <c r="C34" s="40" t="n">
        <v>161.868175</v>
      </c>
      <c r="D34" s="40" t="n">
        <v>161.868175</v>
      </c>
      <c r="E34" s="40"/>
    </row>
    <row r="35" s="1" customFormat="true" ht="18.75" hidden="false" customHeight="true" outlineLevel="0" collapsed="false">
      <c r="A35" s="45" t="s">
        <v>257</v>
      </c>
      <c r="B35" s="45" t="s">
        <v>258</v>
      </c>
      <c r="C35" s="40" t="n">
        <v>1.897752</v>
      </c>
      <c r="D35" s="40" t="n">
        <v>1.897752</v>
      </c>
      <c r="E35" s="40"/>
    </row>
    <row r="36" s="1" customFormat="true" ht="18.75" hidden="false" customHeight="true" outlineLevel="0" collapsed="false">
      <c r="A36" s="45" t="s">
        <v>259</v>
      </c>
      <c r="B36" s="45" t="s">
        <v>260</v>
      </c>
      <c r="C36" s="40" t="n">
        <v>8.919875</v>
      </c>
      <c r="D36" s="40" t="n">
        <v>8.919875</v>
      </c>
      <c r="E36" s="40"/>
    </row>
    <row r="37" s="1" customFormat="true" ht="18.75" hidden="false" customHeight="true" outlineLevel="0" collapsed="false">
      <c r="A37" s="45" t="s">
        <v>261</v>
      </c>
      <c r="B37" s="45" t="s">
        <v>262</v>
      </c>
      <c r="C37" s="40" t="n">
        <v>0.3243</v>
      </c>
      <c r="D37" s="40" t="n">
        <v>0.3243</v>
      </c>
      <c r="E37" s="40"/>
    </row>
    <row r="38" s="1" customFormat="true" ht="18.75" hidden="false" customHeight="true" outlineLevel="0" collapsed="false">
      <c r="A38" s="70" t="s">
        <v>263</v>
      </c>
      <c r="B38" s="45" t="s">
        <v>264</v>
      </c>
      <c r="C38" s="40" t="n">
        <v>3.6</v>
      </c>
      <c r="D38" s="40"/>
      <c r="E38" s="40" t="n">
        <v>3.6</v>
      </c>
    </row>
    <row r="39" s="1" customFormat="true" ht="18.75" hidden="false" customHeight="true" outlineLevel="0" collapsed="false">
      <c r="A39" s="45" t="s">
        <v>265</v>
      </c>
      <c r="B39" s="45" t="s">
        <v>266</v>
      </c>
      <c r="C39" s="40" t="n">
        <v>3.6</v>
      </c>
      <c r="D39" s="40"/>
      <c r="E39" s="40" t="n">
        <v>3.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67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68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69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70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44</v>
      </c>
      <c r="E5" s="34" t="s">
        <v>145</v>
      </c>
    </row>
    <row r="7" customFormat="false" ht="12.75" hidden="false" customHeight="true" outlineLevel="0" collapsed="false">
      <c r="A7" s="71" t="s">
        <v>271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31:54Z</dcterms:created>
  <dc:creator/>
  <dc:description/>
  <dc:language>en-US</dc:language>
  <cp:lastModifiedBy>啤酒肚</cp:lastModifiedBy>
  <dcterms:modified xsi:type="dcterms:W3CDTF">2024-03-04T01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17DD520C041648228CBBC2150E350_12</vt:lpwstr>
  </property>
  <property fmtid="{D5CDD505-2E9C-101B-9397-08002B2CF9AE}" pid="3" name="KSOProductBuildVer">
    <vt:lpwstr>2052-12.1.0.16388</vt:lpwstr>
  </property>
</Properties>
</file>