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9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交通运输综合行政执法大队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4004-</t>
    </r>
    <r>
      <rPr>
        <sz val="10"/>
        <color rgb="FF000000"/>
        <rFont val="Noto Sans"/>
        <family val="2"/>
      </rPr>
      <t xml:space="preserve">怀远县交通运输综合行政执法大队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12</t>
    </r>
  </si>
  <si>
    <t xml:space="preserve">　　公路运输管理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4004-</t>
    </r>
    <r>
      <rPr>
        <sz val="10"/>
        <color rgb="FF000000"/>
        <rFont val="Noto Sans"/>
        <family val="2"/>
      </rPr>
      <t xml:space="preserve">怀远县交通运输综合行政执法大队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4004-</t>
    </r>
    <r>
      <rPr>
        <sz val="10"/>
        <color rgb="FF000000"/>
        <rFont val="Noto Sans"/>
        <family val="2"/>
      </rPr>
      <t xml:space="preserve">怀远县交通运输综合行政执法大队</t>
    </r>
  </si>
  <si>
    <t xml:space="preserve">本年政府性基金预算支出</t>
  </si>
  <si>
    <t xml:space="preserve">注：我单位没有政府性基金预算拨款收入，也没有使用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交通执法经费项目</t>
  </si>
  <si>
    <t xml:space="preserve">食堂经费项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交通运输综合行政执法大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事业）</t>
    </r>
  </si>
  <si>
    <t xml:space="preserve">　　台式计算机</t>
  </si>
  <si>
    <t xml:space="preserve">　　多功能一体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没有安排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43</v>
      </c>
      <c r="B1" s="11"/>
      <c r="C1" s="11"/>
      <c r="D1" s="11"/>
    </row>
    <row r="2" s="1" customFormat="true" ht="45" hidden="false" customHeight="true" outlineLevel="0" collapsed="false">
      <c r="A2" s="10" t="s">
        <v>244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45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8</v>
      </c>
      <c r="F5" s="33" t="s">
        <v>129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46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47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49</v>
      </c>
      <c r="B4" s="36" t="s">
        <v>250</v>
      </c>
      <c r="C4" s="33" t="s">
        <v>251</v>
      </c>
      <c r="D4" s="33" t="s">
        <v>80</v>
      </c>
      <c r="E4" s="33" t="s">
        <v>252</v>
      </c>
      <c r="F4" s="33"/>
      <c r="G4" s="33"/>
      <c r="H4" s="33" t="s">
        <v>253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54</v>
      </c>
      <c r="B5" s="36" t="s">
        <v>250</v>
      </c>
      <c r="C5" s="33" t="s">
        <v>255</v>
      </c>
      <c r="D5" s="33" t="s">
        <v>256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77.276</v>
      </c>
      <c r="E6" s="54" t="n">
        <v>77.276</v>
      </c>
      <c r="F6" s="54"/>
      <c r="G6" s="84"/>
      <c r="H6" s="84"/>
      <c r="I6" s="84"/>
      <c r="J6" s="84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5" t="s">
        <v>257</v>
      </c>
      <c r="B7" s="85" t="s">
        <v>258</v>
      </c>
      <c r="C7" s="85" t="s">
        <v>1</v>
      </c>
      <c r="D7" s="54" t="n">
        <v>44</v>
      </c>
      <c r="E7" s="54" t="n">
        <v>44</v>
      </c>
      <c r="F7" s="54"/>
      <c r="G7" s="84"/>
      <c r="H7" s="84"/>
      <c r="I7" s="84"/>
      <c r="J7" s="84"/>
      <c r="K7" s="54"/>
      <c r="L7" s="54"/>
    </row>
    <row r="8" s="1" customFormat="true" ht="18.75" hidden="false" customHeight="true" outlineLevel="0" collapsed="false">
      <c r="A8" s="85" t="s">
        <v>257</v>
      </c>
      <c r="B8" s="85" t="s">
        <v>259</v>
      </c>
      <c r="C8" s="85" t="s">
        <v>1</v>
      </c>
      <c r="D8" s="54" t="n">
        <v>33.276</v>
      </c>
      <c r="E8" s="54" t="n">
        <v>33.276</v>
      </c>
      <c r="F8" s="54"/>
      <c r="G8" s="84"/>
      <c r="H8" s="84"/>
      <c r="I8" s="84"/>
      <c r="J8" s="84"/>
      <c r="K8" s="54"/>
      <c r="L8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6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6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6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7" t="s">
        <v>80</v>
      </c>
      <c r="B5" s="52" t="n">
        <v>0.6</v>
      </c>
      <c r="C5" s="52" t="n">
        <v>0.6</v>
      </c>
      <c r="D5" s="52"/>
      <c r="E5" s="56"/>
      <c r="F5" s="52"/>
      <c r="G5" s="39"/>
    </row>
    <row r="6" s="1" customFormat="true" ht="23.25" hidden="false" customHeight="true" outlineLevel="0" collapsed="false">
      <c r="A6" s="87" t="s">
        <v>1</v>
      </c>
      <c r="B6" s="52" t="n">
        <v>0.6</v>
      </c>
      <c r="C6" s="52" t="n">
        <v>0.6</v>
      </c>
      <c r="D6" s="52"/>
      <c r="E6" s="56"/>
      <c r="F6" s="52"/>
      <c r="G6" s="39"/>
    </row>
    <row r="7" s="1" customFormat="true" ht="23.25" hidden="false" customHeight="true" outlineLevel="0" collapsed="false">
      <c r="A7" s="87" t="s">
        <v>263</v>
      </c>
      <c r="B7" s="52" t="n">
        <v>0.6</v>
      </c>
      <c r="C7" s="52" t="n">
        <v>0.6</v>
      </c>
      <c r="D7" s="52"/>
      <c r="E7" s="56"/>
      <c r="F7" s="52"/>
      <c r="G7" s="39"/>
    </row>
    <row r="8" s="1" customFormat="true" ht="23.25" hidden="false" customHeight="true" outlineLevel="0" collapsed="false">
      <c r="A8" s="87" t="s">
        <v>264</v>
      </c>
      <c r="B8" s="52" t="n">
        <v>0.4</v>
      </c>
      <c r="C8" s="52" t="n">
        <v>0.4</v>
      </c>
      <c r="D8" s="52"/>
      <c r="E8" s="56"/>
      <c r="F8" s="52"/>
      <c r="G8" s="39"/>
    </row>
    <row r="9" s="1" customFormat="true" ht="23.25" hidden="false" customHeight="true" outlineLevel="0" collapsed="false">
      <c r="A9" s="87" t="s">
        <v>265</v>
      </c>
      <c r="B9" s="52" t="n">
        <v>0.2</v>
      </c>
      <c r="C9" s="52" t="n">
        <v>0.2</v>
      </c>
      <c r="D9" s="52"/>
      <c r="E9" s="56"/>
      <c r="F9" s="52"/>
      <c r="G9" s="39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  <row r="14" s="1" customFormat="true" ht="15" hidden="false" customHeight="true" outlineLevel="0" collapsed="false">
      <c r="D14" s="88"/>
      <c r="E14" s="88"/>
      <c r="F14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266</v>
      </c>
    </row>
    <row r="2" s="1" customFormat="true" ht="30" hidden="false" customHeight="true" outlineLevel="0" collapsed="false">
      <c r="A2" s="30" t="s">
        <v>26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3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50</v>
      </c>
      <c r="B4" s="90" t="s">
        <v>268</v>
      </c>
      <c r="C4" s="90" t="s">
        <v>269</v>
      </c>
      <c r="D4" s="90" t="s">
        <v>270</v>
      </c>
      <c r="E4" s="90" t="s">
        <v>271</v>
      </c>
      <c r="F4" s="90" t="s">
        <v>272</v>
      </c>
      <c r="G4" s="63" t="s">
        <v>273</v>
      </c>
      <c r="H4" s="63" t="s">
        <v>274</v>
      </c>
      <c r="I4" s="63" t="s">
        <v>275</v>
      </c>
      <c r="J4" s="63" t="s">
        <v>276</v>
      </c>
    </row>
    <row r="5" s="1" customFormat="true" ht="21" hidden="false" customHeight="true" outlineLevel="0" collapsed="false">
      <c r="A5" s="89"/>
      <c r="B5" s="89"/>
      <c r="C5" s="89"/>
      <c r="D5" s="89"/>
    </row>
    <row r="6" s="1" customFormat="true" ht="15" hidden="false" customHeight="true" outlineLevel="0" collapsed="false">
      <c r="A6" s="71" t="s">
        <v>277</v>
      </c>
      <c r="B6" s="71"/>
      <c r="C6" s="71"/>
      <c r="D6" s="71"/>
      <c r="E6" s="71"/>
      <c r="F6" s="71"/>
      <c r="G6" s="71"/>
      <c r="H6" s="71"/>
      <c r="I6" s="71"/>
      <c r="J6" s="71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9"/>
      <c r="C11" s="89"/>
      <c r="D11" s="89"/>
    </row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  <c r="E14" s="29"/>
    </row>
    <row r="15" s="1" customFormat="true" ht="15" hidden="false" customHeight="true" outlineLevel="0" collapsed="false">
      <c r="A15" s="89"/>
      <c r="C15" s="89"/>
      <c r="D15" s="89"/>
      <c r="E15" s="29"/>
    </row>
    <row r="16" s="1" customFormat="true" ht="15" hidden="false" customHeight="true" outlineLevel="0" collapsed="false">
      <c r="A16" s="89"/>
      <c r="C16" s="89"/>
      <c r="D16" s="89"/>
      <c r="E16" s="29"/>
    </row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78</v>
      </c>
      <c r="B1" s="48"/>
      <c r="G1" s="65"/>
    </row>
    <row r="2" s="1" customFormat="true" ht="39.75" hidden="false" customHeight="true" outlineLevel="0" collapsed="false">
      <c r="A2" s="30" t="s">
        <v>279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80</v>
      </c>
      <c r="E3" s="12"/>
      <c r="F3" s="12"/>
    </row>
    <row r="4" s="1" customFormat="true" ht="42" hidden="false" customHeight="true" outlineLevel="0" collapsed="false">
      <c r="A4" s="42" t="s">
        <v>250</v>
      </c>
      <c r="B4" s="92" t="s">
        <v>281</v>
      </c>
      <c r="C4" s="36" t="s">
        <v>282</v>
      </c>
      <c r="D4" s="92" t="s">
        <v>283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21.6</v>
      </c>
      <c r="C5" s="93"/>
      <c r="D5" s="93"/>
    </row>
    <row r="6" s="1" customFormat="true" ht="42" hidden="false" customHeight="true" outlineLevel="0" collapsed="false">
      <c r="A6" s="70" t="s">
        <v>284</v>
      </c>
      <c r="B6" s="39"/>
      <c r="C6" s="93"/>
      <c r="D6" s="93"/>
    </row>
    <row r="7" s="1" customFormat="true" ht="42" hidden="false" customHeight="true" outlineLevel="0" collapsed="false">
      <c r="A7" s="70" t="s">
        <v>285</v>
      </c>
      <c r="B7" s="39"/>
      <c r="C7" s="93"/>
      <c r="D7" s="93"/>
      <c r="E7" s="9"/>
      <c r="F7" s="9"/>
      <c r="G7" s="9"/>
      <c r="H7" s="9"/>
    </row>
    <row r="8" s="1" customFormat="true" ht="42" hidden="false" customHeight="true" outlineLevel="0" collapsed="false">
      <c r="A8" s="70" t="s">
        <v>286</v>
      </c>
      <c r="B8" s="39" t="n">
        <v>21.6</v>
      </c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287</v>
      </c>
      <c r="B9" s="39" t="n">
        <v>21.6</v>
      </c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288</v>
      </c>
      <c r="B10" s="39"/>
      <c r="C10" s="93"/>
      <c r="D10" s="93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158.646688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114.64668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44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66.63647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39.62703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 t="n">
        <v>829.83245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122.55072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1158.646688</v>
      </c>
      <c r="C35" s="24" t="s">
        <v>66</v>
      </c>
      <c r="D35" s="25" t="n">
        <f aca="false">SUM(D6:D34)</f>
        <v>1158.64668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1158.646688</v>
      </c>
      <c r="C45" s="24" t="s">
        <v>75</v>
      </c>
      <c r="D45" s="25" t="n">
        <f aca="false">D35</f>
        <v>1158.64668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158.646688</v>
      </c>
      <c r="D7" s="39" t="n">
        <v>1158.646688</v>
      </c>
      <c r="E7" s="39" t="n">
        <v>1158.64668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66.636474</v>
      </c>
      <c r="D8" s="39" t="n">
        <v>166.636474</v>
      </c>
      <c r="E8" s="39" t="n">
        <v>166.636474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66.636474</v>
      </c>
      <c r="D9" s="39" t="n">
        <v>166.636474</v>
      </c>
      <c r="E9" s="39" t="n">
        <v>166.636474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39.535855</v>
      </c>
      <c r="D10" s="39" t="n">
        <v>39.535855</v>
      </c>
      <c r="E10" s="39" t="n">
        <v>39.53585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84.733746</v>
      </c>
      <c r="D11" s="39" t="n">
        <v>84.733746</v>
      </c>
      <c r="E11" s="39" t="n">
        <v>84.73374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42.366873</v>
      </c>
      <c r="D12" s="39" t="n">
        <v>42.366873</v>
      </c>
      <c r="E12" s="39" t="n">
        <v>42.366873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39.627033</v>
      </c>
      <c r="D13" s="39" t="n">
        <v>39.627033</v>
      </c>
      <c r="E13" s="39" t="n">
        <v>39.627033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39.627033</v>
      </c>
      <c r="D14" s="39" t="n">
        <v>39.627033</v>
      </c>
      <c r="E14" s="39" t="n">
        <v>39.627033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31.796902</v>
      </c>
      <c r="D15" s="39" t="n">
        <v>31.796902</v>
      </c>
      <c r="E15" s="39" t="n">
        <v>31.796902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7.118301</v>
      </c>
      <c r="D16" s="39" t="n">
        <v>7.118301</v>
      </c>
      <c r="E16" s="39" t="n">
        <v>7.118301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0.71183</v>
      </c>
      <c r="D17" s="39" t="n">
        <v>0.71183</v>
      </c>
      <c r="E17" s="39" t="n">
        <v>0.71183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4</v>
      </c>
      <c r="B18" s="38" t="s">
        <v>115</v>
      </c>
      <c r="C18" s="39" t="n">
        <v>829.832456</v>
      </c>
      <c r="D18" s="39" t="n">
        <v>829.832456</v>
      </c>
      <c r="E18" s="39" t="n">
        <v>829.83245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829.832456</v>
      </c>
      <c r="D19" s="39" t="n">
        <v>829.832456</v>
      </c>
      <c r="E19" s="39" t="n">
        <v>829.832456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829.832456</v>
      </c>
      <c r="D20" s="39" t="n">
        <v>829.832456</v>
      </c>
      <c r="E20" s="39" t="n">
        <v>829.832456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7" t="s">
        <v>120</v>
      </c>
      <c r="B21" s="38" t="s">
        <v>121</v>
      </c>
      <c r="C21" s="39" t="n">
        <v>122.550725</v>
      </c>
      <c r="D21" s="39" t="n">
        <v>122.550725</v>
      </c>
      <c r="E21" s="39" t="n">
        <v>122.550725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122.550725</v>
      </c>
      <c r="D22" s="39" t="n">
        <v>122.550725</v>
      </c>
      <c r="E22" s="39" t="n">
        <v>122.550725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122.550725</v>
      </c>
      <c r="D23" s="39" t="n">
        <v>122.550725</v>
      </c>
      <c r="E23" s="39" t="n">
        <v>122.550725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6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7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8</v>
      </c>
      <c r="E4" s="42" t="s">
        <v>129</v>
      </c>
      <c r="F4" s="42" t="s">
        <v>130</v>
      </c>
    </row>
    <row r="5" s="1" customFormat="true" ht="27.75" hidden="false" customHeight="true" outlineLevel="0" collapsed="false">
      <c r="A5" s="43"/>
      <c r="B5" s="44" t="s">
        <v>80</v>
      </c>
      <c r="C5" s="39" t="n">
        <v>1158.646688</v>
      </c>
      <c r="D5" s="39" t="n">
        <v>1081.370688</v>
      </c>
      <c r="E5" s="39" t="n">
        <v>77.276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66.636474</v>
      </c>
      <c r="D6" s="39" t="n">
        <v>166.636474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66.636474</v>
      </c>
      <c r="D7" s="39" t="n">
        <v>166.636474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39.535855</v>
      </c>
      <c r="D8" s="39" t="n">
        <v>39.535855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84.733746</v>
      </c>
      <c r="D9" s="39" t="n">
        <v>84.733746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42.366873</v>
      </c>
      <c r="D10" s="39" t="n">
        <v>42.366873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39.627033</v>
      </c>
      <c r="D11" s="39" t="n">
        <v>39.627033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39.627033</v>
      </c>
      <c r="D12" s="39" t="n">
        <v>39.627033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31.796902</v>
      </c>
      <c r="D13" s="39" t="n">
        <v>31.796902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7.118301</v>
      </c>
      <c r="D14" s="39" t="n">
        <v>7.118301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0.71183</v>
      </c>
      <c r="D15" s="39" t="n">
        <v>0.71183</v>
      </c>
      <c r="E15" s="39"/>
      <c r="F15" s="45"/>
    </row>
    <row r="16" s="1" customFormat="true" ht="27.75" hidden="false" customHeight="true" outlineLevel="0" collapsed="false">
      <c r="A16" s="43" t="s">
        <v>114</v>
      </c>
      <c r="B16" s="44" t="s">
        <v>115</v>
      </c>
      <c r="C16" s="39" t="n">
        <v>829.832456</v>
      </c>
      <c r="D16" s="39" t="n">
        <v>752.556456</v>
      </c>
      <c r="E16" s="39" t="n">
        <v>77.276</v>
      </c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829.832456</v>
      </c>
      <c r="D17" s="39" t="n">
        <v>752.556456</v>
      </c>
      <c r="E17" s="39" t="n">
        <v>77.276</v>
      </c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829.832456</v>
      </c>
      <c r="D18" s="39" t="n">
        <v>752.556456</v>
      </c>
      <c r="E18" s="39" t="n">
        <v>77.276</v>
      </c>
      <c r="F18" s="45"/>
    </row>
    <row r="19" s="1" customFormat="true" ht="27.75" hidden="false" customHeight="true" outlineLevel="0" collapsed="false">
      <c r="A19" s="43" t="s">
        <v>120</v>
      </c>
      <c r="B19" s="44" t="s">
        <v>121</v>
      </c>
      <c r="C19" s="39" t="n">
        <v>122.550725</v>
      </c>
      <c r="D19" s="39" t="n">
        <v>122.550725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122.550725</v>
      </c>
      <c r="D20" s="39" t="n">
        <v>122.550725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122.550725</v>
      </c>
      <c r="D21" s="39" t="n">
        <v>122.550725</v>
      </c>
      <c r="E21" s="39"/>
      <c r="F21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1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2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3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4</v>
      </c>
      <c r="B4" s="42"/>
      <c r="C4" s="42"/>
      <c r="D4" s="42" t="s">
        <v>135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6</v>
      </c>
      <c r="B5" s="42"/>
      <c r="C5" s="42" t="s">
        <v>22</v>
      </c>
      <c r="D5" s="42" t="s">
        <v>23</v>
      </c>
      <c r="E5" s="42" t="s">
        <v>80</v>
      </c>
      <c r="F5" s="42" t="s">
        <v>137</v>
      </c>
      <c r="G5" s="42" t="s">
        <v>138</v>
      </c>
      <c r="H5" s="42" t="s">
        <v>13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0</v>
      </c>
      <c r="B6" s="44"/>
      <c r="C6" s="40" t="n">
        <f aca="false">SUM(C7:C9)</f>
        <v>1158.646688</v>
      </c>
      <c r="D6" s="44" t="s">
        <v>141</v>
      </c>
      <c r="E6" s="40" t="n">
        <f aca="false">SUM(E7:E34)</f>
        <v>1158.646688</v>
      </c>
      <c r="F6" s="40" t="n">
        <f aca="false">SUM(F7:F35)</f>
        <v>1158.646688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2</v>
      </c>
      <c r="B7" s="44"/>
      <c r="C7" s="39" t="n">
        <v>1158.646688</v>
      </c>
      <c r="D7" s="44" t="s">
        <v>143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4</v>
      </c>
      <c r="B8" s="44"/>
      <c r="C8" s="52"/>
      <c r="D8" s="44" t="s">
        <v>145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6</v>
      </c>
      <c r="B9" s="44"/>
      <c r="C9" s="53"/>
      <c r="D9" s="54" t="s">
        <v>147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48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49</v>
      </c>
      <c r="B11" s="44"/>
      <c r="C11" s="56"/>
      <c r="D11" s="54" t="s">
        <v>150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2</v>
      </c>
      <c r="B12" s="44"/>
      <c r="C12" s="56"/>
      <c r="D12" s="54" t="s">
        <v>151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4</v>
      </c>
      <c r="B13" s="44"/>
      <c r="C13" s="56"/>
      <c r="D13" s="54" t="s">
        <v>152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6</v>
      </c>
      <c r="B14" s="44"/>
      <c r="C14" s="53"/>
      <c r="D14" s="54" t="s">
        <v>153</v>
      </c>
      <c r="E14" s="40" t="n">
        <f aca="false">SUM(F14:G14)</f>
        <v>166.636474</v>
      </c>
      <c r="F14" s="39" t="n">
        <v>166.636474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54</v>
      </c>
      <c r="E15" s="40" t="n">
        <f aca="false">SUM(F15:G15)</f>
        <v>39.627033</v>
      </c>
      <c r="F15" s="39" t="n">
        <v>39.627033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55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56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57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58</v>
      </c>
      <c r="E19" s="40" t="n">
        <f aca="false">SUM(F19:G19)</f>
        <v>829.832456</v>
      </c>
      <c r="F19" s="39" t="n">
        <v>829.832456</v>
      </c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59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60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61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62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63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64</v>
      </c>
      <c r="E25" s="40" t="n">
        <f aca="false">SUM(F25:G25)</f>
        <v>122.550725</v>
      </c>
      <c r="F25" s="39" t="n">
        <v>122.550725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65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66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67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68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69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70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71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72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73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74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75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76</v>
      </c>
      <c r="B37" s="63"/>
      <c r="C37" s="40" t="n">
        <f aca="false">C6</f>
        <v>1158.646688</v>
      </c>
      <c r="D37" s="64" t="s">
        <v>177</v>
      </c>
      <c r="E37" s="40" t="n">
        <f aca="false">SUM(F37:G37)</f>
        <v>1158.646688</v>
      </c>
      <c r="F37" s="40" t="n">
        <f aca="false">F6</f>
        <v>1158.646688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8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7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8</v>
      </c>
      <c r="E4" s="33"/>
      <c r="F4" s="33"/>
      <c r="G4" s="36" t="s">
        <v>129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0</v>
      </c>
      <c r="F5" s="33" t="s">
        <v>181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1158.646688</v>
      </c>
      <c r="D6" s="39" t="n">
        <v>1081.370688</v>
      </c>
      <c r="E6" s="39" t="n">
        <v>1015.058509</v>
      </c>
      <c r="F6" s="39" t="n">
        <v>66.312179</v>
      </c>
      <c r="G6" s="39" t="n">
        <v>77.276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166.636474</v>
      </c>
      <c r="D7" s="39" t="n">
        <v>166.636474</v>
      </c>
      <c r="E7" s="39" t="n">
        <v>166.636474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166.636474</v>
      </c>
      <c r="D8" s="39" t="n">
        <v>166.636474</v>
      </c>
      <c r="E8" s="39" t="n">
        <v>166.636474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39.535855</v>
      </c>
      <c r="D9" s="39" t="n">
        <v>39.535855</v>
      </c>
      <c r="E9" s="39" t="n">
        <v>39.535855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84.733746</v>
      </c>
      <c r="D10" s="39" t="n">
        <v>84.733746</v>
      </c>
      <c r="E10" s="39" t="n">
        <v>84.733746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42.366873</v>
      </c>
      <c r="D11" s="39" t="n">
        <v>42.366873</v>
      </c>
      <c r="E11" s="39" t="n">
        <v>42.366873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39.627033</v>
      </c>
      <c r="D12" s="39" t="n">
        <v>39.627033</v>
      </c>
      <c r="E12" s="39" t="n">
        <v>39.627033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39.627033</v>
      </c>
      <c r="D13" s="39" t="n">
        <v>39.627033</v>
      </c>
      <c r="E13" s="39" t="n">
        <v>39.627033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31.796902</v>
      </c>
      <c r="D14" s="39" t="n">
        <v>31.796902</v>
      </c>
      <c r="E14" s="39" t="n">
        <v>31.796902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7.118301</v>
      </c>
      <c r="D15" s="39" t="n">
        <v>7.118301</v>
      </c>
      <c r="E15" s="39" t="n">
        <v>7.118301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0.71183</v>
      </c>
      <c r="D16" s="39" t="n">
        <v>0.71183</v>
      </c>
      <c r="E16" s="39" t="n">
        <v>0.71183</v>
      </c>
      <c r="F16" s="39"/>
      <c r="G16" s="39"/>
    </row>
    <row r="17" s="1" customFormat="true" ht="27" hidden="false" customHeight="true" outlineLevel="0" collapsed="false">
      <c r="A17" s="67" t="s">
        <v>114</v>
      </c>
      <c r="B17" s="38" t="s">
        <v>115</v>
      </c>
      <c r="C17" s="39" t="n">
        <v>829.832456</v>
      </c>
      <c r="D17" s="39" t="n">
        <v>752.556456</v>
      </c>
      <c r="E17" s="39" t="n">
        <v>686.244277</v>
      </c>
      <c r="F17" s="39" t="n">
        <v>66.312179</v>
      </c>
      <c r="G17" s="39" t="n">
        <v>77.276</v>
      </c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829.832456</v>
      </c>
      <c r="D18" s="39" t="n">
        <v>752.556456</v>
      </c>
      <c r="E18" s="39" t="n">
        <v>686.244277</v>
      </c>
      <c r="F18" s="39" t="n">
        <v>66.312179</v>
      </c>
      <c r="G18" s="39" t="n">
        <v>77.276</v>
      </c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829.832456</v>
      </c>
      <c r="D19" s="39" t="n">
        <v>752.556456</v>
      </c>
      <c r="E19" s="39" t="n">
        <v>686.244277</v>
      </c>
      <c r="F19" s="39" t="n">
        <v>66.312179</v>
      </c>
      <c r="G19" s="39" t="n">
        <v>77.276</v>
      </c>
    </row>
    <row r="20" s="1" customFormat="true" ht="27" hidden="false" customHeight="true" outlineLevel="0" collapsed="false">
      <c r="A20" s="67" t="s">
        <v>120</v>
      </c>
      <c r="B20" s="38" t="s">
        <v>121</v>
      </c>
      <c r="C20" s="39" t="n">
        <v>122.550725</v>
      </c>
      <c r="D20" s="39" t="n">
        <v>122.550725</v>
      </c>
      <c r="E20" s="39" t="n">
        <v>122.550725</v>
      </c>
      <c r="F20" s="39"/>
      <c r="G20" s="39"/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122.550725</v>
      </c>
      <c r="D21" s="39" t="n">
        <v>122.550725</v>
      </c>
      <c r="E21" s="39" t="n">
        <v>122.550725</v>
      </c>
      <c r="F21" s="39"/>
      <c r="G21" s="39"/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122.550725</v>
      </c>
      <c r="D22" s="39" t="n">
        <v>122.550725</v>
      </c>
      <c r="E22" s="39" t="n">
        <v>122.550725</v>
      </c>
      <c r="F22" s="39"/>
      <c r="G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2</v>
      </c>
      <c r="E1" s="65"/>
    </row>
    <row r="2" s="1" customFormat="true" ht="32.25" hidden="false" customHeight="true" outlineLevel="0" collapsed="false">
      <c r="A2" s="30" t="s">
        <v>18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84</v>
      </c>
      <c r="B4" s="42"/>
      <c r="C4" s="42" t="s">
        <v>185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0</v>
      </c>
      <c r="E5" s="42" t="s">
        <v>181</v>
      </c>
    </row>
    <row r="6" s="1" customFormat="true" ht="18.75" hidden="false" customHeight="true" outlineLevel="0" collapsed="false">
      <c r="A6" s="44"/>
      <c r="B6" s="44" t="s">
        <v>80</v>
      </c>
      <c r="C6" s="39" t="n">
        <v>1081.370688</v>
      </c>
      <c r="D6" s="39" t="n">
        <v>1015.058509</v>
      </c>
      <c r="E6" s="39" t="n">
        <v>66.312179</v>
      </c>
    </row>
    <row r="7" s="1" customFormat="true" ht="18.75" hidden="false" customHeight="true" outlineLevel="0" collapsed="false">
      <c r="A7" s="70" t="s">
        <v>186</v>
      </c>
      <c r="B7" s="44" t="s">
        <v>187</v>
      </c>
      <c r="C7" s="39" t="n">
        <v>975.722618</v>
      </c>
      <c r="D7" s="39" t="n">
        <v>973.622618</v>
      </c>
      <c r="E7" s="39" t="n">
        <v>2.1</v>
      </c>
    </row>
    <row r="8" s="1" customFormat="true" ht="18.75" hidden="false" customHeight="true" outlineLevel="0" collapsed="false">
      <c r="A8" s="44" t="s">
        <v>188</v>
      </c>
      <c r="B8" s="44" t="s">
        <v>189</v>
      </c>
      <c r="C8" s="39" t="n">
        <v>248.13054</v>
      </c>
      <c r="D8" s="39" t="n">
        <v>248.13054</v>
      </c>
      <c r="E8" s="39"/>
    </row>
    <row r="9" s="1" customFormat="true" ht="18.75" hidden="false" customHeight="true" outlineLevel="0" collapsed="false">
      <c r="A9" s="44" t="s">
        <v>190</v>
      </c>
      <c r="B9" s="44" t="s">
        <v>191</v>
      </c>
      <c r="C9" s="39" t="n">
        <v>61.275362</v>
      </c>
      <c r="D9" s="39" t="n">
        <v>61.275362</v>
      </c>
      <c r="E9" s="39"/>
    </row>
    <row r="10" s="1" customFormat="true" ht="18.75" hidden="false" customHeight="true" outlineLevel="0" collapsed="false">
      <c r="A10" s="44" t="s">
        <v>192</v>
      </c>
      <c r="B10" s="44" t="s">
        <v>193</v>
      </c>
      <c r="C10" s="39" t="n">
        <v>250.2012</v>
      </c>
      <c r="D10" s="39" t="n">
        <v>248.1012</v>
      </c>
      <c r="E10" s="39" t="n">
        <v>2.1</v>
      </c>
    </row>
    <row r="11" s="1" customFormat="true" ht="18.75" hidden="false" customHeight="true" outlineLevel="0" collapsed="false">
      <c r="A11" s="44" t="s">
        <v>194</v>
      </c>
      <c r="B11" s="44" t="s">
        <v>195</v>
      </c>
      <c r="C11" s="39" t="n">
        <v>126.9576</v>
      </c>
      <c r="D11" s="39" t="n">
        <v>126.9576</v>
      </c>
      <c r="E11" s="39"/>
    </row>
    <row r="12" s="1" customFormat="true" ht="18.75" hidden="false" customHeight="true" outlineLevel="0" collapsed="false">
      <c r="A12" s="44" t="s">
        <v>196</v>
      </c>
      <c r="B12" s="44" t="s">
        <v>197</v>
      </c>
      <c r="C12" s="39" t="n">
        <v>84.733746</v>
      </c>
      <c r="D12" s="39" t="n">
        <v>84.733746</v>
      </c>
      <c r="E12" s="39"/>
    </row>
    <row r="13" s="1" customFormat="true" ht="18.75" hidden="false" customHeight="true" outlineLevel="0" collapsed="false">
      <c r="A13" s="44" t="s">
        <v>198</v>
      </c>
      <c r="B13" s="44" t="s">
        <v>199</v>
      </c>
      <c r="C13" s="39" t="n">
        <v>42.366873</v>
      </c>
      <c r="D13" s="39" t="n">
        <v>42.366873</v>
      </c>
      <c r="E13" s="39"/>
    </row>
    <row r="14" s="1" customFormat="true" ht="18.75" hidden="false" customHeight="true" outlineLevel="0" collapsed="false">
      <c r="A14" s="44" t="s">
        <v>200</v>
      </c>
      <c r="B14" s="44" t="s">
        <v>201</v>
      </c>
      <c r="C14" s="39" t="n">
        <v>29.896866</v>
      </c>
      <c r="D14" s="39" t="n">
        <v>29.896866</v>
      </c>
      <c r="E14" s="39"/>
    </row>
    <row r="15" s="1" customFormat="true" ht="18.75" hidden="false" customHeight="true" outlineLevel="0" collapsed="false">
      <c r="A15" s="44" t="s">
        <v>202</v>
      </c>
      <c r="B15" s="44" t="s">
        <v>203</v>
      </c>
      <c r="C15" s="39" t="n">
        <v>7.118301</v>
      </c>
      <c r="D15" s="39" t="n">
        <v>7.118301</v>
      </c>
      <c r="E15" s="39"/>
    </row>
    <row r="16" s="1" customFormat="true" ht="18.75" hidden="false" customHeight="true" outlineLevel="0" collapsed="false">
      <c r="A16" s="44" t="s">
        <v>204</v>
      </c>
      <c r="B16" s="44" t="s">
        <v>205</v>
      </c>
      <c r="C16" s="39" t="n">
        <v>2.491405</v>
      </c>
      <c r="D16" s="39" t="n">
        <v>2.491405</v>
      </c>
      <c r="E16" s="39"/>
    </row>
    <row r="17" s="1" customFormat="true" ht="18.75" hidden="false" customHeight="true" outlineLevel="0" collapsed="false">
      <c r="A17" s="44" t="s">
        <v>206</v>
      </c>
      <c r="B17" s="44" t="s">
        <v>207</v>
      </c>
      <c r="C17" s="39" t="n">
        <v>122.550725</v>
      </c>
      <c r="D17" s="39" t="n">
        <v>122.550725</v>
      </c>
      <c r="E17" s="39"/>
    </row>
    <row r="18" s="1" customFormat="true" ht="18.75" hidden="false" customHeight="true" outlineLevel="0" collapsed="false">
      <c r="A18" s="70" t="s">
        <v>208</v>
      </c>
      <c r="B18" s="44" t="s">
        <v>209</v>
      </c>
      <c r="C18" s="39" t="n">
        <v>63.612179</v>
      </c>
      <c r="D18" s="39"/>
      <c r="E18" s="39" t="n">
        <v>63.612179</v>
      </c>
    </row>
    <row r="19" s="1" customFormat="true" ht="18.75" hidden="false" customHeight="true" outlineLevel="0" collapsed="false">
      <c r="A19" s="44" t="s">
        <v>210</v>
      </c>
      <c r="B19" s="44" t="s">
        <v>211</v>
      </c>
      <c r="C19" s="39" t="n">
        <v>4</v>
      </c>
      <c r="D19" s="39"/>
      <c r="E19" s="39" t="n">
        <v>4</v>
      </c>
    </row>
    <row r="20" s="1" customFormat="true" ht="18.75" hidden="false" customHeight="true" outlineLevel="0" collapsed="false">
      <c r="A20" s="44" t="s">
        <v>212</v>
      </c>
      <c r="B20" s="44" t="s">
        <v>213</v>
      </c>
      <c r="C20" s="39" t="n">
        <v>0.3</v>
      </c>
      <c r="D20" s="39"/>
      <c r="E20" s="39" t="n">
        <v>0.3</v>
      </c>
    </row>
    <row r="21" s="1" customFormat="true" ht="18.75" hidden="false" customHeight="true" outlineLevel="0" collapsed="false">
      <c r="A21" s="44" t="s">
        <v>214</v>
      </c>
      <c r="B21" s="44" t="s">
        <v>215</v>
      </c>
      <c r="C21" s="39" t="n">
        <v>4.8</v>
      </c>
      <c r="D21" s="39"/>
      <c r="E21" s="39" t="n">
        <v>4.8</v>
      </c>
    </row>
    <row r="22" s="1" customFormat="true" ht="18.75" hidden="false" customHeight="true" outlineLevel="0" collapsed="false">
      <c r="A22" s="44" t="s">
        <v>216</v>
      </c>
      <c r="B22" s="44" t="s">
        <v>217</v>
      </c>
      <c r="C22" s="39" t="n">
        <v>2.2</v>
      </c>
      <c r="D22" s="39"/>
      <c r="E22" s="39" t="n">
        <v>2.2</v>
      </c>
    </row>
    <row r="23" s="1" customFormat="true" ht="18.75" hidden="false" customHeight="true" outlineLevel="0" collapsed="false">
      <c r="A23" s="44" t="s">
        <v>218</v>
      </c>
      <c r="B23" s="44" t="s">
        <v>219</v>
      </c>
      <c r="C23" s="39" t="n">
        <v>21.872179</v>
      </c>
      <c r="D23" s="39"/>
      <c r="E23" s="39" t="n">
        <v>21.872179</v>
      </c>
    </row>
    <row r="24" s="1" customFormat="true" ht="18.75" hidden="false" customHeight="true" outlineLevel="0" collapsed="false">
      <c r="A24" s="44" t="s">
        <v>220</v>
      </c>
      <c r="B24" s="44" t="s">
        <v>221</v>
      </c>
      <c r="C24" s="39" t="n">
        <v>21.6</v>
      </c>
      <c r="D24" s="39"/>
      <c r="E24" s="39" t="n">
        <v>21.6</v>
      </c>
    </row>
    <row r="25" s="1" customFormat="true" ht="18.75" hidden="false" customHeight="true" outlineLevel="0" collapsed="false">
      <c r="A25" s="44" t="s">
        <v>222</v>
      </c>
      <c r="B25" s="44" t="s">
        <v>223</v>
      </c>
      <c r="C25" s="39" t="n">
        <v>1.44</v>
      </c>
      <c r="D25" s="39"/>
      <c r="E25" s="39" t="n">
        <v>1.44</v>
      </c>
    </row>
    <row r="26" s="1" customFormat="true" ht="18.75" hidden="false" customHeight="true" outlineLevel="0" collapsed="false">
      <c r="A26" s="44" t="s">
        <v>224</v>
      </c>
      <c r="B26" s="44" t="s">
        <v>225</v>
      </c>
      <c r="C26" s="39" t="n">
        <v>7.4</v>
      </c>
      <c r="D26" s="39"/>
      <c r="E26" s="39" t="n">
        <v>7.4</v>
      </c>
    </row>
    <row r="27" s="1" customFormat="true" ht="18.75" hidden="false" customHeight="true" outlineLevel="0" collapsed="false">
      <c r="A27" s="70" t="s">
        <v>226</v>
      </c>
      <c r="B27" s="44" t="s">
        <v>227</v>
      </c>
      <c r="C27" s="39" t="n">
        <v>41.435891</v>
      </c>
      <c r="D27" s="39" t="n">
        <v>41.435891</v>
      </c>
      <c r="E27" s="39"/>
    </row>
    <row r="28" s="1" customFormat="true" ht="18.75" hidden="false" customHeight="true" outlineLevel="0" collapsed="false">
      <c r="A28" s="44" t="s">
        <v>228</v>
      </c>
      <c r="B28" s="44" t="s">
        <v>229</v>
      </c>
      <c r="C28" s="39" t="n">
        <v>39.425455</v>
      </c>
      <c r="D28" s="39" t="n">
        <v>39.425455</v>
      </c>
      <c r="E28" s="39"/>
    </row>
    <row r="29" s="1" customFormat="true" ht="18.75" hidden="false" customHeight="true" outlineLevel="0" collapsed="false">
      <c r="A29" s="44" t="s">
        <v>230</v>
      </c>
      <c r="B29" s="44" t="s">
        <v>231</v>
      </c>
      <c r="C29" s="39" t="n">
        <v>1.900036</v>
      </c>
      <c r="D29" s="39" t="n">
        <v>1.900036</v>
      </c>
      <c r="E29" s="39"/>
    </row>
    <row r="30" s="1" customFormat="true" ht="18.75" hidden="false" customHeight="true" outlineLevel="0" collapsed="false">
      <c r="A30" s="44" t="s">
        <v>232</v>
      </c>
      <c r="B30" s="44" t="s">
        <v>233</v>
      </c>
      <c r="C30" s="39" t="n">
        <v>0.1104</v>
      </c>
      <c r="D30" s="39" t="n">
        <v>0.1104</v>
      </c>
      <c r="E30" s="39"/>
    </row>
    <row r="31" s="1" customFormat="true" ht="18.75" hidden="false" customHeight="true" outlineLevel="0" collapsed="false">
      <c r="A31" s="70" t="s">
        <v>234</v>
      </c>
      <c r="B31" s="44" t="s">
        <v>235</v>
      </c>
      <c r="C31" s="39" t="n">
        <v>0.6</v>
      </c>
      <c r="D31" s="39"/>
      <c r="E31" s="39" t="n">
        <v>0.6</v>
      </c>
    </row>
    <row r="32" s="1" customFormat="true" ht="18.75" hidden="false" customHeight="true" outlineLevel="0" collapsed="false">
      <c r="A32" s="44" t="s">
        <v>236</v>
      </c>
      <c r="B32" s="44" t="s">
        <v>237</v>
      </c>
      <c r="C32" s="39" t="n">
        <v>0.6</v>
      </c>
      <c r="D32" s="39"/>
      <c r="E32" s="39" t="n">
        <v>0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38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3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40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4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8</v>
      </c>
      <c r="E5" s="33" t="s">
        <v>129</v>
      </c>
    </row>
    <row r="7" customFormat="false" ht="12.75" hidden="false" customHeight="true" outlineLevel="0" collapsed="false">
      <c r="A7" s="71" t="s">
        <v>242</v>
      </c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7:34:16Z</dcterms:created>
  <dc:creator/>
  <dc:description/>
  <dc:language>en-US</dc:language>
  <cp:lastModifiedBy>啤酒肚</cp:lastModifiedBy>
  <dcterms:modified xsi:type="dcterms:W3CDTF">2024-03-04T0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9CD0FF41E40D69931D7B314C18D7F_12</vt:lpwstr>
  </property>
  <property fmtid="{D5CDD505-2E9C-101B-9397-08002B2CF9AE}" pid="3" name="KSOProductBuildVer">
    <vt:lpwstr>2052-12.1.0.16388</vt:lpwstr>
  </property>
</Properties>
</file>