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0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永平幼儿园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21-</t>
    </r>
    <r>
      <rPr>
        <sz val="10"/>
        <color rgb="FF000000"/>
        <rFont val="Noto Sans"/>
        <family val="2"/>
      </rPr>
      <t xml:space="preserve">怀远县永平幼儿园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21-</t>
    </r>
    <r>
      <rPr>
        <sz val="10"/>
        <color rgb="FF000000"/>
        <rFont val="Noto Sans"/>
        <family val="2"/>
      </rPr>
      <t xml:space="preserve">怀远县永平幼儿园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21-</t>
    </r>
    <r>
      <rPr>
        <sz val="10"/>
        <color rgb="FF000000"/>
        <rFont val="Noto Sans"/>
        <family val="2"/>
      </rPr>
      <t xml:space="preserve">怀远县永平幼儿园</t>
    </r>
  </si>
  <si>
    <t xml:space="preserve">本年政府性基金预算支出</t>
  </si>
  <si>
    <r>
      <rPr>
        <sz val="10"/>
        <rFont val="Noto Sans"/>
        <family val="2"/>
      </rPr>
      <t xml:space="preserve">我单位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没有政府性基金预算拨款收入，也没有使用政府性基金预算拨款安排的支出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单位日常运转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我单位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没有安排政府采购支出，故本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没有安排政府购买服务支出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87</v>
      </c>
      <c r="B1" s="11"/>
      <c r="C1" s="11"/>
      <c r="D1" s="11"/>
    </row>
    <row r="2" s="1" customFormat="true" ht="45" hidden="false" customHeight="true" outlineLevel="0" collapsed="false">
      <c r="A2" s="10" t="s">
        <v>18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8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190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19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193</v>
      </c>
      <c r="B4" s="36" t="s">
        <v>194</v>
      </c>
      <c r="C4" s="33" t="s">
        <v>195</v>
      </c>
      <c r="D4" s="33" t="s">
        <v>80</v>
      </c>
      <c r="E4" s="33" t="s">
        <v>196</v>
      </c>
      <c r="F4" s="33"/>
      <c r="G4" s="33"/>
      <c r="H4" s="33" t="s">
        <v>19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198</v>
      </c>
      <c r="B5" s="36" t="s">
        <v>194</v>
      </c>
      <c r="C5" s="33" t="s">
        <v>199</v>
      </c>
      <c r="D5" s="33" t="s">
        <v>20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200</v>
      </c>
      <c r="E6" s="54"/>
      <c r="F6" s="54"/>
      <c r="G6" s="84"/>
      <c r="H6" s="84"/>
      <c r="I6" s="84"/>
      <c r="J6" s="84"/>
      <c r="K6" s="54" t="n">
        <v>200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01</v>
      </c>
      <c r="B7" s="85" t="s">
        <v>202</v>
      </c>
      <c r="C7" s="85" t="s">
        <v>1</v>
      </c>
      <c r="D7" s="54" t="n">
        <v>200</v>
      </c>
      <c r="E7" s="54"/>
      <c r="F7" s="54"/>
      <c r="G7" s="84"/>
      <c r="H7" s="84"/>
      <c r="I7" s="84"/>
      <c r="J7" s="84"/>
      <c r="K7" s="54" t="n">
        <v>200</v>
      </c>
      <c r="L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03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0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05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87" t="s">
        <v>206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8"/>
      <c r="E8" s="88"/>
      <c r="F8" s="88"/>
    </row>
    <row r="9" s="1" customFormat="true" ht="1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07</v>
      </c>
    </row>
    <row r="2" s="1" customFormat="true" ht="30" hidden="false" customHeight="true" outlineLevel="0" collapsed="false">
      <c r="A2" s="30" t="s">
        <v>208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194</v>
      </c>
      <c r="B4" s="90" t="s">
        <v>209</v>
      </c>
      <c r="C4" s="90" t="s">
        <v>210</v>
      </c>
      <c r="D4" s="90" t="s">
        <v>211</v>
      </c>
      <c r="E4" s="90" t="s">
        <v>212</v>
      </c>
      <c r="F4" s="90" t="s">
        <v>213</v>
      </c>
      <c r="G4" s="63" t="s">
        <v>214</v>
      </c>
      <c r="H4" s="63" t="s">
        <v>215</v>
      </c>
      <c r="I4" s="63" t="s">
        <v>216</v>
      </c>
      <c r="J4" s="63" t="s">
        <v>217</v>
      </c>
    </row>
    <row r="5" s="1" customFormat="true" ht="21" hidden="false" customHeight="true" outlineLevel="0" collapsed="false">
      <c r="A5" s="89" t="s">
        <v>218</v>
      </c>
      <c r="B5" s="89"/>
      <c r="C5" s="89"/>
      <c r="D5" s="89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19</v>
      </c>
      <c r="B1" s="48"/>
      <c r="G1" s="65"/>
    </row>
    <row r="2" s="1" customFormat="true" ht="39.75" hidden="false" customHeight="true" outlineLevel="0" collapsed="false">
      <c r="A2" s="30" t="s">
        <v>220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21</v>
      </c>
      <c r="E3" s="12"/>
      <c r="F3" s="12"/>
    </row>
    <row r="4" s="1" customFormat="true" ht="42" hidden="false" customHeight="true" outlineLevel="0" collapsed="false">
      <c r="A4" s="42" t="s">
        <v>194</v>
      </c>
      <c r="B4" s="92" t="s">
        <v>222</v>
      </c>
      <c r="C4" s="36" t="s">
        <v>223</v>
      </c>
      <c r="D4" s="92" t="s">
        <v>224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3"/>
      <c r="D5" s="93"/>
    </row>
    <row r="6" s="1" customFormat="true" ht="42" hidden="false" customHeight="true" outlineLevel="0" collapsed="false">
      <c r="A6" s="70" t="s">
        <v>225</v>
      </c>
      <c r="B6" s="53"/>
      <c r="C6" s="93"/>
      <c r="D6" s="93"/>
    </row>
    <row r="7" s="1" customFormat="true" ht="42" hidden="false" customHeight="true" outlineLevel="0" collapsed="false">
      <c r="A7" s="70" t="s">
        <v>226</v>
      </c>
      <c r="B7" s="53"/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227</v>
      </c>
      <c r="B8" s="53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228</v>
      </c>
      <c r="B9" s="53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229</v>
      </c>
      <c r="B10" s="53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28.77025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28.77025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828.77025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200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828.770256</v>
      </c>
      <c r="C35" s="24" t="s">
        <v>66</v>
      </c>
      <c r="D35" s="25" t="n">
        <f aca="false">SUM(D6:D34)</f>
        <v>828.77025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828.770256</v>
      </c>
      <c r="C45" s="24" t="s">
        <v>75</v>
      </c>
      <c r="D45" s="25" t="n">
        <f aca="false">D35</f>
        <v>828.77025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828.770256</v>
      </c>
      <c r="D7" s="39" t="n">
        <v>828.770256</v>
      </c>
      <c r="E7" s="39" t="n">
        <v>628.770256</v>
      </c>
      <c r="F7" s="39"/>
      <c r="G7" s="40"/>
      <c r="H7" s="39" t="n">
        <v>200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28.770256</v>
      </c>
      <c r="D8" s="39" t="n">
        <v>828.770256</v>
      </c>
      <c r="E8" s="39" t="n">
        <v>628.770256</v>
      </c>
      <c r="F8" s="39"/>
      <c r="G8" s="40"/>
      <c r="H8" s="39" t="n">
        <v>200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28.770256</v>
      </c>
      <c r="D9" s="39" t="n">
        <v>828.770256</v>
      </c>
      <c r="E9" s="39" t="n">
        <v>628.770256</v>
      </c>
      <c r="F9" s="39"/>
      <c r="G9" s="40"/>
      <c r="H9" s="39" t="n">
        <v>200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828.770256</v>
      </c>
      <c r="D10" s="39" t="n">
        <v>828.770256</v>
      </c>
      <c r="E10" s="39" t="n">
        <v>628.770256</v>
      </c>
      <c r="F10" s="39"/>
      <c r="G10" s="40"/>
      <c r="H10" s="39" t="n">
        <v>200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828.770256</v>
      </c>
      <c r="D5" s="39" t="n">
        <v>628.770256</v>
      </c>
      <c r="E5" s="39" t="n">
        <v>200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28.770256</v>
      </c>
      <c r="D6" s="39" t="n">
        <v>628.770256</v>
      </c>
      <c r="E6" s="39" t="n">
        <v>200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28.770256</v>
      </c>
      <c r="D7" s="39" t="n">
        <v>628.770256</v>
      </c>
      <c r="E7" s="39" t="n">
        <v>200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828.770256</v>
      </c>
      <c r="D8" s="39" t="n">
        <v>628.770256</v>
      </c>
      <c r="E8" s="39" t="n">
        <v>200</v>
      </c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4</v>
      </c>
      <c r="B6" s="44"/>
      <c r="C6" s="40" t="n">
        <f aca="false">SUM(C7:C9)</f>
        <v>628.770256</v>
      </c>
      <c r="D6" s="44" t="s">
        <v>115</v>
      </c>
      <c r="E6" s="40" t="n">
        <f aca="false">SUM(E7:E34)</f>
        <v>628.770256</v>
      </c>
      <c r="F6" s="40" t="n">
        <f aca="false">SUM(F7:F35)</f>
        <v>628.77025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6</v>
      </c>
      <c r="B7" s="44"/>
      <c r="C7" s="39" t="n">
        <v>628.770256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628.770256</v>
      </c>
      <c r="F11" s="39" t="n">
        <v>628.770256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0</v>
      </c>
      <c r="B37" s="63"/>
      <c r="C37" s="40" t="n">
        <f aca="false">C6</f>
        <v>628.770256</v>
      </c>
      <c r="D37" s="64" t="s">
        <v>151</v>
      </c>
      <c r="E37" s="40" t="n">
        <f aca="false">SUM(F37:G37)</f>
        <v>628.770256</v>
      </c>
      <c r="F37" s="40" t="n">
        <f aca="false">F6</f>
        <v>628.770256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628.770256</v>
      </c>
      <c r="D6" s="39" t="n">
        <v>628.770256</v>
      </c>
      <c r="E6" s="39" t="n">
        <v>628.770256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628.770256</v>
      </c>
      <c r="D7" s="39" t="n">
        <v>628.770256</v>
      </c>
      <c r="E7" s="39" t="n">
        <v>628.770256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628.770256</v>
      </c>
      <c r="D8" s="39" t="n">
        <v>628.770256</v>
      </c>
      <c r="E8" s="39" t="n">
        <v>628.770256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628.770256</v>
      </c>
      <c r="D9" s="39" t="n">
        <v>628.770256</v>
      </c>
      <c r="E9" s="39" t="n">
        <v>628.770256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628.770256</v>
      </c>
      <c r="D6" s="39" t="n">
        <v>628.770256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628.770256</v>
      </c>
      <c r="D7" s="39" t="n">
        <v>628.770256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163.40688</v>
      </c>
      <c r="D8" s="39" t="n">
        <v>163.40688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23.89338</v>
      </c>
      <c r="D9" s="39" t="n">
        <v>23.89338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182.0124</v>
      </c>
      <c r="D10" s="39" t="n">
        <v>182.0124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95.0922</v>
      </c>
      <c r="D11" s="39" t="n">
        <v>95.0922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59.58792</v>
      </c>
      <c r="D12" s="39" t="n">
        <v>59.58792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29.79396</v>
      </c>
      <c r="D13" s="39" t="n">
        <v>29.79396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20.581329</v>
      </c>
      <c r="D14" s="39" t="n">
        <v>20.581329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4.900316</v>
      </c>
      <c r="D15" s="39" t="n">
        <v>4.900316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1.715111</v>
      </c>
      <c r="D16" s="39" t="n">
        <v>1.715111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47.78676</v>
      </c>
      <c r="D17" s="39" t="n">
        <v>47.78676</v>
      </c>
      <c r="E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8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8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6" t="s">
        <v>78</v>
      </c>
      <c r="B4" s="36" t="s">
        <v>79</v>
      </c>
      <c r="C4" s="33" t="s">
        <v>185</v>
      </c>
      <c r="D4" s="33"/>
      <c r="E4" s="33"/>
    </row>
    <row r="5" s="1" customFormat="true" ht="26.25" hidden="false" customHeight="true" outlineLevel="0" collapsed="false">
      <c r="A5" s="36"/>
      <c r="B5" s="36"/>
      <c r="C5" s="36" t="s">
        <v>80</v>
      </c>
      <c r="D5" s="36" t="s">
        <v>102</v>
      </c>
      <c r="E5" s="36" t="s">
        <v>103</v>
      </c>
    </row>
    <row r="6" customFormat="false" ht="12.75" hidden="false" customHeight="true" outlineLevel="0" collapsed="false">
      <c r="A6" s="71" t="s">
        <v>186</v>
      </c>
      <c r="B6" s="71"/>
      <c r="C6" s="71"/>
      <c r="D6" s="71"/>
      <c r="E6" s="71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7:47:22Z</dcterms:created>
  <dc:creator/>
  <dc:description/>
  <dc:language>en-US</dc:language>
  <cp:lastModifiedBy>对方正在输入中...</cp:lastModifiedBy>
  <dcterms:modified xsi:type="dcterms:W3CDTF">2024-03-01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6B268C74E42A58B60332B35E6A101_12</vt:lpwstr>
  </property>
  <property fmtid="{D5CDD505-2E9C-101B-9397-08002B2CF9AE}" pid="3" name="KSOProductBuildVer">
    <vt:lpwstr>2052-12.1.0.16388</vt:lpwstr>
  </property>
</Properties>
</file>