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常坟中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31-</t>
    </r>
    <r>
      <rPr>
        <sz val="10"/>
        <color rgb="FF000000"/>
        <rFont val="Noto Sans"/>
        <family val="2"/>
      </rPr>
      <t xml:space="preserve">怀远县常坟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31-</t>
    </r>
    <r>
      <rPr>
        <sz val="10"/>
        <color rgb="FF000000"/>
        <rFont val="Noto Sans"/>
        <family val="2"/>
      </rPr>
      <t xml:space="preserve">怀远县常坟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31-</t>
    </r>
    <r>
      <rPr>
        <sz val="10"/>
        <color rgb="FF000000"/>
        <rFont val="Noto Sans"/>
        <family val="2"/>
      </rPr>
      <t xml:space="preserve">怀远县常坟中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中教育事业收费</t>
    </r>
  </si>
  <si>
    <t xml:space="preserve">其他运转类</t>
  </si>
  <si>
    <t xml:space="preserve">宿舍承包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  <numFmt numFmtId="172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9</v>
      </c>
      <c r="B1" s="11"/>
      <c r="C1" s="11"/>
      <c r="D1" s="11"/>
    </row>
    <row r="2" s="1" customFormat="true" ht="45" hidden="false" customHeight="true" outlineLevel="0" collapsed="false">
      <c r="A2" s="10" t="s">
        <v>20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2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11" t="s">
        <v>20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5</v>
      </c>
      <c r="B4" s="36" t="s">
        <v>206</v>
      </c>
      <c r="C4" s="33" t="s">
        <v>207</v>
      </c>
      <c r="D4" s="33" t="s">
        <v>80</v>
      </c>
      <c r="E4" s="33" t="s">
        <v>208</v>
      </c>
      <c r="F4" s="33"/>
      <c r="G4" s="33"/>
      <c r="H4" s="33" t="s">
        <v>20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0</v>
      </c>
      <c r="B5" s="36" t="s">
        <v>206</v>
      </c>
      <c r="C5" s="33" t="s">
        <v>211</v>
      </c>
      <c r="D5" s="33" t="s">
        <v>21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238.83</v>
      </c>
      <c r="E6" s="54" t="n">
        <v>2.23</v>
      </c>
      <c r="F6" s="54"/>
      <c r="G6" s="84"/>
      <c r="H6" s="84"/>
      <c r="I6" s="84"/>
      <c r="J6" s="84"/>
      <c r="K6" s="54" t="n">
        <v>236.6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3</v>
      </c>
      <c r="B7" s="84" t="s">
        <v>214</v>
      </c>
      <c r="C7" s="85" t="s">
        <v>1</v>
      </c>
      <c r="D7" s="54" t="n">
        <v>236.6</v>
      </c>
      <c r="E7" s="54"/>
      <c r="F7" s="54"/>
      <c r="G7" s="84"/>
      <c r="H7" s="84"/>
      <c r="I7" s="84"/>
      <c r="J7" s="84"/>
      <c r="K7" s="54" t="n">
        <v>236.6</v>
      </c>
      <c r="L7" s="54"/>
    </row>
    <row r="8" s="1" customFormat="true" ht="18.75" hidden="false" customHeight="true" outlineLevel="0" collapsed="false">
      <c r="A8" s="85" t="s">
        <v>215</v>
      </c>
      <c r="B8" s="85" t="s">
        <v>216</v>
      </c>
      <c r="C8" s="85" t="s">
        <v>1</v>
      </c>
      <c r="D8" s="54" t="n">
        <v>2.23</v>
      </c>
      <c r="E8" s="54" t="n">
        <v>2.23</v>
      </c>
      <c r="F8" s="54"/>
      <c r="G8" s="84"/>
      <c r="H8" s="84"/>
      <c r="I8" s="84"/>
      <c r="J8" s="84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21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7" t="s">
        <v>220</v>
      </c>
      <c r="B5" s="87"/>
      <c r="C5" s="87"/>
      <c r="D5" s="87"/>
      <c r="E5" s="87"/>
      <c r="F5" s="87"/>
      <c r="G5" s="87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89" t="s">
        <v>221</v>
      </c>
    </row>
    <row r="2" s="1" customFormat="true" ht="30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06</v>
      </c>
      <c r="B4" s="90" t="s">
        <v>223</v>
      </c>
      <c r="C4" s="90" t="s">
        <v>224</v>
      </c>
      <c r="D4" s="90" t="s">
        <v>225</v>
      </c>
      <c r="E4" s="90" t="s">
        <v>226</v>
      </c>
      <c r="F4" s="90" t="s">
        <v>227</v>
      </c>
      <c r="G4" s="63" t="s">
        <v>228</v>
      </c>
      <c r="H4" s="63" t="s">
        <v>229</v>
      </c>
      <c r="I4" s="63" t="s">
        <v>230</v>
      </c>
      <c r="J4" s="63" t="s">
        <v>231</v>
      </c>
    </row>
    <row r="5" s="1" customFormat="true" ht="21" hidden="false" customHeight="true" outlineLevel="0" collapsed="false">
      <c r="A5" s="87" t="s">
        <v>232</v>
      </c>
      <c r="B5" s="87"/>
      <c r="C5" s="87"/>
      <c r="D5" s="87"/>
      <c r="E5" s="87"/>
      <c r="F5" s="87"/>
      <c r="G5" s="87"/>
      <c r="H5" s="87"/>
      <c r="I5" s="87"/>
      <c r="J5" s="87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9"/>
      <c r="C11" s="89"/>
      <c r="D11" s="89"/>
    </row>
    <row r="12" s="1" customFormat="true" ht="14.4" hidden="false" customHeight="true" outlineLevel="0" collapsed="false">
      <c r="A12" s="89"/>
      <c r="C12" s="89"/>
      <c r="D12" s="89"/>
    </row>
    <row r="13" s="1" customFormat="true" ht="14.4" hidden="false" customHeight="true" outlineLevel="0" collapsed="false">
      <c r="A13" s="89"/>
      <c r="C13" s="89"/>
      <c r="D13" s="89"/>
    </row>
    <row r="14" s="1" customFormat="true" ht="14.4" hidden="false" customHeight="true" outlineLevel="0" collapsed="false">
      <c r="A14" s="89"/>
      <c r="C14" s="89"/>
      <c r="D14" s="89"/>
      <c r="E14" s="29"/>
    </row>
    <row r="15" s="1" customFormat="true" ht="14.4" hidden="false" customHeight="true" outlineLevel="0" collapsed="false">
      <c r="A15" s="89"/>
      <c r="C15" s="89"/>
      <c r="D15" s="89"/>
      <c r="E15" s="29"/>
    </row>
    <row r="16" s="1" customFormat="true" ht="14.4" hidden="false" customHeight="true" outlineLevel="0" collapsed="false">
      <c r="A16" s="89"/>
      <c r="C16" s="89"/>
      <c r="D16" s="89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1" t="s">
        <v>233</v>
      </c>
      <c r="B1" s="48"/>
      <c r="G1" s="65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5</v>
      </c>
      <c r="E3" s="12"/>
      <c r="F3" s="12"/>
    </row>
    <row r="4" s="1" customFormat="true" ht="42" hidden="false" customHeight="true" outlineLevel="0" collapsed="false">
      <c r="A4" s="42" t="s">
        <v>206</v>
      </c>
      <c r="B4" s="92" t="s">
        <v>236</v>
      </c>
      <c r="C4" s="36" t="s">
        <v>237</v>
      </c>
      <c r="D4" s="92" t="s">
        <v>23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93" t="n">
        <v>0.6</v>
      </c>
      <c r="C5" s="94" t="n">
        <v>0</v>
      </c>
      <c r="D5" s="95" t="n">
        <v>1</v>
      </c>
    </row>
    <row r="6" s="1" customFormat="true" ht="42" hidden="false" customHeight="true" outlineLevel="0" collapsed="false">
      <c r="A6" s="70" t="s">
        <v>239</v>
      </c>
      <c r="B6" s="53"/>
      <c r="C6" s="96"/>
      <c r="D6" s="96"/>
    </row>
    <row r="7" s="1" customFormat="true" ht="42" hidden="false" customHeight="true" outlineLevel="0" collapsed="false">
      <c r="A7" s="70" t="s">
        <v>240</v>
      </c>
      <c r="B7" s="93" t="n">
        <v>0.6</v>
      </c>
      <c r="C7" s="94" t="n">
        <v>0</v>
      </c>
      <c r="D7" s="95" t="n">
        <v>1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241</v>
      </c>
      <c r="B8" s="53"/>
      <c r="C8" s="96"/>
      <c r="D8" s="96"/>
      <c r="E8" s="9"/>
      <c r="F8" s="9"/>
      <c r="G8" s="9"/>
      <c r="H8" s="9"/>
    </row>
    <row r="9" s="1" customFormat="true" ht="42" hidden="false" customHeight="true" outlineLevel="0" collapsed="false">
      <c r="A9" s="44" t="s">
        <v>242</v>
      </c>
      <c r="B9" s="53"/>
      <c r="C9" s="96"/>
      <c r="D9" s="96"/>
      <c r="E9" s="9"/>
      <c r="F9" s="9"/>
      <c r="G9" s="9"/>
      <c r="H9" s="9"/>
    </row>
    <row r="10" s="1" customFormat="true" ht="42" hidden="false" customHeight="true" outlineLevel="0" collapsed="false">
      <c r="A10" s="44" t="s">
        <v>243</v>
      </c>
      <c r="B10" s="53"/>
      <c r="C10" s="96"/>
      <c r="D10" s="96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163.71942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161.48942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2.23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400.3194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236.6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400.319426</v>
      </c>
      <c r="C35" s="24" t="s">
        <v>66</v>
      </c>
      <c r="D35" s="25" t="n">
        <f aca="false">SUM(D6:D34)</f>
        <v>3400.31942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400.319426</v>
      </c>
      <c r="C45" s="24" t="s">
        <v>75</v>
      </c>
      <c r="D45" s="25" t="n">
        <f aca="false">D35</f>
        <v>3400.31942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400.319426</v>
      </c>
      <c r="D7" s="39" t="n">
        <v>3400.319426</v>
      </c>
      <c r="E7" s="39" t="n">
        <v>3163.719426</v>
      </c>
      <c r="F7" s="39"/>
      <c r="G7" s="40"/>
      <c r="H7" s="39" t="n">
        <v>236.6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400.319426</v>
      </c>
      <c r="D8" s="39" t="n">
        <v>3400.319426</v>
      </c>
      <c r="E8" s="39" t="n">
        <v>3163.719426</v>
      </c>
      <c r="F8" s="39"/>
      <c r="G8" s="40"/>
      <c r="H8" s="39" t="n">
        <v>236.6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400.319426</v>
      </c>
      <c r="D9" s="39" t="n">
        <v>3400.319426</v>
      </c>
      <c r="E9" s="39" t="n">
        <v>3163.719426</v>
      </c>
      <c r="F9" s="39"/>
      <c r="G9" s="40"/>
      <c r="H9" s="39" t="n">
        <v>236.6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6.46</v>
      </c>
      <c r="D10" s="39" t="n">
        <v>26.46</v>
      </c>
      <c r="E10" s="39" t="n">
        <v>26.4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373.859426</v>
      </c>
      <c r="D11" s="39" t="n">
        <v>3373.859426</v>
      </c>
      <c r="E11" s="39" t="n">
        <v>3137.259426</v>
      </c>
      <c r="F11" s="39"/>
      <c r="G11" s="40"/>
      <c r="H11" s="39" t="n">
        <v>236.6</v>
      </c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3400.319426</v>
      </c>
      <c r="D5" s="39" t="n">
        <v>3161.489426</v>
      </c>
      <c r="E5" s="39" t="n">
        <v>238.83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400.319426</v>
      </c>
      <c r="D6" s="39" t="n">
        <v>3161.489426</v>
      </c>
      <c r="E6" s="39" t="n">
        <v>238.83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400.319426</v>
      </c>
      <c r="D7" s="39" t="n">
        <v>3161.489426</v>
      </c>
      <c r="E7" s="39" t="n">
        <v>238.83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6.46</v>
      </c>
      <c r="D8" s="39" t="n">
        <v>26.46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373.859426</v>
      </c>
      <c r="D9" s="39" t="n">
        <v>3135.029426</v>
      </c>
      <c r="E9" s="39" t="n">
        <v>238.83</v>
      </c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6</v>
      </c>
      <c r="B6" s="44"/>
      <c r="C6" s="40" t="n">
        <f aca="false">SUM(C7:C9)</f>
        <v>3163.719426</v>
      </c>
      <c r="D6" s="44" t="s">
        <v>117</v>
      </c>
      <c r="E6" s="40" t="n">
        <f aca="false">SUM(E7:E34)</f>
        <v>3163.719426</v>
      </c>
      <c r="F6" s="40" t="n">
        <f aca="false">SUM(F7:F35)</f>
        <v>3163.71942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8</v>
      </c>
      <c r="B7" s="44"/>
      <c r="C7" s="39" t="n">
        <v>3163.719426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3163.719426</v>
      </c>
      <c r="F11" s="39" t="n">
        <v>3163.71942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2</v>
      </c>
      <c r="B37" s="63"/>
      <c r="C37" s="40" t="n">
        <f aca="false">C6</f>
        <v>3163.719426</v>
      </c>
      <c r="D37" s="64" t="s">
        <v>153</v>
      </c>
      <c r="E37" s="40" t="n">
        <f aca="false">SUM(F37:G37)</f>
        <v>3163.719426</v>
      </c>
      <c r="F37" s="40" t="n">
        <f aca="false">F6</f>
        <v>3163.719426</v>
      </c>
      <c r="G37" s="40"/>
      <c r="H37" s="55"/>
    </row>
    <row r="38" s="1" customFormat="true" ht="14.4" hidden="false" customHeight="true" outlineLevel="0" collapsed="false">
      <c r="D38" s="48"/>
      <c r="E38" s="48"/>
      <c r="F38" s="48"/>
      <c r="G38" s="48"/>
      <c r="H38" s="27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163.719426</v>
      </c>
      <c r="D6" s="39" t="n">
        <v>3161.489426</v>
      </c>
      <c r="E6" s="39" t="n">
        <v>3161.489426</v>
      </c>
      <c r="F6" s="39"/>
      <c r="G6" s="39" t="n">
        <v>2.23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163.719426</v>
      </c>
      <c r="D7" s="39" t="n">
        <v>3161.489426</v>
      </c>
      <c r="E7" s="39" t="n">
        <v>3161.489426</v>
      </c>
      <c r="F7" s="39"/>
      <c r="G7" s="39" t="n">
        <v>2.23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163.719426</v>
      </c>
      <c r="D8" s="39" t="n">
        <v>3161.489426</v>
      </c>
      <c r="E8" s="39" t="n">
        <v>3161.489426</v>
      </c>
      <c r="F8" s="39"/>
      <c r="G8" s="39" t="n">
        <v>2.23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6.46</v>
      </c>
      <c r="D9" s="39" t="n">
        <v>26.46</v>
      </c>
      <c r="E9" s="39" t="n">
        <v>26.46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3137.259426</v>
      </c>
      <c r="D10" s="39" t="n">
        <v>3135.029426</v>
      </c>
      <c r="E10" s="39" t="n">
        <v>3135.029426</v>
      </c>
      <c r="F10" s="39"/>
      <c r="G10" s="39" t="n">
        <v>2.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3161.489426</v>
      </c>
      <c r="D6" s="39" t="n">
        <v>3161.489426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3018.403916</v>
      </c>
      <c r="D7" s="39" t="n">
        <v>3018.403916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912.97584</v>
      </c>
      <c r="D8" s="39" t="n">
        <v>912.97584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127.51074</v>
      </c>
      <c r="D9" s="39" t="n">
        <v>127.51074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753.7698</v>
      </c>
      <c r="D10" s="39" t="n">
        <v>753.7698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369.19701</v>
      </c>
      <c r="D11" s="39" t="n">
        <v>369.19701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279.596016</v>
      </c>
      <c r="D12" s="39" t="n">
        <v>279.596016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139.798008</v>
      </c>
      <c r="D13" s="39" t="n">
        <v>139.798008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102.466244</v>
      </c>
      <c r="D14" s="39" t="n">
        <v>102.466244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24.396725</v>
      </c>
      <c r="D15" s="39" t="n">
        <v>24.396725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8.538853</v>
      </c>
      <c r="D16" s="39" t="n">
        <v>8.538853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239.67468</v>
      </c>
      <c r="D17" s="39" t="n">
        <v>239.67468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60.48</v>
      </c>
      <c r="D18" s="39" t="n">
        <v>60.48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143.08551</v>
      </c>
      <c r="D19" s="39" t="n">
        <v>143.08551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127.68234</v>
      </c>
      <c r="D20" s="39" t="n">
        <v>127.68234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10.241184</v>
      </c>
      <c r="D21" s="39" t="n">
        <v>10.241184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5.161986</v>
      </c>
      <c r="D22" s="39" t="n">
        <v>5.161986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12.75" hidden="false" customHeight="true" outlineLevel="0" collapsed="false">
      <c r="A6" s="71" t="s">
        <v>198</v>
      </c>
      <c r="B6" s="71"/>
      <c r="C6" s="71"/>
    </row>
  </sheetData>
  <mergeCells count="6">
    <mergeCell ref="A1:D1"/>
    <mergeCell ref="A2:E2"/>
    <mergeCell ref="A4:A5"/>
    <mergeCell ref="B4:B5"/>
    <mergeCell ref="C4:E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44:01Z</dcterms:created>
  <dc:creator/>
  <dc:description/>
  <dc:language>en-US</dc:language>
  <cp:lastModifiedBy>李杰1386632357</cp:lastModifiedBy>
  <dcterms:modified xsi:type="dcterms:W3CDTF">2024-02-29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E665AC37F4EEAA520D7746AA7C39D_12</vt:lpwstr>
  </property>
  <property fmtid="{D5CDD505-2E9C-101B-9397-08002B2CF9AE}" pid="3" name="KSOProductBuildVer">
    <vt:lpwstr>2052-12.1.0.16250</vt:lpwstr>
  </property>
</Properties>
</file>