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荆山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36-</t>
    </r>
    <r>
      <rPr>
        <sz val="10"/>
        <color rgb="FF000000"/>
        <rFont val="Noto Sans"/>
        <family val="2"/>
      </rPr>
      <t xml:space="preserve">怀远县荆山镇学区中心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36-</t>
    </r>
    <r>
      <rPr>
        <sz val="10"/>
        <color rgb="FF000000"/>
        <rFont val="Noto Sans"/>
        <family val="2"/>
      </rPr>
      <t xml:space="preserve">怀远县荆山镇学区中心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36-</t>
    </r>
    <r>
      <rPr>
        <sz val="10"/>
        <color rgb="FF000000"/>
        <rFont val="Noto Sans"/>
        <family val="2"/>
      </rPr>
      <t xml:space="preserve">怀远县荆山镇学区中心学校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4"/>
    <col collapsed="false" customWidth="true" hidden="false" outlineLevel="0" max="4" min="4" style="1" width="19.14"/>
    <col collapsed="false" customWidth="true" hidden="false" outlineLevel="0" max="13" min="5" style="1" width="10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2"/>
    <col collapsed="false" customWidth="true" hidden="false" outlineLevel="0" max="3" min="3" style="1" width="35.45"/>
    <col collapsed="false" customWidth="true" hidden="false" outlineLevel="0" max="4" min="4" style="1" width="17.3"/>
    <col collapsed="false" customWidth="true" hidden="false" outlineLevel="0" max="6" min="5" style="1" width="20.3"/>
    <col collapsed="false" customWidth="true" hidden="false" outlineLevel="0" max="9" min="7" style="1" width="7.84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0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4.84"/>
    <col collapsed="false" customWidth="true" hidden="false" outlineLevel="0" max="3" min="3" style="1" width="19.84"/>
    <col collapsed="false" customWidth="true" hidden="false" outlineLevel="0" max="12" min="4" style="1" width="13.68"/>
    <col collapsed="false" customWidth="true" hidden="false" outlineLevel="0" max="13" min="13" style="1" width="25.45"/>
    <col collapsed="false" customWidth="true" hidden="false" outlineLevel="0" max="14" min="14" style="1" width="24.99"/>
    <col collapsed="false" customWidth="true" hidden="false" outlineLevel="0" max="15" min="15" style="1" width="23.3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3</v>
      </c>
      <c r="B4" s="36" t="s">
        <v>204</v>
      </c>
      <c r="C4" s="33" t="s">
        <v>205</v>
      </c>
      <c r="D4" s="33" t="s">
        <v>80</v>
      </c>
      <c r="E4" s="33" t="s">
        <v>206</v>
      </c>
      <c r="F4" s="33"/>
      <c r="G4" s="33"/>
      <c r="H4" s="33" t="s">
        <v>2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8</v>
      </c>
      <c r="B5" s="36" t="s">
        <v>204</v>
      </c>
      <c r="C5" s="33" t="s">
        <v>209</v>
      </c>
      <c r="D5" s="33" t="s">
        <v>2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/>
    <row r="7" s="1" customFormat="true" ht="27" hidden="false" customHeight="true" outlineLevel="0" collapsed="false">
      <c r="A7" s="71" t="s">
        <v>21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69"/>
    <col collapsed="false" customWidth="true" hidden="false" outlineLevel="0" max="7" min="2" style="1" width="17.1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1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s="1" customFormat="true" ht="40.5" hidden="false" customHeight="true" outlineLevel="0" collapsed="false">
      <c r="A4" s="36" t="s">
        <v>21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21.9" hidden="false" customHeight="true" outlineLevel="0" collapsed="false">
      <c r="A6" s="85" t="s">
        <v>215</v>
      </c>
      <c r="B6" s="85"/>
      <c r="C6" s="85"/>
      <c r="D6" s="85"/>
      <c r="E6" s="85"/>
      <c r="F6" s="85"/>
      <c r="G6" s="85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2"/>
    <col collapsed="false" customWidth="true" hidden="false" outlineLevel="0" max="2" min="2" style="1" width="13.68"/>
    <col collapsed="false" customWidth="true" hidden="false" outlineLevel="0" max="3" min="3" style="1" width="16.99"/>
    <col collapsed="false" customWidth="true" hidden="false" outlineLevel="0" max="4" min="4" style="1" width="12.52"/>
    <col collapsed="false" customWidth="true" hidden="false" outlineLevel="0" max="5" min="5" style="1" width="21.84"/>
    <col collapsed="false" customWidth="true" hidden="false" outlineLevel="0" max="6" min="6" style="1" width="11.69"/>
    <col collapsed="false" customWidth="true" hidden="false" outlineLevel="0" max="7" min="7" style="1" width="22.68"/>
    <col collapsed="false" customWidth="true" hidden="false" outlineLevel="0" max="8" min="8" style="1" width="25.84"/>
    <col collapsed="false" customWidth="true" hidden="false" outlineLevel="0" max="9" min="9" style="1" width="8.45"/>
    <col collapsed="false" customWidth="true" hidden="false" outlineLevel="0" max="10" min="10" style="1" width="15.52"/>
    <col collapsed="false" customWidth="true" hidden="false" outlineLevel="0" max="11" min="11" style="1" width="9.52"/>
    <col collapsed="false" customWidth="true" hidden="false" outlineLevel="0" max="12" min="12" style="1" width="6.84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16</v>
      </c>
    </row>
    <row r="2" s="1" customFormat="true" ht="30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04</v>
      </c>
      <c r="B4" s="88" t="s">
        <v>218</v>
      </c>
      <c r="C4" s="88" t="s">
        <v>219</v>
      </c>
      <c r="D4" s="88" t="s">
        <v>220</v>
      </c>
      <c r="E4" s="88" t="s">
        <v>221</v>
      </c>
      <c r="F4" s="88" t="s">
        <v>222</v>
      </c>
      <c r="G4" s="63" t="s">
        <v>223</v>
      </c>
      <c r="H4" s="63" t="s">
        <v>224</v>
      </c>
      <c r="I4" s="63" t="s">
        <v>225</v>
      </c>
      <c r="J4" s="63" t="s">
        <v>226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24.45" hidden="false" customHeight="true" outlineLevel="0" collapsed="false">
      <c r="A6" s="85" t="s">
        <v>227</v>
      </c>
      <c r="B6" s="85"/>
      <c r="C6" s="85"/>
      <c r="D6" s="85"/>
      <c r="E6" s="85"/>
      <c r="F6" s="85"/>
      <c r="G6" s="85"/>
      <c r="H6" s="85"/>
      <c r="I6" s="85"/>
      <c r="J6" s="85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9"/>
    </row>
    <row r="15" s="1" customFormat="true" ht="15" hidden="false" customHeight="true" outlineLevel="0" collapsed="false">
      <c r="A15" s="87"/>
      <c r="C15" s="87"/>
      <c r="D15" s="87"/>
      <c r="E15" s="29"/>
    </row>
    <row r="16" s="1" customFormat="true" ht="15" hidden="false" customHeight="true" outlineLevel="0" collapsed="false">
      <c r="A16" s="87"/>
      <c r="C16" s="87"/>
      <c r="D16" s="87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5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28</v>
      </c>
      <c r="B1" s="48"/>
      <c r="G1" s="65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0</v>
      </c>
      <c r="E3" s="12"/>
      <c r="F3" s="12"/>
    </row>
    <row r="4" s="1" customFormat="true" ht="42" hidden="false" customHeight="true" outlineLevel="0" collapsed="false">
      <c r="A4" s="42" t="s">
        <v>204</v>
      </c>
      <c r="B4" s="90" t="s">
        <v>231</v>
      </c>
      <c r="C4" s="36" t="s">
        <v>232</v>
      </c>
      <c r="D4" s="90" t="s">
        <v>23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1"/>
      <c r="D5" s="91"/>
    </row>
    <row r="6" s="1" customFormat="true" ht="42" hidden="false" customHeight="true" outlineLevel="0" collapsed="false">
      <c r="A6" s="70" t="s">
        <v>234</v>
      </c>
      <c r="B6" s="53"/>
      <c r="C6" s="91"/>
      <c r="D6" s="91"/>
    </row>
    <row r="7" s="1" customFormat="true" ht="42" hidden="false" customHeight="true" outlineLevel="0" collapsed="false">
      <c r="A7" s="70" t="s">
        <v>235</v>
      </c>
      <c r="B7" s="53"/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36</v>
      </c>
      <c r="B8" s="53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37</v>
      </c>
      <c r="B9" s="53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38</v>
      </c>
      <c r="B10" s="53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3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3"/>
    <col collapsed="false" customWidth="true" hidden="false" outlineLevel="0" max="3" min="3" style="1" width="38.52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53.2886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153.2886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153.28865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153.288656</v>
      </c>
      <c r="C35" s="24" t="s">
        <v>66</v>
      </c>
      <c r="D35" s="25" t="n">
        <f aca="false">SUM(D6:D34)</f>
        <v>2153.2886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153.288656</v>
      </c>
      <c r="C45" s="24" t="s">
        <v>75</v>
      </c>
      <c r="D45" s="25" t="n">
        <f aca="false">D35</f>
        <v>2153.2886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1" width="28.3"/>
    <col collapsed="false" customWidth="true" hidden="false" outlineLevel="0" max="4" min="3" style="1" width="13.3"/>
    <col collapsed="false" customWidth="true" hidden="false" outlineLevel="0" max="8" min="5" style="1" width="12.45"/>
    <col collapsed="false" customWidth="true" hidden="false" outlineLevel="0" max="20" min="9" style="1" width="8.52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153.288656</v>
      </c>
      <c r="D7" s="39" t="n">
        <v>2153.288656</v>
      </c>
      <c r="E7" s="39" t="n">
        <v>2153.28865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153.288656</v>
      </c>
      <c r="D8" s="39" t="n">
        <v>2153.288656</v>
      </c>
      <c r="E8" s="39" t="n">
        <v>2153.28865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153.288656</v>
      </c>
      <c r="D9" s="39" t="n">
        <v>2153.288656</v>
      </c>
      <c r="E9" s="39" t="n">
        <v>2153.28865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153.288656</v>
      </c>
      <c r="D10" s="39" t="n">
        <v>2153.288656</v>
      </c>
      <c r="E10" s="39" t="n">
        <v>2153.28865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6" min="3" style="1" width="21.45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2153.288656</v>
      </c>
      <c r="D5" s="39" t="n">
        <v>2153.288656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153.288656</v>
      </c>
      <c r="D6" s="39" t="n">
        <v>2153.288656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153.288656</v>
      </c>
      <c r="D7" s="39" t="n">
        <v>2153.288656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153.288656</v>
      </c>
      <c r="D8" s="39" t="n">
        <v>2153.288656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9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5"/>
    <col collapsed="false" customWidth="true" hidden="false" outlineLevel="0" max="5" min="5" style="1" width="20.45"/>
    <col collapsed="false" customWidth="true" hidden="false" outlineLevel="0" max="6" min="6" style="1" width="20.69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9"/>
    <col collapsed="false" customWidth="false" hidden="false" outlineLevel="0" max="257" min="165" style="1" width="6.84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2153.288656</v>
      </c>
      <c r="D6" s="44" t="s">
        <v>115</v>
      </c>
      <c r="E6" s="40" t="n">
        <f aca="false">SUM(E7:E34)</f>
        <v>2153.288656</v>
      </c>
      <c r="F6" s="40" t="n">
        <f aca="false">SUM(F7:F35)</f>
        <v>2153.28865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2153.288656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2153.288656</v>
      </c>
      <c r="F11" s="39" t="n">
        <v>2153.288656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2153.288656</v>
      </c>
      <c r="D37" s="64" t="s">
        <v>151</v>
      </c>
      <c r="E37" s="40" t="n">
        <f aca="false">SUM(F37:G37)</f>
        <v>2153.288656</v>
      </c>
      <c r="F37" s="40" t="n">
        <f aca="false">F6</f>
        <v>2153.288656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1" width="39.3"/>
    <col collapsed="false" customWidth="true" hidden="false" outlineLevel="0" max="7" min="3" style="1" width="17.1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153.288656</v>
      </c>
      <c r="D6" s="39" t="n">
        <v>2153.288656</v>
      </c>
      <c r="E6" s="39" t="n">
        <v>2153.288656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153.288656</v>
      </c>
      <c r="D7" s="39" t="n">
        <v>2153.288656</v>
      </c>
      <c r="E7" s="39" t="n">
        <v>2153.288656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153.288656</v>
      </c>
      <c r="D8" s="39" t="n">
        <v>2153.288656</v>
      </c>
      <c r="E8" s="39" t="n">
        <v>2153.288656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153.288656</v>
      </c>
      <c r="D9" s="39" t="n">
        <v>2153.288656</v>
      </c>
      <c r="E9" s="39" t="n">
        <v>2153.288656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6.84"/>
    <col collapsed="false" customWidth="true" hidden="false" outlineLevel="0" max="5" min="3" style="1" width="21.45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2153.288656</v>
      </c>
      <c r="D6" s="39" t="n">
        <v>2153.288656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1760.187767</v>
      </c>
      <c r="D7" s="39" t="n">
        <v>1760.187767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509.83758</v>
      </c>
      <c r="D8" s="39" t="n">
        <v>509.8375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82.0134</v>
      </c>
      <c r="D9" s="39" t="n">
        <v>82.0134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454.8816</v>
      </c>
      <c r="D10" s="39" t="n">
        <v>454.8816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237.51</v>
      </c>
      <c r="D11" s="39" t="n">
        <v>237.51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169.415971</v>
      </c>
      <c r="D12" s="39" t="n">
        <v>169.415971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84.707986</v>
      </c>
      <c r="D13" s="39" t="n">
        <v>84.707986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62.196347</v>
      </c>
      <c r="D14" s="39" t="n">
        <v>62.196347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14.808654</v>
      </c>
      <c r="D15" s="39" t="n">
        <v>14.808654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5.183029</v>
      </c>
      <c r="D16" s="39" t="n">
        <v>5.183029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139.6332</v>
      </c>
      <c r="D17" s="39" t="n">
        <v>139.6332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393.100889</v>
      </c>
      <c r="D18" s="39" t="n">
        <v>393.100889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349.08444</v>
      </c>
      <c r="D19" s="39" t="n">
        <v>349.08444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28.660164</v>
      </c>
      <c r="D20" s="39" t="n">
        <v>28.660164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14.528285</v>
      </c>
      <c r="D21" s="39" t="n">
        <v>14.528285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828</v>
      </c>
      <c r="D22" s="39" t="n">
        <v>0.828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3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7" customFormat="false" ht="33.45" hidden="false" customHeight="true" outlineLevel="0" collapsed="false">
      <c r="A7" s="71" t="s">
        <v>196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55:45Z</dcterms:created>
  <dc:creator/>
  <dc:description/>
  <dc:language>en-US</dc:language>
  <cp:lastModifiedBy>nian</cp:lastModifiedBy>
  <dcterms:modified xsi:type="dcterms:W3CDTF">2024-02-29T03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8D9CC42C44EABB0589DD916D8E4AF_12</vt:lpwstr>
  </property>
  <property fmtid="{D5CDD505-2E9C-101B-9397-08002B2CF9AE}" pid="3" name="KSOProductBuildVer">
    <vt:lpwstr>2052-12.1.0.16388</vt:lpwstr>
  </property>
</Properties>
</file>