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3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开放大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40-</t>
    </r>
    <r>
      <rPr>
        <sz val="10"/>
        <color rgb="FF000000"/>
        <rFont val="Noto Sans"/>
        <family val="2"/>
      </rPr>
      <t xml:space="preserve">安徽广播电视大学蚌埠分校怀远工作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5</t>
    </r>
  </si>
  <si>
    <t xml:space="preserve">　广播电视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501</t>
    </r>
  </si>
  <si>
    <t xml:space="preserve">　　广播电视学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502</t>
    </r>
  </si>
  <si>
    <t xml:space="preserve">　　教育电视台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40-</t>
    </r>
    <r>
      <rPr>
        <sz val="10"/>
        <color rgb="FF000000"/>
        <rFont val="Noto Sans"/>
        <family val="2"/>
      </rPr>
      <t xml:space="preserve">安徽广播电视大学蚌埠分校怀远工作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40-</t>
    </r>
    <r>
      <rPr>
        <sz val="10"/>
        <color rgb="FF000000"/>
        <rFont val="Noto Sans"/>
        <family val="2"/>
      </rPr>
      <t xml:space="preserve">安徽广播电视大学蚌埠分校怀远工作站</t>
    </r>
  </si>
  <si>
    <t xml:space="preserve">本年政府性基金预算支出</t>
  </si>
  <si>
    <t xml:space="preserve">注：我单位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非税收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非税收入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无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7</v>
      </c>
      <c r="B1" s="11"/>
      <c r="C1" s="11"/>
      <c r="D1" s="11"/>
    </row>
    <row r="2" s="1" customFormat="true" ht="45" hidden="false" customHeight="true" outlineLevel="0" collapsed="false">
      <c r="A2" s="10" t="s">
        <v>20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2</v>
      </c>
      <c r="F5" s="33" t="s">
        <v>12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1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1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13</v>
      </c>
      <c r="B4" s="36" t="s">
        <v>214</v>
      </c>
      <c r="C4" s="33" t="s">
        <v>215</v>
      </c>
      <c r="D4" s="33" t="s">
        <v>80</v>
      </c>
      <c r="E4" s="33" t="s">
        <v>216</v>
      </c>
      <c r="F4" s="33"/>
      <c r="G4" s="33"/>
      <c r="H4" s="33" t="s">
        <v>21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8</v>
      </c>
      <c r="B5" s="36" t="s">
        <v>214</v>
      </c>
      <c r="C5" s="33" t="s">
        <v>219</v>
      </c>
      <c r="D5" s="33" t="s">
        <v>22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10</v>
      </c>
      <c r="E6" s="54"/>
      <c r="F6" s="54"/>
      <c r="G6" s="84"/>
      <c r="H6" s="84"/>
      <c r="I6" s="84"/>
      <c r="J6" s="84"/>
      <c r="K6" s="54" t="n">
        <v>110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21</v>
      </c>
      <c r="B7" s="85" t="s">
        <v>222</v>
      </c>
      <c r="C7" s="85" t="s">
        <v>1</v>
      </c>
      <c r="D7" s="54" t="n">
        <v>110</v>
      </c>
      <c r="E7" s="54"/>
      <c r="F7" s="54"/>
      <c r="G7" s="84"/>
      <c r="H7" s="84"/>
      <c r="I7" s="84"/>
      <c r="J7" s="84"/>
      <c r="K7" s="54" t="n">
        <v>110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2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2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3.5</v>
      </c>
      <c r="C5" s="52"/>
      <c r="D5" s="52"/>
      <c r="E5" s="56"/>
      <c r="F5" s="52" t="n">
        <v>3.5</v>
      </c>
      <c r="G5" s="39"/>
    </row>
    <row r="6" s="1" customFormat="true" ht="23.25" hidden="false" customHeight="true" outlineLevel="0" collapsed="false">
      <c r="A6" s="87" t="s">
        <v>1</v>
      </c>
      <c r="B6" s="52" t="n">
        <v>3.5</v>
      </c>
      <c r="C6" s="52"/>
      <c r="D6" s="52"/>
      <c r="E6" s="56"/>
      <c r="F6" s="52" t="n">
        <v>3.5</v>
      </c>
      <c r="G6" s="39"/>
    </row>
    <row r="7" s="1" customFormat="true" ht="23.25" hidden="false" customHeight="true" outlineLevel="0" collapsed="false">
      <c r="A7" s="87" t="s">
        <v>226</v>
      </c>
      <c r="B7" s="52" t="n">
        <v>3.5</v>
      </c>
      <c r="C7" s="52"/>
      <c r="D7" s="52"/>
      <c r="E7" s="56"/>
      <c r="F7" s="52" t="n">
        <v>3.5</v>
      </c>
      <c r="G7" s="39"/>
    </row>
    <row r="8" s="1" customFormat="true" ht="23.25" hidden="false" customHeight="true" outlineLevel="0" collapsed="false">
      <c r="A8" s="87" t="s">
        <v>227</v>
      </c>
      <c r="B8" s="52" t="n">
        <v>2.8</v>
      </c>
      <c r="C8" s="52"/>
      <c r="D8" s="52"/>
      <c r="E8" s="56"/>
      <c r="F8" s="52" t="n">
        <v>2.8</v>
      </c>
      <c r="G8" s="39"/>
    </row>
    <row r="9" s="1" customFormat="true" ht="23.25" hidden="false" customHeight="true" outlineLevel="0" collapsed="false">
      <c r="A9" s="87" t="s">
        <v>228</v>
      </c>
      <c r="B9" s="52" t="n">
        <v>0.5</v>
      </c>
      <c r="C9" s="52"/>
      <c r="D9" s="52"/>
      <c r="E9" s="56"/>
      <c r="F9" s="52" t="n">
        <v>0.5</v>
      </c>
      <c r="G9" s="39"/>
    </row>
    <row r="10" s="1" customFormat="true" ht="23.25" hidden="false" customHeight="true" outlineLevel="0" collapsed="false">
      <c r="A10" s="87" t="s">
        <v>229</v>
      </c>
      <c r="B10" s="52" t="n">
        <v>0.2</v>
      </c>
      <c r="C10" s="52"/>
      <c r="D10" s="52"/>
      <c r="E10" s="56"/>
      <c r="F10" s="52" t="n">
        <v>0.2</v>
      </c>
      <c r="G10" s="39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30</v>
      </c>
    </row>
    <row r="2" s="1" customFormat="true" ht="30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2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14</v>
      </c>
      <c r="B4" s="90" t="s">
        <v>232</v>
      </c>
      <c r="C4" s="90" t="s">
        <v>233</v>
      </c>
      <c r="D4" s="90" t="s">
        <v>234</v>
      </c>
      <c r="E4" s="90" t="s">
        <v>235</v>
      </c>
      <c r="F4" s="90" t="s">
        <v>236</v>
      </c>
      <c r="G4" s="63" t="s">
        <v>237</v>
      </c>
      <c r="H4" s="63" t="s">
        <v>238</v>
      </c>
      <c r="I4" s="63" t="s">
        <v>239</v>
      </c>
      <c r="J4" s="63" t="s">
        <v>240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8" t="s">
        <v>241</v>
      </c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2</v>
      </c>
      <c r="B1" s="48"/>
      <c r="G1" s="65"/>
    </row>
    <row r="2" s="1" customFormat="true" ht="39.75" hidden="false" customHeight="true" outlineLevel="0" collapsed="false">
      <c r="A2" s="30" t="s">
        <v>243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44</v>
      </c>
      <c r="E3" s="12"/>
      <c r="F3" s="12"/>
    </row>
    <row r="4" s="1" customFormat="true" ht="42" hidden="false" customHeight="true" outlineLevel="0" collapsed="false">
      <c r="A4" s="42" t="s">
        <v>214</v>
      </c>
      <c r="B4" s="92" t="s">
        <v>245</v>
      </c>
      <c r="C4" s="36" t="s">
        <v>246</v>
      </c>
      <c r="D4" s="92" t="s">
        <v>247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48</v>
      </c>
      <c r="B6" s="53"/>
      <c r="C6" s="93"/>
      <c r="D6" s="93"/>
    </row>
    <row r="7" s="1" customFormat="true" ht="42" hidden="false" customHeight="true" outlineLevel="0" collapsed="false">
      <c r="A7" s="70" t="s">
        <v>249</v>
      </c>
      <c r="B7" s="53" t="n">
        <v>0.89</v>
      </c>
      <c r="C7" s="93" t="n">
        <v>0.99</v>
      </c>
      <c r="D7" s="93" t="n">
        <v>-0.1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250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51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52</v>
      </c>
      <c r="B10" s="53"/>
      <c r="C10" s="93"/>
      <c r="D10" s="93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0.43932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0.43932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33.41709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10</v>
      </c>
      <c r="C13" s="16" t="s">
        <v>37</v>
      </c>
      <c r="D13" s="17" t="n">
        <v>4.5375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2.4847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40.439328</v>
      </c>
      <c r="C35" s="24" t="s">
        <v>66</v>
      </c>
      <c r="D35" s="25" t="n">
        <f aca="false">SUM(D6:D34)</f>
        <v>140.43932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40.439328</v>
      </c>
      <c r="C45" s="24" t="s">
        <v>75</v>
      </c>
      <c r="D45" s="25" t="n">
        <f aca="false">D35</f>
        <v>140.43932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40.439328</v>
      </c>
      <c r="D7" s="39" t="n">
        <v>140.439328</v>
      </c>
      <c r="E7" s="39" t="n">
        <v>30.439328</v>
      </c>
      <c r="F7" s="39"/>
      <c r="G7" s="40"/>
      <c r="H7" s="39" t="n">
        <v>110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33.417096</v>
      </c>
      <c r="D8" s="39" t="n">
        <v>133.417096</v>
      </c>
      <c r="E8" s="39" t="n">
        <v>23.417096</v>
      </c>
      <c r="F8" s="39"/>
      <c r="G8" s="40"/>
      <c r="H8" s="39" t="n">
        <v>110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10</v>
      </c>
      <c r="D9" s="39" t="n">
        <v>110</v>
      </c>
      <c r="E9" s="39"/>
      <c r="F9" s="39"/>
      <c r="G9" s="40"/>
      <c r="H9" s="39" t="n">
        <v>110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10</v>
      </c>
      <c r="D10" s="39" t="n">
        <v>110</v>
      </c>
      <c r="E10" s="39"/>
      <c r="F10" s="39"/>
      <c r="G10" s="40"/>
      <c r="H10" s="39" t="n">
        <v>110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3.417096</v>
      </c>
      <c r="D11" s="39" t="n">
        <v>23.417096</v>
      </c>
      <c r="E11" s="39" t="n">
        <v>23.41709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23.389658</v>
      </c>
      <c r="D12" s="39" t="n">
        <v>23.389658</v>
      </c>
      <c r="E12" s="39" t="n">
        <v>23.38965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0.027438</v>
      </c>
      <c r="D13" s="39" t="n">
        <v>0.027438</v>
      </c>
      <c r="E13" s="39" t="n">
        <v>0.02743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4.537512</v>
      </c>
      <c r="D14" s="39" t="n">
        <v>4.537512</v>
      </c>
      <c r="E14" s="39" t="n">
        <v>4.537512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4.537512</v>
      </c>
      <c r="D15" s="39" t="n">
        <v>4.537512</v>
      </c>
      <c r="E15" s="39" t="n">
        <v>4.53751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3.025008</v>
      </c>
      <c r="D16" s="39" t="n">
        <v>3.025008</v>
      </c>
      <c r="E16" s="39" t="n">
        <v>3.02500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.512504</v>
      </c>
      <c r="D17" s="39" t="n">
        <v>1.512504</v>
      </c>
      <c r="E17" s="39" t="n">
        <v>1.51250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4</v>
      </c>
      <c r="B18" s="38" t="s">
        <v>115</v>
      </c>
      <c r="C18" s="39" t="n">
        <v>2.48472</v>
      </c>
      <c r="D18" s="39" t="n">
        <v>2.48472</v>
      </c>
      <c r="E18" s="39" t="n">
        <v>2.4847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2.48472</v>
      </c>
      <c r="D19" s="39" t="n">
        <v>2.48472</v>
      </c>
      <c r="E19" s="39" t="n">
        <v>2.4847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2.48472</v>
      </c>
      <c r="D20" s="39" t="n">
        <v>2.48472</v>
      </c>
      <c r="E20" s="39" t="n">
        <v>2.4847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2</v>
      </c>
      <c r="E4" s="42" t="s">
        <v>123</v>
      </c>
      <c r="F4" s="42" t="s">
        <v>124</v>
      </c>
    </row>
    <row r="5" s="1" customFormat="true" ht="27.75" hidden="false" customHeight="true" outlineLevel="0" collapsed="false">
      <c r="A5" s="43"/>
      <c r="B5" s="44" t="s">
        <v>80</v>
      </c>
      <c r="C5" s="39" t="n">
        <v>140.439328</v>
      </c>
      <c r="D5" s="39" t="n">
        <v>30.439328</v>
      </c>
      <c r="E5" s="39" t="n">
        <v>11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33.417096</v>
      </c>
      <c r="D6" s="39" t="n">
        <v>23.417096</v>
      </c>
      <c r="E6" s="39" t="n">
        <v>11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10</v>
      </c>
      <c r="D7" s="39"/>
      <c r="E7" s="39" t="n">
        <v>11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10</v>
      </c>
      <c r="D8" s="39"/>
      <c r="E8" s="39" t="n">
        <v>110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3.417096</v>
      </c>
      <c r="D9" s="39" t="n">
        <v>23.41709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23.389658</v>
      </c>
      <c r="D10" s="39" t="n">
        <v>23.389658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0.027438</v>
      </c>
      <c r="D11" s="39" t="n">
        <v>0.027438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4.537512</v>
      </c>
      <c r="D12" s="39" t="n">
        <v>4.537512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4.537512</v>
      </c>
      <c r="D13" s="39" t="n">
        <v>4.537512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3.025008</v>
      </c>
      <c r="D14" s="39" t="n">
        <v>3.02500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.512504</v>
      </c>
      <c r="D15" s="39" t="n">
        <v>1.512504</v>
      </c>
      <c r="E15" s="39"/>
      <c r="F15" s="45"/>
    </row>
    <row r="16" s="1" customFormat="true" ht="27.75" hidden="false" customHeight="true" outlineLevel="0" collapsed="false">
      <c r="A16" s="43" t="s">
        <v>114</v>
      </c>
      <c r="B16" s="44" t="s">
        <v>115</v>
      </c>
      <c r="C16" s="39" t="n">
        <v>2.48472</v>
      </c>
      <c r="D16" s="39" t="n">
        <v>2.48472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2.48472</v>
      </c>
      <c r="D17" s="39" t="n">
        <v>2.48472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2.48472</v>
      </c>
      <c r="D18" s="39" t="n">
        <v>2.48472</v>
      </c>
      <c r="E18" s="39"/>
      <c r="F1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2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28</v>
      </c>
      <c r="B4" s="42"/>
      <c r="C4" s="42"/>
      <c r="D4" s="42" t="s">
        <v>12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0</v>
      </c>
      <c r="B5" s="42"/>
      <c r="C5" s="42" t="s">
        <v>22</v>
      </c>
      <c r="D5" s="42" t="s">
        <v>23</v>
      </c>
      <c r="E5" s="42" t="s">
        <v>80</v>
      </c>
      <c r="F5" s="42" t="s">
        <v>131</v>
      </c>
      <c r="G5" s="42" t="s">
        <v>132</v>
      </c>
      <c r="H5" s="42" t="s">
        <v>13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4</v>
      </c>
      <c r="B6" s="44"/>
      <c r="C6" s="40" t="n">
        <f aca="false">SUM(C7:C9)</f>
        <v>30.439328</v>
      </c>
      <c r="D6" s="44" t="s">
        <v>135</v>
      </c>
      <c r="E6" s="40" t="n">
        <f aca="false">SUM(E7:E34)</f>
        <v>30.439328</v>
      </c>
      <c r="F6" s="40" t="n">
        <f aca="false">SUM(F7:F35)</f>
        <v>30.43932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36</v>
      </c>
      <c r="B7" s="44"/>
      <c r="C7" s="39" t="n">
        <v>30.439328</v>
      </c>
      <c r="D7" s="44" t="s">
        <v>13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38</v>
      </c>
      <c r="B8" s="44"/>
      <c r="C8" s="52"/>
      <c r="D8" s="44" t="s">
        <v>13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0</v>
      </c>
      <c r="B9" s="44"/>
      <c r="C9" s="53"/>
      <c r="D9" s="54" t="s">
        <v>14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3</v>
      </c>
      <c r="B11" s="44"/>
      <c r="C11" s="56"/>
      <c r="D11" s="54" t="s">
        <v>144</v>
      </c>
      <c r="E11" s="40" t="n">
        <f aca="false">SUM(F11:G11)</f>
        <v>23.417096</v>
      </c>
      <c r="F11" s="39" t="n">
        <v>23.41709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36</v>
      </c>
      <c r="B12" s="44"/>
      <c r="C12" s="56"/>
      <c r="D12" s="54" t="s">
        <v>14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38</v>
      </c>
      <c r="B13" s="44"/>
      <c r="C13" s="56"/>
      <c r="D13" s="54" t="s">
        <v>14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0</v>
      </c>
      <c r="B14" s="44"/>
      <c r="C14" s="53"/>
      <c r="D14" s="54" t="s">
        <v>147</v>
      </c>
      <c r="E14" s="40" t="n">
        <f aca="false">SUM(F14:G14)</f>
        <v>4.537512</v>
      </c>
      <c r="F14" s="39" t="n">
        <v>4.537512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4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4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5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5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58</v>
      </c>
      <c r="E25" s="40" t="n">
        <f aca="false">SUM(F25:G25)</f>
        <v>2.48472</v>
      </c>
      <c r="F25" s="39" t="n">
        <v>2.4847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5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6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6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6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6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0</v>
      </c>
      <c r="B37" s="63"/>
      <c r="C37" s="40" t="n">
        <f aca="false">C6</f>
        <v>30.439328</v>
      </c>
      <c r="D37" s="64" t="s">
        <v>171</v>
      </c>
      <c r="E37" s="40" t="n">
        <f aca="false">SUM(F37:G37)</f>
        <v>30.439328</v>
      </c>
      <c r="F37" s="40" t="n">
        <f aca="false">F6</f>
        <v>30.439328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2</v>
      </c>
      <c r="E4" s="33"/>
      <c r="F4" s="33"/>
      <c r="G4" s="36" t="s">
        <v>12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4</v>
      </c>
      <c r="F5" s="33" t="s">
        <v>17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0.439328</v>
      </c>
      <c r="D6" s="39" t="n">
        <v>30.439328</v>
      </c>
      <c r="E6" s="39" t="n">
        <v>30.439328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3.417096</v>
      </c>
      <c r="D7" s="39" t="n">
        <v>23.417096</v>
      </c>
      <c r="E7" s="39" t="n">
        <v>23.417096</v>
      </c>
      <c r="F7" s="39"/>
      <c r="G7" s="39"/>
    </row>
    <row r="8" s="1" customFormat="true" ht="27" hidden="false" customHeight="true" outlineLevel="0" collapsed="false">
      <c r="A8" s="68" t="s">
        <v>100</v>
      </c>
      <c r="B8" s="38" t="s">
        <v>101</v>
      </c>
      <c r="C8" s="39" t="n">
        <v>23.417096</v>
      </c>
      <c r="D8" s="39" t="n">
        <v>23.417096</v>
      </c>
      <c r="E8" s="39" t="n">
        <v>23.417096</v>
      </c>
      <c r="F8" s="39"/>
      <c r="G8" s="39"/>
    </row>
    <row r="9" s="1" customFormat="true" ht="27" hidden="false" customHeight="true" outlineLevel="0" collapsed="false">
      <c r="A9" s="68" t="s">
        <v>102</v>
      </c>
      <c r="B9" s="38" t="s">
        <v>103</v>
      </c>
      <c r="C9" s="39" t="n">
        <v>23.389658</v>
      </c>
      <c r="D9" s="39" t="n">
        <v>23.389658</v>
      </c>
      <c r="E9" s="39" t="n">
        <v>23.389658</v>
      </c>
      <c r="F9" s="39"/>
      <c r="G9" s="39"/>
    </row>
    <row r="10" s="1" customFormat="true" ht="27" hidden="false" customHeight="true" outlineLevel="0" collapsed="false">
      <c r="A10" s="68" t="s">
        <v>104</v>
      </c>
      <c r="B10" s="38" t="s">
        <v>105</v>
      </c>
      <c r="C10" s="39" t="n">
        <v>0.027438</v>
      </c>
      <c r="D10" s="39" t="n">
        <v>0.027438</v>
      </c>
      <c r="E10" s="39" t="n">
        <v>0.027438</v>
      </c>
      <c r="F10" s="39"/>
      <c r="G10" s="39"/>
    </row>
    <row r="11" s="1" customFormat="true" ht="27" hidden="false" customHeight="true" outlineLevel="0" collapsed="false">
      <c r="A11" s="67" t="s">
        <v>106</v>
      </c>
      <c r="B11" s="38" t="s">
        <v>107</v>
      </c>
      <c r="C11" s="39" t="n">
        <v>4.537512</v>
      </c>
      <c r="D11" s="39" t="n">
        <v>4.537512</v>
      </c>
      <c r="E11" s="39" t="n">
        <v>4.537512</v>
      </c>
      <c r="F11" s="39"/>
      <c r="G11" s="39"/>
    </row>
    <row r="12" s="1" customFormat="true" ht="27" hidden="false" customHeight="true" outlineLevel="0" collapsed="false">
      <c r="A12" s="68" t="s">
        <v>108</v>
      </c>
      <c r="B12" s="38" t="s">
        <v>109</v>
      </c>
      <c r="C12" s="39" t="n">
        <v>4.537512</v>
      </c>
      <c r="D12" s="39" t="n">
        <v>4.537512</v>
      </c>
      <c r="E12" s="39" t="n">
        <v>4.537512</v>
      </c>
      <c r="F12" s="39"/>
      <c r="G12" s="39"/>
    </row>
    <row r="13" s="1" customFormat="true" ht="27" hidden="false" customHeight="true" outlineLevel="0" collapsed="false">
      <c r="A13" s="68" t="s">
        <v>110</v>
      </c>
      <c r="B13" s="38" t="s">
        <v>111</v>
      </c>
      <c r="C13" s="39" t="n">
        <v>3.025008</v>
      </c>
      <c r="D13" s="39" t="n">
        <v>3.025008</v>
      </c>
      <c r="E13" s="39" t="n">
        <v>3.025008</v>
      </c>
      <c r="F13" s="39"/>
      <c r="G13" s="39"/>
    </row>
    <row r="14" s="1" customFormat="true" ht="27" hidden="false" customHeight="true" outlineLevel="0" collapsed="false">
      <c r="A14" s="68" t="s">
        <v>112</v>
      </c>
      <c r="B14" s="38" t="s">
        <v>113</v>
      </c>
      <c r="C14" s="39" t="n">
        <v>1.512504</v>
      </c>
      <c r="D14" s="39" t="n">
        <v>1.512504</v>
      </c>
      <c r="E14" s="39" t="n">
        <v>1.512504</v>
      </c>
      <c r="F14" s="39"/>
      <c r="G14" s="39"/>
    </row>
    <row r="15" s="1" customFormat="true" ht="27" hidden="false" customHeight="true" outlineLevel="0" collapsed="false">
      <c r="A15" s="67" t="s">
        <v>114</v>
      </c>
      <c r="B15" s="38" t="s">
        <v>115</v>
      </c>
      <c r="C15" s="39" t="n">
        <v>2.48472</v>
      </c>
      <c r="D15" s="39" t="n">
        <v>2.48472</v>
      </c>
      <c r="E15" s="39" t="n">
        <v>2.48472</v>
      </c>
      <c r="F15" s="39"/>
      <c r="G15" s="39"/>
    </row>
    <row r="16" s="1" customFormat="true" ht="27" hidden="false" customHeight="true" outlineLevel="0" collapsed="false">
      <c r="A16" s="68" t="s">
        <v>116</v>
      </c>
      <c r="B16" s="38" t="s">
        <v>117</v>
      </c>
      <c r="C16" s="39" t="n">
        <v>2.48472</v>
      </c>
      <c r="D16" s="39" t="n">
        <v>2.48472</v>
      </c>
      <c r="E16" s="39" t="n">
        <v>2.48472</v>
      </c>
      <c r="F16" s="39"/>
      <c r="G16" s="39"/>
    </row>
    <row r="17" s="1" customFormat="true" ht="27" hidden="false" customHeight="true" outlineLevel="0" collapsed="false">
      <c r="A17" s="68" t="s">
        <v>118</v>
      </c>
      <c r="B17" s="38" t="s">
        <v>119</v>
      </c>
      <c r="C17" s="39" t="n">
        <v>2.48472</v>
      </c>
      <c r="D17" s="39" t="n">
        <v>2.48472</v>
      </c>
      <c r="E17" s="39" t="n">
        <v>2.48472</v>
      </c>
      <c r="F17" s="39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6</v>
      </c>
      <c r="E1" s="65"/>
    </row>
    <row r="2" s="1" customFormat="true" ht="32.25" hidden="false" customHeight="true" outlineLevel="0" collapsed="false">
      <c r="A2" s="30" t="s">
        <v>17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78</v>
      </c>
      <c r="B4" s="42"/>
      <c r="C4" s="42" t="s">
        <v>17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4</v>
      </c>
      <c r="E5" s="42" t="s">
        <v>175</v>
      </c>
    </row>
    <row r="6" s="1" customFormat="true" ht="18.75" hidden="false" customHeight="true" outlineLevel="0" collapsed="false">
      <c r="A6" s="44"/>
      <c r="B6" s="44" t="s">
        <v>80</v>
      </c>
      <c r="C6" s="39" t="n">
        <v>30.439328</v>
      </c>
      <c r="D6" s="39" t="n">
        <v>30.439328</v>
      </c>
      <c r="E6" s="39"/>
    </row>
    <row r="7" s="1" customFormat="true" ht="18.75" hidden="false" customHeight="true" outlineLevel="0" collapsed="false">
      <c r="A7" s="70" t="s">
        <v>180</v>
      </c>
      <c r="B7" s="44" t="s">
        <v>181</v>
      </c>
      <c r="C7" s="39" t="n">
        <v>30.439328</v>
      </c>
      <c r="D7" s="39" t="n">
        <v>30.439328</v>
      </c>
      <c r="E7" s="39"/>
    </row>
    <row r="8" s="1" customFormat="true" ht="18.75" hidden="false" customHeight="true" outlineLevel="0" collapsed="false">
      <c r="A8" s="44" t="s">
        <v>182</v>
      </c>
      <c r="B8" s="44" t="s">
        <v>183</v>
      </c>
      <c r="C8" s="39" t="n">
        <v>9.10602</v>
      </c>
      <c r="D8" s="39" t="n">
        <v>9.10602</v>
      </c>
      <c r="E8" s="39"/>
    </row>
    <row r="9" s="1" customFormat="true" ht="18.75" hidden="false" customHeight="true" outlineLevel="0" collapsed="false">
      <c r="A9" s="44" t="s">
        <v>184</v>
      </c>
      <c r="B9" s="44" t="s">
        <v>185</v>
      </c>
      <c r="C9" s="39" t="n">
        <v>1.24236</v>
      </c>
      <c r="D9" s="39" t="n">
        <v>1.24236</v>
      </c>
      <c r="E9" s="39"/>
    </row>
    <row r="10" s="1" customFormat="true" ht="18.75" hidden="false" customHeight="true" outlineLevel="0" collapsed="false">
      <c r="A10" s="44" t="s">
        <v>186</v>
      </c>
      <c r="B10" s="44" t="s">
        <v>187</v>
      </c>
      <c r="C10" s="39" t="n">
        <v>7.4106</v>
      </c>
      <c r="D10" s="39" t="n">
        <v>7.4106</v>
      </c>
      <c r="E10" s="39"/>
    </row>
    <row r="11" s="1" customFormat="true" ht="18.75" hidden="false" customHeight="true" outlineLevel="0" collapsed="false">
      <c r="A11" s="44" t="s">
        <v>188</v>
      </c>
      <c r="B11" s="44" t="s">
        <v>189</v>
      </c>
      <c r="C11" s="39" t="n">
        <v>4.13532</v>
      </c>
      <c r="D11" s="39" t="n">
        <v>4.13532</v>
      </c>
      <c r="E11" s="39"/>
    </row>
    <row r="12" s="1" customFormat="true" ht="18.75" hidden="false" customHeight="true" outlineLevel="0" collapsed="false">
      <c r="A12" s="44" t="s">
        <v>190</v>
      </c>
      <c r="B12" s="44" t="s">
        <v>191</v>
      </c>
      <c r="C12" s="39" t="n">
        <v>3.025008</v>
      </c>
      <c r="D12" s="39" t="n">
        <v>3.025008</v>
      </c>
      <c r="E12" s="39"/>
    </row>
    <row r="13" s="1" customFormat="true" ht="18.75" hidden="false" customHeight="true" outlineLevel="0" collapsed="false">
      <c r="A13" s="44" t="s">
        <v>192</v>
      </c>
      <c r="B13" s="44" t="s">
        <v>193</v>
      </c>
      <c r="C13" s="39" t="n">
        <v>1.512504</v>
      </c>
      <c r="D13" s="39" t="n">
        <v>1.512504</v>
      </c>
      <c r="E13" s="39"/>
    </row>
    <row r="14" s="1" customFormat="true" ht="18.75" hidden="false" customHeight="true" outlineLevel="0" collapsed="false">
      <c r="A14" s="44" t="s">
        <v>194</v>
      </c>
      <c r="B14" s="44" t="s">
        <v>195</v>
      </c>
      <c r="C14" s="39" t="n">
        <v>1.152386</v>
      </c>
      <c r="D14" s="39" t="n">
        <v>1.152386</v>
      </c>
      <c r="E14" s="39"/>
    </row>
    <row r="15" s="1" customFormat="true" ht="18.75" hidden="false" customHeight="true" outlineLevel="0" collapsed="false">
      <c r="A15" s="44" t="s">
        <v>196</v>
      </c>
      <c r="B15" s="44" t="s">
        <v>197</v>
      </c>
      <c r="C15" s="39" t="n">
        <v>0.274378</v>
      </c>
      <c r="D15" s="39" t="n">
        <v>0.274378</v>
      </c>
      <c r="E15" s="39"/>
    </row>
    <row r="16" s="1" customFormat="true" ht="18.75" hidden="false" customHeight="true" outlineLevel="0" collapsed="false">
      <c r="A16" s="44" t="s">
        <v>198</v>
      </c>
      <c r="B16" s="44" t="s">
        <v>199</v>
      </c>
      <c r="C16" s="39" t="n">
        <v>0.096032</v>
      </c>
      <c r="D16" s="39" t="n">
        <v>0.096032</v>
      </c>
      <c r="E16" s="39"/>
    </row>
    <row r="17" s="1" customFormat="true" ht="18.75" hidden="false" customHeight="true" outlineLevel="0" collapsed="false">
      <c r="A17" s="44" t="s">
        <v>200</v>
      </c>
      <c r="B17" s="44" t="s">
        <v>201</v>
      </c>
      <c r="C17" s="39" t="n">
        <v>2.48472</v>
      </c>
      <c r="D17" s="39" t="n">
        <v>2.48472</v>
      </c>
      <c r="E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0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0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0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2</v>
      </c>
      <c r="E5" s="33" t="s">
        <v>123</v>
      </c>
    </row>
    <row r="7" customFormat="false" ht="12.75" hidden="false" customHeight="true" outlineLevel="0" collapsed="false">
      <c r="A7" s="71" t="s">
        <v>206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0:24:31Z</dcterms:created>
  <dc:creator/>
  <dc:description/>
  <dc:language>en-US</dc:language>
  <cp:lastModifiedBy>孙尧</cp:lastModifiedBy>
  <dcterms:modified xsi:type="dcterms:W3CDTF">2024-02-29T0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CCDC02B36493A83C0289749410282_12</vt:lpwstr>
  </property>
  <property fmtid="{D5CDD505-2E9C-101B-9397-08002B2CF9AE}" pid="3" name="KSOProductBuildVer">
    <vt:lpwstr>2052-12.1.0.16120</vt:lpwstr>
  </property>
</Properties>
</file>